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на 1000 род" sheetId="4" state="visible" r:id="rId5"/>
  </sheets>
  <definedNames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3" name="_xlnm.Print_Area" vbProcedure="false">'на 1000 род'!$A$1:$G$25</definedName>
    <definedName function="false" hidden="false" localSheetId="0" name="_xlnm.Print_Area" vbProcedure="false">'родив.,умерш. абс.цифры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2">
  <si>
    <t xml:space="preserve">ИТОГИ ЕСТЕСТВЕННОГО ДВИЖЕНИЯ НАСЕЛЕНИЯ РК*</t>
  </si>
  <si>
    <t xml:space="preserve">(абсолютные цифры) за  январь-декабрь 2015-2016 г.г.</t>
  </si>
  <si>
    <t xml:space="preserve">Районы</t>
  </si>
  <si>
    <t xml:space="preserve">Количество родившихся </t>
  </si>
  <si>
    <t xml:space="preserve">Количество умерших всего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5г</t>
  </si>
  <si>
    <t xml:space="preserve">2016г</t>
  </si>
  <si>
    <t xml:space="preserve">среднегод 2015</t>
  </si>
  <si>
    <t xml:space="preserve">01.01 2016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 за 2015 год-показатель окончательный, за 2016год-предварительный,рассчитана РБМС</t>
  </si>
  <si>
    <t xml:space="preserve">Родившиеся</t>
  </si>
  <si>
    <t xml:space="preserve">Умершие</t>
  </si>
  <si>
    <t xml:space="preserve">2016 12 мес</t>
  </si>
  <si>
    <t xml:space="preserve">Всего</t>
  </si>
  <si>
    <t xml:space="preserve">в т ч в возрасте до 1 года</t>
  </si>
  <si>
    <t xml:space="preserve">за  январь-декабрь 2015-2016 г.г.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- декабрь 2015-2016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* за 2015 год-показатель окончательный, за 2016год-предварительный</t>
  </si>
  <si>
    <t xml:space="preserve">ПО ПРИЧИНАМ НА 1000 РОДИВШИХСЯ</t>
  </si>
  <si>
    <t xml:space="preserve">ПО РЕСПУБЛИКЕ КОМИ за  январь-декабрь 2015-2016 г.г.*</t>
  </si>
  <si>
    <t xml:space="preserve">родилось</t>
  </si>
  <si>
    <t xml:space="preserve">Всего по причинам*</t>
  </si>
  <si>
    <t xml:space="preserve">н/д</t>
  </si>
  <si>
    <t xml:space="preserve">смотри по комистату</t>
  </si>
  <si>
    <t xml:space="preserve">* рассчет Комистат, по причинам- рассчет РМИАЦ</t>
  </si>
  <si>
    <t xml:space="preserve"> за 2015 год-показатель окончательный, за 2016год-предваритель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Narrow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3" activeCellId="0" sqref="C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3.7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</row>
    <row r="5" customFormat="false" ht="18" hidden="false" customHeight="true" outlineLevel="0" collapsed="false">
      <c r="A5" s="4"/>
      <c r="B5" s="11" t="s">
        <v>8</v>
      </c>
      <c r="C5" s="11" t="s">
        <v>9</v>
      </c>
      <c r="D5" s="11" t="s">
        <v>8</v>
      </c>
      <c r="E5" s="11" t="s">
        <v>9</v>
      </c>
      <c r="F5" s="11" t="s">
        <v>8</v>
      </c>
      <c r="G5" s="11" t="s">
        <v>9</v>
      </c>
      <c r="H5" s="11" t="s">
        <v>8</v>
      </c>
      <c r="I5" s="11" t="s">
        <v>9</v>
      </c>
      <c r="J5" s="10" t="s">
        <v>10</v>
      </c>
      <c r="K5" s="10" t="s">
        <v>11</v>
      </c>
    </row>
    <row r="6" customFormat="false" ht="18.6" hidden="false" customHeight="true" outlineLevel="0" collapsed="false">
      <c r="A6" s="12" t="s">
        <v>12</v>
      </c>
      <c r="B6" s="13" t="n">
        <v>11789</v>
      </c>
      <c r="C6" s="13" t="n">
        <v>11239</v>
      </c>
      <c r="D6" s="13" t="n">
        <v>10644</v>
      </c>
      <c r="E6" s="13" t="n">
        <v>10523</v>
      </c>
      <c r="F6" s="13" t="n">
        <v>55</v>
      </c>
      <c r="G6" s="13" t="n">
        <v>64</v>
      </c>
      <c r="H6" s="14" t="n">
        <f aca="false">B6-D6</f>
        <v>1145</v>
      </c>
      <c r="I6" s="14" t="n">
        <f aca="false">C6-E6</f>
        <v>716</v>
      </c>
      <c r="J6" s="15" t="n">
        <v>860627</v>
      </c>
      <c r="K6" s="16" t="n">
        <v>856831</v>
      </c>
      <c r="L6" s="10"/>
      <c r="M6" s="10"/>
      <c r="N6" s="10"/>
    </row>
    <row r="7" customFormat="false" ht="18.6" hidden="false" customHeight="true" outlineLevel="0" collapsed="false">
      <c r="A7" s="17" t="s">
        <v>13</v>
      </c>
      <c r="B7" s="13" t="n">
        <v>8853</v>
      </c>
      <c r="C7" s="13" t="n">
        <v>8444</v>
      </c>
      <c r="D7" s="13" t="n">
        <v>7511</v>
      </c>
      <c r="E7" s="13" t="n">
        <v>7396</v>
      </c>
      <c r="F7" s="13" t="n">
        <v>41</v>
      </c>
      <c r="G7" s="13" t="n">
        <v>44</v>
      </c>
      <c r="H7" s="14" t="n">
        <f aca="false">B7-D7</f>
        <v>1342</v>
      </c>
      <c r="I7" s="14" t="n">
        <f aca="false">C7-E7</f>
        <v>1048</v>
      </c>
      <c r="J7" s="18" t="n">
        <v>669314</v>
      </c>
      <c r="K7" s="18" t="n">
        <v>667146</v>
      </c>
      <c r="L7" s="10"/>
      <c r="M7" s="10"/>
      <c r="N7" s="10"/>
    </row>
    <row r="8" customFormat="false" ht="18.6" hidden="false" customHeight="true" outlineLevel="0" collapsed="false">
      <c r="A8" s="17" t="s">
        <v>14</v>
      </c>
      <c r="B8" s="13" t="n">
        <v>2936</v>
      </c>
      <c r="C8" s="13" t="n">
        <v>2795</v>
      </c>
      <c r="D8" s="13" t="n">
        <v>3133</v>
      </c>
      <c r="E8" s="13" t="n">
        <v>3127</v>
      </c>
      <c r="F8" s="13" t="n">
        <v>14</v>
      </c>
      <c r="G8" s="13" t="n">
        <v>20</v>
      </c>
      <c r="H8" s="14" t="n">
        <f aca="false">B8-D8</f>
        <v>-197</v>
      </c>
      <c r="I8" s="14" t="n">
        <f aca="false">C8-E8</f>
        <v>-332</v>
      </c>
      <c r="J8" s="18" t="n">
        <v>191313</v>
      </c>
      <c r="K8" s="18" t="n">
        <v>189685</v>
      </c>
      <c r="L8" s="10"/>
      <c r="M8" s="10"/>
      <c r="N8" s="10"/>
    </row>
    <row r="9" customFormat="false" ht="18.6" hidden="false" customHeight="true" outlineLevel="0" collapsed="false">
      <c r="A9" s="19" t="s">
        <v>15</v>
      </c>
      <c r="B9" s="13" t="n">
        <v>164</v>
      </c>
      <c r="C9" s="13" t="n">
        <v>162</v>
      </c>
      <c r="D9" s="4" t="n">
        <v>169</v>
      </c>
      <c r="E9" s="13" t="n">
        <v>185</v>
      </c>
      <c r="F9" s="20"/>
      <c r="G9" s="13" t="n">
        <v>1</v>
      </c>
      <c r="H9" s="14" t="n">
        <f aca="false">B9-D9</f>
        <v>-5</v>
      </c>
      <c r="I9" s="14" t="n">
        <f aca="false">C9-E9</f>
        <v>-23</v>
      </c>
      <c r="J9" s="15" t="n">
        <v>12538</v>
      </c>
      <c r="K9" s="16" t="n">
        <v>12348</v>
      </c>
      <c r="L9" s="10"/>
      <c r="M9" s="10"/>
      <c r="N9" s="10"/>
    </row>
    <row r="10" customFormat="false" ht="18.6" hidden="false" customHeight="true" outlineLevel="0" collapsed="false">
      <c r="A10" s="19" t="s">
        <v>16</v>
      </c>
      <c r="B10" s="13" t="n">
        <v>332</v>
      </c>
      <c r="C10" s="13" t="n">
        <v>325</v>
      </c>
      <c r="D10" s="4" t="n">
        <v>262</v>
      </c>
      <c r="E10" s="13" t="n">
        <v>283</v>
      </c>
      <c r="F10" s="20" t="n">
        <v>1</v>
      </c>
      <c r="G10" s="13" t="n">
        <v>2</v>
      </c>
      <c r="H10" s="14" t="n">
        <f aca="false">B10-D10</f>
        <v>70</v>
      </c>
      <c r="I10" s="14" t="n">
        <f aca="false">C10-E10</f>
        <v>42</v>
      </c>
      <c r="J10" s="21" t="n">
        <v>17595</v>
      </c>
      <c r="K10" s="16" t="n">
        <v>17557</v>
      </c>
      <c r="L10" s="10"/>
      <c r="M10" s="10"/>
      <c r="N10" s="10"/>
    </row>
    <row r="11" customFormat="false" ht="18.6" hidden="false" customHeight="true" outlineLevel="0" collapsed="false">
      <c r="A11" s="19" t="s">
        <v>17</v>
      </c>
      <c r="B11" s="13" t="n">
        <v>213</v>
      </c>
      <c r="C11" s="13" t="n">
        <v>233</v>
      </c>
      <c r="D11" s="4" t="n">
        <v>271</v>
      </c>
      <c r="E11" s="13" t="n">
        <v>313</v>
      </c>
      <c r="F11" s="20"/>
      <c r="G11" s="13" t="n">
        <v>1</v>
      </c>
      <c r="H11" s="14" t="n">
        <f aca="false">B11-D11</f>
        <v>-58</v>
      </c>
      <c r="I11" s="14" t="n">
        <f aca="false">C11-E11</f>
        <v>-80</v>
      </c>
      <c r="J11" s="21" t="n">
        <v>20248</v>
      </c>
      <c r="K11" s="16" t="n">
        <v>19925</v>
      </c>
      <c r="L11" s="10"/>
      <c r="M11" s="10"/>
      <c r="N11" s="10"/>
    </row>
    <row r="12" customFormat="false" ht="18.6" hidden="false" customHeight="true" outlineLevel="0" collapsed="false">
      <c r="A12" s="19" t="s">
        <v>18</v>
      </c>
      <c r="B12" s="13" t="n">
        <v>95</v>
      </c>
      <c r="C12" s="13" t="n">
        <v>107</v>
      </c>
      <c r="D12" s="4" t="n">
        <v>142</v>
      </c>
      <c r="E12" s="13" t="n">
        <v>132</v>
      </c>
      <c r="F12" s="20"/>
      <c r="G12" s="13" t="n">
        <v>2</v>
      </c>
      <c r="H12" s="14" t="n">
        <f aca="false">B12-D12</f>
        <v>-47</v>
      </c>
      <c r="I12" s="14" t="n">
        <f aca="false">C12-E12</f>
        <v>-25</v>
      </c>
      <c r="J12" s="21" t="n">
        <v>7698</v>
      </c>
      <c r="K12" s="16" t="n">
        <v>7630</v>
      </c>
      <c r="L12" s="10"/>
      <c r="M12" s="10"/>
      <c r="N12" s="10"/>
    </row>
    <row r="13" customFormat="false" ht="18.6" hidden="false" customHeight="true" outlineLevel="0" collapsed="false">
      <c r="A13" s="19" t="s">
        <v>19</v>
      </c>
      <c r="B13" s="13" t="n">
        <v>346</v>
      </c>
      <c r="C13" s="13" t="n">
        <v>271</v>
      </c>
      <c r="D13" s="4" t="n">
        <v>330</v>
      </c>
      <c r="E13" s="13" t="n">
        <v>308</v>
      </c>
      <c r="F13" s="20" t="n">
        <v>3</v>
      </c>
      <c r="G13" s="13"/>
      <c r="H13" s="14" t="n">
        <f aca="false">B13-D13</f>
        <v>16</v>
      </c>
      <c r="I13" s="14" t="n">
        <f aca="false">C13-E13</f>
        <v>-37</v>
      </c>
      <c r="J13" s="21" t="n">
        <v>18884</v>
      </c>
      <c r="K13" s="16" t="n">
        <v>18814</v>
      </c>
      <c r="L13" s="10"/>
      <c r="M13" s="10"/>
      <c r="N13" s="10"/>
    </row>
    <row r="14" customFormat="false" ht="18.6" hidden="false" customHeight="true" outlineLevel="0" collapsed="false">
      <c r="A14" s="19" t="s">
        <v>20</v>
      </c>
      <c r="B14" s="13" t="n">
        <v>648</v>
      </c>
      <c r="C14" s="13" t="n">
        <v>595</v>
      </c>
      <c r="D14" s="4" t="n">
        <v>725</v>
      </c>
      <c r="E14" s="13" t="n">
        <v>781</v>
      </c>
      <c r="F14" s="20" t="n">
        <v>3</v>
      </c>
      <c r="G14" s="13" t="n">
        <v>3</v>
      </c>
      <c r="H14" s="14" t="n">
        <f aca="false">B14-D14</f>
        <v>-77</v>
      </c>
      <c r="I14" s="14" t="n">
        <f aca="false">C14-E14</f>
        <v>-186</v>
      </c>
      <c r="J14" s="21" t="n">
        <v>53184</v>
      </c>
      <c r="K14" s="16" t="n">
        <v>52883</v>
      </c>
      <c r="L14" s="10"/>
      <c r="M14" s="10"/>
      <c r="N14" s="10"/>
    </row>
    <row r="15" customFormat="false" ht="18.6" hidden="false" customHeight="true" outlineLevel="0" collapsed="false">
      <c r="A15" s="19" t="s">
        <v>21</v>
      </c>
      <c r="B15" s="13" t="n">
        <v>307</v>
      </c>
      <c r="C15" s="13" t="n">
        <v>253</v>
      </c>
      <c r="D15" s="4" t="n">
        <v>338</v>
      </c>
      <c r="E15" s="13" t="n">
        <v>315</v>
      </c>
      <c r="F15" s="20" t="n">
        <v>2</v>
      </c>
      <c r="G15" s="13" t="n">
        <v>1</v>
      </c>
      <c r="H15" s="14" t="n">
        <f aca="false">B15-D15</f>
        <v>-31</v>
      </c>
      <c r="I15" s="14" t="n">
        <f aca="false">C15-E15</f>
        <v>-62</v>
      </c>
      <c r="J15" s="21" t="n">
        <v>18428</v>
      </c>
      <c r="K15" s="16" t="n">
        <v>18179</v>
      </c>
      <c r="L15" s="10"/>
      <c r="M15" s="10"/>
      <c r="N15" s="10"/>
    </row>
    <row r="16" customFormat="false" ht="18.6" hidden="false" customHeight="true" outlineLevel="0" collapsed="false">
      <c r="A16" s="19" t="s">
        <v>22</v>
      </c>
      <c r="B16" s="13" t="n">
        <v>516</v>
      </c>
      <c r="C16" s="13" t="n">
        <v>544</v>
      </c>
      <c r="D16" s="4" t="n">
        <v>662</v>
      </c>
      <c r="E16" s="13" t="n">
        <v>615</v>
      </c>
      <c r="F16" s="20" t="n">
        <v>3</v>
      </c>
      <c r="G16" s="13" t="n">
        <v>4</v>
      </c>
      <c r="H16" s="14" t="n">
        <f aca="false">B16-D16</f>
        <v>-146</v>
      </c>
      <c r="I16" s="14" t="n">
        <f aca="false">C16-E16</f>
        <v>-71</v>
      </c>
      <c r="J16" s="21" t="n">
        <v>44488</v>
      </c>
      <c r="K16" s="16" t="n">
        <v>44255</v>
      </c>
      <c r="L16" s="10"/>
      <c r="M16" s="10"/>
      <c r="N16" s="10"/>
    </row>
    <row r="17" customFormat="false" ht="18.6" hidden="false" customHeight="true" outlineLevel="0" collapsed="false">
      <c r="A17" s="19" t="s">
        <v>23</v>
      </c>
      <c r="B17" s="13" t="n">
        <v>380</v>
      </c>
      <c r="C17" s="13" t="n">
        <v>391</v>
      </c>
      <c r="D17" s="4" t="n">
        <v>307</v>
      </c>
      <c r="E17" s="13" t="n">
        <v>318</v>
      </c>
      <c r="F17" s="20" t="n">
        <v>2</v>
      </c>
      <c r="G17" s="13" t="n">
        <v>2</v>
      </c>
      <c r="H17" s="14" t="n">
        <f aca="false">B17-D17</f>
        <v>73</v>
      </c>
      <c r="I17" s="14" t="n">
        <f aca="false">C17-E17</f>
        <v>73</v>
      </c>
      <c r="J17" s="21" t="n">
        <v>24024</v>
      </c>
      <c r="K17" s="16" t="n">
        <v>24111</v>
      </c>
      <c r="L17" s="10"/>
      <c r="M17" s="10"/>
      <c r="N17" s="10"/>
    </row>
    <row r="18" customFormat="false" ht="18.6" hidden="false" customHeight="true" outlineLevel="0" collapsed="false">
      <c r="A18" s="19" t="s">
        <v>24</v>
      </c>
      <c r="B18" s="13" t="n">
        <v>210</v>
      </c>
      <c r="C18" s="13" t="n">
        <v>213</v>
      </c>
      <c r="D18" s="4" t="n">
        <v>232</v>
      </c>
      <c r="E18" s="13" t="n">
        <v>232</v>
      </c>
      <c r="F18" s="20" t="n">
        <v>1</v>
      </c>
      <c r="G18" s="13" t="n">
        <v>3</v>
      </c>
      <c r="H18" s="14" t="n">
        <f aca="false">B18-D18</f>
        <v>-22</v>
      </c>
      <c r="I18" s="14" t="n">
        <f aca="false">C18-E18</f>
        <v>-19</v>
      </c>
      <c r="J18" s="21" t="n">
        <v>13241</v>
      </c>
      <c r="K18" s="16" t="n">
        <v>13165</v>
      </c>
      <c r="L18" s="10"/>
      <c r="M18" s="10"/>
      <c r="N18" s="10"/>
    </row>
    <row r="19" customFormat="false" ht="18.6" hidden="false" customHeight="true" outlineLevel="0" collapsed="false">
      <c r="A19" s="19" t="s">
        <v>25</v>
      </c>
      <c r="B19" s="13" t="n">
        <v>180</v>
      </c>
      <c r="C19" s="13" t="n">
        <v>131</v>
      </c>
      <c r="D19" s="4" t="n">
        <v>210</v>
      </c>
      <c r="E19" s="13" t="n">
        <v>185</v>
      </c>
      <c r="F19" s="20"/>
      <c r="G19" s="13"/>
      <c r="H19" s="14" t="n">
        <f aca="false">B19-D19</f>
        <v>-30</v>
      </c>
      <c r="I19" s="14" t="n">
        <f aca="false">C19-E19</f>
        <v>-54</v>
      </c>
      <c r="J19" s="15" t="n">
        <v>11883</v>
      </c>
      <c r="K19" s="16" t="n">
        <v>11724</v>
      </c>
      <c r="L19" s="10"/>
      <c r="M19" s="10"/>
      <c r="N19" s="10"/>
    </row>
    <row r="20" customFormat="false" ht="18.6" hidden="false" customHeight="true" outlineLevel="0" collapsed="false">
      <c r="A20" s="19" t="s">
        <v>26</v>
      </c>
      <c r="B20" s="13" t="n">
        <v>222</v>
      </c>
      <c r="C20" s="13" t="n">
        <v>217</v>
      </c>
      <c r="D20" s="4" t="n">
        <v>235</v>
      </c>
      <c r="E20" s="13" t="n">
        <v>204</v>
      </c>
      <c r="F20" s="20"/>
      <c r="G20" s="13" t="n">
        <v>1</v>
      </c>
      <c r="H20" s="14" t="n">
        <f aca="false">B20-D20</f>
        <v>-13</v>
      </c>
      <c r="I20" s="14" t="n">
        <f aca="false">C20-E20</f>
        <v>13</v>
      </c>
      <c r="J20" s="21" t="n">
        <v>18326</v>
      </c>
      <c r="K20" s="16" t="n">
        <v>18104</v>
      </c>
      <c r="L20" s="10"/>
      <c r="M20" s="10"/>
      <c r="N20" s="10"/>
    </row>
    <row r="21" customFormat="false" ht="18.6" hidden="false" customHeight="true" outlineLevel="0" collapsed="false">
      <c r="A21" s="19" t="s">
        <v>27</v>
      </c>
      <c r="B21" s="13" t="n">
        <v>326</v>
      </c>
      <c r="C21" s="13" t="n">
        <v>333</v>
      </c>
      <c r="D21" s="4" t="n">
        <v>437</v>
      </c>
      <c r="E21" s="13" t="n">
        <v>439</v>
      </c>
      <c r="F21" s="20" t="n">
        <v>2</v>
      </c>
      <c r="G21" s="13" t="n">
        <v>5</v>
      </c>
      <c r="H21" s="14" t="n">
        <f aca="false">B21-D21</f>
        <v>-111</v>
      </c>
      <c r="I21" s="14" t="n">
        <f aca="false">C21-E21</f>
        <v>-106</v>
      </c>
      <c r="J21" s="21" t="n">
        <v>26773</v>
      </c>
      <c r="K21" s="16" t="n">
        <v>26530</v>
      </c>
      <c r="L21" s="10"/>
      <c r="M21" s="10"/>
      <c r="N21" s="10"/>
    </row>
    <row r="22" customFormat="false" ht="18.6" hidden="false" customHeight="true" outlineLevel="0" collapsed="false">
      <c r="A22" s="19" t="s">
        <v>28</v>
      </c>
      <c r="B22" s="13" t="n">
        <v>420</v>
      </c>
      <c r="C22" s="13" t="n">
        <v>479</v>
      </c>
      <c r="D22" s="4" t="n">
        <v>432</v>
      </c>
      <c r="E22" s="13" t="n">
        <v>444</v>
      </c>
      <c r="F22" s="20" t="n">
        <v>1</v>
      </c>
      <c r="G22" s="13" t="n">
        <v>2</v>
      </c>
      <c r="H22" s="14" t="n">
        <f aca="false">B22-D22</f>
        <v>-12</v>
      </c>
      <c r="I22" s="14" t="n">
        <f aca="false">C22-E22</f>
        <v>35</v>
      </c>
      <c r="J22" s="21" t="n">
        <v>24999</v>
      </c>
      <c r="K22" s="16" t="n">
        <v>24775</v>
      </c>
      <c r="L22" s="10"/>
      <c r="M22" s="10"/>
      <c r="N22" s="10"/>
    </row>
    <row r="23" customFormat="false" ht="18.6" hidden="false" customHeight="true" outlineLevel="0" collapsed="false">
      <c r="A23" s="19" t="s">
        <v>29</v>
      </c>
      <c r="B23" s="13" t="n">
        <v>177</v>
      </c>
      <c r="C23" s="13" t="n">
        <v>165</v>
      </c>
      <c r="D23" s="4" t="n">
        <v>164</v>
      </c>
      <c r="E23" s="13" t="n">
        <v>179</v>
      </c>
      <c r="F23" s="20"/>
      <c r="G23" s="13"/>
      <c r="H23" s="14" t="n">
        <f aca="false">B23-D23</f>
        <v>13</v>
      </c>
      <c r="I23" s="14" t="n">
        <f aca="false">C23-E23</f>
        <v>-14</v>
      </c>
      <c r="J23" s="15" t="n">
        <v>11793</v>
      </c>
      <c r="K23" s="16" t="n">
        <v>11689</v>
      </c>
      <c r="L23" s="10"/>
      <c r="M23" s="10"/>
      <c r="N23" s="10"/>
    </row>
    <row r="24" customFormat="false" ht="18.6" hidden="false" customHeight="true" outlineLevel="0" collapsed="false">
      <c r="A24" s="19" t="s">
        <v>30</v>
      </c>
      <c r="B24" s="13" t="n">
        <v>3764</v>
      </c>
      <c r="C24" s="13" t="n">
        <v>3644</v>
      </c>
      <c r="D24" s="4" t="n">
        <v>2695</v>
      </c>
      <c r="E24" s="13" t="n">
        <v>2620</v>
      </c>
      <c r="F24" s="20" t="n">
        <v>12</v>
      </c>
      <c r="G24" s="13" t="n">
        <v>16</v>
      </c>
      <c r="H24" s="14" t="n">
        <f aca="false">B24-D24</f>
        <v>1069</v>
      </c>
      <c r="I24" s="14" t="n">
        <f aca="false">C24-E24</f>
        <v>1024</v>
      </c>
      <c r="J24" s="21" t="n">
        <v>259057</v>
      </c>
      <c r="K24" s="16" t="n">
        <v>259406</v>
      </c>
      <c r="L24" s="10"/>
      <c r="M24" s="10"/>
      <c r="N24" s="10"/>
    </row>
    <row r="25" customFormat="false" ht="18.6" hidden="false" customHeight="true" outlineLevel="0" collapsed="false">
      <c r="A25" s="19" t="s">
        <v>31</v>
      </c>
      <c r="B25" s="13" t="n">
        <v>1080</v>
      </c>
      <c r="C25" s="13" t="n">
        <v>888</v>
      </c>
      <c r="D25" s="4" t="n">
        <v>780</v>
      </c>
      <c r="E25" s="13" t="n">
        <v>809</v>
      </c>
      <c r="F25" s="20" t="n">
        <v>9</v>
      </c>
      <c r="G25" s="13" t="n">
        <v>7</v>
      </c>
      <c r="H25" s="14" t="n">
        <f aca="false">B25-D25</f>
        <v>300</v>
      </c>
      <c r="I25" s="14" t="n">
        <f aca="false">C25-E25</f>
        <v>79</v>
      </c>
      <c r="J25" s="21" t="n">
        <v>82197</v>
      </c>
      <c r="K25" s="16" t="n">
        <v>81442</v>
      </c>
      <c r="L25" s="10"/>
      <c r="M25" s="10"/>
      <c r="N25" s="10"/>
    </row>
    <row r="26" customFormat="false" ht="18.6" hidden="false" customHeight="true" outlineLevel="0" collapsed="false">
      <c r="A26" s="19" t="s">
        <v>32</v>
      </c>
      <c r="B26" s="13" t="n">
        <v>331</v>
      </c>
      <c r="C26" s="13" t="n">
        <v>275</v>
      </c>
      <c r="D26" s="4" t="n">
        <v>472</v>
      </c>
      <c r="E26" s="13" t="n">
        <v>436</v>
      </c>
      <c r="F26" s="20" t="n">
        <v>3</v>
      </c>
      <c r="G26" s="13" t="n">
        <v>2</v>
      </c>
      <c r="H26" s="14" t="n">
        <f aca="false">B26-D26</f>
        <v>-141</v>
      </c>
      <c r="I26" s="14" t="n">
        <f aca="false">C26-E26</f>
        <v>-161</v>
      </c>
      <c r="J26" s="21" t="n">
        <v>30122</v>
      </c>
      <c r="K26" s="16" t="n">
        <v>29732</v>
      </c>
      <c r="L26" s="10"/>
      <c r="M26" s="10"/>
      <c r="N26" s="10"/>
    </row>
    <row r="27" customFormat="false" ht="18.6" hidden="false" customHeight="true" outlineLevel="0" collapsed="false">
      <c r="A27" s="19" t="s">
        <v>33</v>
      </c>
      <c r="B27" s="13" t="n">
        <v>650</v>
      </c>
      <c r="C27" s="13" t="n">
        <v>630</v>
      </c>
      <c r="D27" s="4" t="n">
        <v>382</v>
      </c>
      <c r="E27" s="13" t="n">
        <v>395</v>
      </c>
      <c r="F27" s="20" t="n">
        <v>3</v>
      </c>
      <c r="G27" s="13" t="n">
        <v>5</v>
      </c>
      <c r="H27" s="14" t="n">
        <f aca="false">B27-D27</f>
        <v>268</v>
      </c>
      <c r="I27" s="14" t="n">
        <f aca="false">C27-E27</f>
        <v>235</v>
      </c>
      <c r="J27" s="21" t="n">
        <v>45010</v>
      </c>
      <c r="K27" s="16" t="n">
        <v>44799</v>
      </c>
      <c r="L27" s="10"/>
      <c r="M27" s="10"/>
      <c r="N27" s="10"/>
    </row>
    <row r="28" customFormat="false" ht="18.6" hidden="false" customHeight="true" outlineLevel="0" collapsed="false">
      <c r="A28" s="19" t="s">
        <v>34</v>
      </c>
      <c r="B28" s="13" t="n">
        <v>1428</v>
      </c>
      <c r="C28" s="13" t="n">
        <v>1383</v>
      </c>
      <c r="D28" s="4" t="n">
        <v>1399</v>
      </c>
      <c r="E28" s="13" t="n">
        <v>1330</v>
      </c>
      <c r="F28" s="20" t="n">
        <v>10</v>
      </c>
      <c r="G28" s="13" t="n">
        <v>7</v>
      </c>
      <c r="H28" s="14" t="n">
        <f aca="false">B28-D28</f>
        <v>29</v>
      </c>
      <c r="I28" s="14" t="n">
        <f aca="false">C28-E28</f>
        <v>53</v>
      </c>
      <c r="J28" s="21" t="n">
        <v>120139</v>
      </c>
      <c r="K28" s="16" t="n">
        <v>119763</v>
      </c>
      <c r="L28" s="10"/>
      <c r="M28" s="10"/>
      <c r="N28" s="10"/>
    </row>
    <row r="29" customFormat="false" ht="18" hidden="false" customHeight="false" outlineLevel="0" collapsed="false">
      <c r="A29" s="22" t="s">
        <v>35</v>
      </c>
      <c r="B29" s="22"/>
      <c r="C29" s="22"/>
      <c r="D29" s="22"/>
      <c r="E29" s="22"/>
      <c r="F29" s="22"/>
      <c r="G29" s="22"/>
      <c r="H29" s="23"/>
      <c r="I29" s="8"/>
      <c r="J29" s="8"/>
    </row>
    <row r="30" customFormat="false" ht="18" hidden="false" customHeight="false" outlineLevel="0" collapsed="false">
      <c r="A30" s="8"/>
      <c r="B30" s="8"/>
      <c r="C30" s="23"/>
      <c r="D30" s="23"/>
      <c r="E30" s="23"/>
      <c r="F30" s="23"/>
      <c r="G30" s="23"/>
      <c r="H30" s="23"/>
      <c r="I30" s="8"/>
      <c r="J30" s="8"/>
      <c r="K30" s="8"/>
    </row>
    <row r="31" customFormat="false" ht="18" hidden="false" customHeight="false" outlineLevel="0" collapsed="false">
      <c r="A31" s="8"/>
      <c r="B31" s="8"/>
      <c r="C31" s="23"/>
      <c r="D31" s="23"/>
      <c r="E31" s="23"/>
      <c r="F31" s="23"/>
      <c r="G31" s="23"/>
      <c r="H31" s="23"/>
    </row>
    <row r="32" customFormat="false" ht="18" hidden="false" customHeight="true" outlineLevel="0" collapsed="false">
      <c r="A32" s="8"/>
      <c r="B32" s="24" t="s">
        <v>36</v>
      </c>
      <c r="C32" s="24" t="s">
        <v>37</v>
      </c>
      <c r="D32" s="24"/>
      <c r="E32" s="25" t="s">
        <v>6</v>
      </c>
      <c r="F32" s="25"/>
      <c r="G32" s="23"/>
      <c r="H32" s="23"/>
    </row>
    <row r="33" customFormat="false" ht="18" hidden="false" customHeight="false" outlineLevel="0" collapsed="false">
      <c r="A33" s="8"/>
      <c r="B33" s="24"/>
      <c r="C33" s="24"/>
      <c r="D33" s="24"/>
      <c r="E33" s="25"/>
      <c r="F33" s="25"/>
      <c r="G33" s="8"/>
    </row>
    <row r="34" customFormat="false" ht="18" hidden="false" customHeight="false" outlineLevel="0" collapsed="false">
      <c r="A34" s="8"/>
      <c r="B34" s="24"/>
      <c r="C34" s="24"/>
      <c r="D34" s="24"/>
      <c r="E34" s="25"/>
      <c r="F34" s="25"/>
      <c r="G34" s="8"/>
    </row>
    <row r="35" customFormat="false" ht="38.25" hidden="false" customHeight="false" outlineLevel="0" collapsed="false">
      <c r="A35" s="8" t="s">
        <v>38</v>
      </c>
      <c r="B35" s="24"/>
      <c r="C35" s="24" t="s">
        <v>39</v>
      </c>
      <c r="D35" s="25" t="s">
        <v>40</v>
      </c>
      <c r="E35" s="25"/>
      <c r="F35" s="25"/>
      <c r="G35" s="8"/>
    </row>
    <row r="36" customFormat="false" ht="18" hidden="false" customHeight="false" outlineLevel="0" collapsed="false">
      <c r="A36" s="12" t="s">
        <v>12</v>
      </c>
      <c r="B36" s="26" t="n">
        <v>11239</v>
      </c>
      <c r="C36" s="26" t="n">
        <v>10523</v>
      </c>
      <c r="D36" s="26" t="n">
        <v>64</v>
      </c>
      <c r="E36" s="26" t="n">
        <v>716</v>
      </c>
      <c r="F36" s="8"/>
      <c r="G36" s="8"/>
    </row>
    <row r="37" customFormat="false" ht="18" hidden="false" customHeight="false" outlineLevel="0" collapsed="false">
      <c r="A37" s="17" t="s">
        <v>13</v>
      </c>
      <c r="B37" s="27" t="n">
        <v>8444</v>
      </c>
      <c r="C37" s="27" t="n">
        <v>7396</v>
      </c>
      <c r="D37" s="27" t="n">
        <v>44</v>
      </c>
      <c r="E37" s="27" t="n">
        <v>1048</v>
      </c>
    </row>
    <row r="38" customFormat="false" ht="18" hidden="false" customHeight="false" outlineLevel="0" collapsed="false">
      <c r="A38" s="17" t="s">
        <v>14</v>
      </c>
      <c r="B38" s="27" t="n">
        <v>2795</v>
      </c>
      <c r="C38" s="27" t="n">
        <v>3127</v>
      </c>
      <c r="D38" s="27" t="n">
        <v>20</v>
      </c>
      <c r="E38" s="27" t="n">
        <v>-332</v>
      </c>
    </row>
    <row r="39" customFormat="false" ht="18" hidden="false" customHeight="false" outlineLevel="0" collapsed="false">
      <c r="A39" s="19" t="s">
        <v>15</v>
      </c>
      <c r="B39" s="27" t="n">
        <v>162</v>
      </c>
      <c r="C39" s="27" t="n">
        <v>185</v>
      </c>
      <c r="D39" s="27" t="n">
        <v>1</v>
      </c>
      <c r="E39" s="27" t="n">
        <v>-23</v>
      </c>
    </row>
    <row r="40" customFormat="false" ht="18" hidden="false" customHeight="false" outlineLevel="0" collapsed="false">
      <c r="A40" s="19" t="s">
        <v>16</v>
      </c>
      <c r="B40" s="27" t="n">
        <v>325</v>
      </c>
      <c r="C40" s="27" t="n">
        <v>283</v>
      </c>
      <c r="D40" s="27" t="n">
        <v>2</v>
      </c>
      <c r="E40" s="27" t="n">
        <v>42</v>
      </c>
    </row>
    <row r="41" customFormat="false" ht="18" hidden="false" customHeight="false" outlineLevel="0" collapsed="false">
      <c r="A41" s="19" t="s">
        <v>17</v>
      </c>
      <c r="B41" s="27" t="n">
        <v>233</v>
      </c>
      <c r="C41" s="27" t="n">
        <v>313</v>
      </c>
      <c r="D41" s="27" t="n">
        <v>1</v>
      </c>
      <c r="E41" s="27" t="n">
        <v>-80</v>
      </c>
    </row>
    <row r="42" customFormat="false" ht="18" hidden="false" customHeight="false" outlineLevel="0" collapsed="false">
      <c r="A42" s="19" t="s">
        <v>18</v>
      </c>
      <c r="B42" s="27" t="n">
        <v>107</v>
      </c>
      <c r="C42" s="27" t="n">
        <v>132</v>
      </c>
      <c r="D42" s="27" t="n">
        <v>2</v>
      </c>
      <c r="E42" s="27" t="n">
        <v>-25</v>
      </c>
    </row>
    <row r="43" customFormat="false" ht="18" hidden="false" customHeight="false" outlineLevel="0" collapsed="false">
      <c r="A43" s="19" t="s">
        <v>19</v>
      </c>
      <c r="B43" s="27" t="n">
        <v>271</v>
      </c>
      <c r="C43" s="27" t="n">
        <v>308</v>
      </c>
      <c r="D43" s="27"/>
      <c r="E43" s="27" t="n">
        <v>-37</v>
      </c>
    </row>
    <row r="44" customFormat="false" ht="18" hidden="false" customHeight="false" outlineLevel="0" collapsed="false">
      <c r="A44" s="19" t="s">
        <v>20</v>
      </c>
      <c r="B44" s="27" t="n">
        <v>595</v>
      </c>
      <c r="C44" s="27" t="n">
        <v>781</v>
      </c>
      <c r="D44" s="27" t="n">
        <v>3</v>
      </c>
      <c r="E44" s="27" t="n">
        <v>-186</v>
      </c>
    </row>
    <row r="45" customFormat="false" ht="18" hidden="false" customHeight="false" outlineLevel="0" collapsed="false">
      <c r="A45" s="19" t="s">
        <v>21</v>
      </c>
      <c r="B45" s="27" t="n">
        <v>253</v>
      </c>
      <c r="C45" s="27" t="n">
        <v>315</v>
      </c>
      <c r="D45" s="27" t="n">
        <v>1</v>
      </c>
      <c r="E45" s="27" t="n">
        <v>-62</v>
      </c>
    </row>
    <row r="46" customFormat="false" ht="18" hidden="false" customHeight="false" outlineLevel="0" collapsed="false">
      <c r="A46" s="19" t="s">
        <v>22</v>
      </c>
      <c r="B46" s="27" t="n">
        <v>544</v>
      </c>
      <c r="C46" s="27" t="n">
        <v>615</v>
      </c>
      <c r="D46" s="27" t="n">
        <v>4</v>
      </c>
      <c r="E46" s="27" t="n">
        <v>-71</v>
      </c>
    </row>
    <row r="47" customFormat="false" ht="18" hidden="false" customHeight="false" outlineLevel="0" collapsed="false">
      <c r="A47" s="19" t="s">
        <v>23</v>
      </c>
      <c r="B47" s="27" t="n">
        <v>391</v>
      </c>
      <c r="C47" s="27" t="n">
        <v>318</v>
      </c>
      <c r="D47" s="27" t="n">
        <v>2</v>
      </c>
      <c r="E47" s="27" t="n">
        <v>73</v>
      </c>
    </row>
    <row r="48" customFormat="false" ht="18" hidden="false" customHeight="false" outlineLevel="0" collapsed="false">
      <c r="A48" s="19" t="s">
        <v>24</v>
      </c>
      <c r="B48" s="27" t="n">
        <v>213</v>
      </c>
      <c r="C48" s="27" t="n">
        <v>232</v>
      </c>
      <c r="D48" s="27" t="n">
        <v>3</v>
      </c>
      <c r="E48" s="27" t="n">
        <v>-19</v>
      </c>
    </row>
    <row r="49" customFormat="false" ht="18" hidden="false" customHeight="false" outlineLevel="0" collapsed="false">
      <c r="A49" s="19" t="s">
        <v>25</v>
      </c>
      <c r="B49" s="27" t="n">
        <v>131</v>
      </c>
      <c r="C49" s="27" t="n">
        <v>185</v>
      </c>
      <c r="D49" s="27"/>
      <c r="E49" s="27" t="n">
        <v>-54</v>
      </c>
    </row>
    <row r="50" customFormat="false" ht="18" hidden="false" customHeight="false" outlineLevel="0" collapsed="false">
      <c r="A50" s="19" t="s">
        <v>26</v>
      </c>
      <c r="B50" s="27" t="n">
        <v>217</v>
      </c>
      <c r="C50" s="27" t="n">
        <v>204</v>
      </c>
      <c r="D50" s="27" t="n">
        <v>1</v>
      </c>
      <c r="E50" s="27" t="n">
        <v>13</v>
      </c>
    </row>
    <row r="51" customFormat="false" ht="18" hidden="false" customHeight="false" outlineLevel="0" collapsed="false">
      <c r="A51" s="19" t="s">
        <v>27</v>
      </c>
      <c r="B51" s="27" t="n">
        <v>333</v>
      </c>
      <c r="C51" s="27" t="n">
        <v>439</v>
      </c>
      <c r="D51" s="27" t="n">
        <v>5</v>
      </c>
      <c r="E51" s="27" t="n">
        <v>-106</v>
      </c>
    </row>
    <row r="52" customFormat="false" ht="18" hidden="false" customHeight="false" outlineLevel="0" collapsed="false">
      <c r="A52" s="19" t="s">
        <v>28</v>
      </c>
      <c r="B52" s="27" t="n">
        <v>479</v>
      </c>
      <c r="C52" s="27" t="n">
        <v>444</v>
      </c>
      <c r="D52" s="27" t="n">
        <v>2</v>
      </c>
      <c r="E52" s="27" t="n">
        <v>35</v>
      </c>
    </row>
    <row r="53" customFormat="false" ht="18" hidden="false" customHeight="false" outlineLevel="0" collapsed="false">
      <c r="A53" s="19" t="s">
        <v>29</v>
      </c>
      <c r="B53" s="27" t="n">
        <v>165</v>
      </c>
      <c r="C53" s="27" t="n">
        <v>179</v>
      </c>
      <c r="D53" s="27"/>
      <c r="E53" s="27" t="n">
        <v>-14</v>
      </c>
    </row>
    <row r="54" customFormat="false" ht="18" hidden="false" customHeight="false" outlineLevel="0" collapsed="false">
      <c r="A54" s="19" t="s">
        <v>30</v>
      </c>
      <c r="B54" s="27" t="n">
        <v>3644</v>
      </c>
      <c r="C54" s="27" t="n">
        <v>2620</v>
      </c>
      <c r="D54" s="27" t="n">
        <v>16</v>
      </c>
      <c r="E54" s="27" t="n">
        <v>1024</v>
      </c>
    </row>
    <row r="55" customFormat="false" ht="18" hidden="false" customHeight="false" outlineLevel="0" collapsed="false">
      <c r="A55" s="19" t="s">
        <v>31</v>
      </c>
      <c r="B55" s="27" t="n">
        <v>888</v>
      </c>
      <c r="C55" s="27" t="n">
        <v>809</v>
      </c>
      <c r="D55" s="27" t="n">
        <v>7</v>
      </c>
      <c r="E55" s="27" t="n">
        <v>79</v>
      </c>
    </row>
    <row r="56" customFormat="false" ht="18" hidden="false" customHeight="false" outlineLevel="0" collapsed="false">
      <c r="A56" s="19" t="s">
        <v>32</v>
      </c>
      <c r="B56" s="27" t="n">
        <v>275</v>
      </c>
      <c r="C56" s="27" t="n">
        <v>436</v>
      </c>
      <c r="D56" s="27" t="n">
        <v>2</v>
      </c>
      <c r="E56" s="27" t="n">
        <v>-161</v>
      </c>
    </row>
    <row r="57" customFormat="false" ht="18" hidden="false" customHeight="false" outlineLevel="0" collapsed="false">
      <c r="A57" s="19" t="s">
        <v>33</v>
      </c>
      <c r="B57" s="27" t="n">
        <v>630</v>
      </c>
      <c r="C57" s="27" t="n">
        <v>395</v>
      </c>
      <c r="D57" s="27" t="n">
        <v>5</v>
      </c>
      <c r="E57" s="27" t="n">
        <v>235</v>
      </c>
    </row>
    <row r="58" customFormat="false" ht="18" hidden="false" customHeight="false" outlineLevel="0" collapsed="false">
      <c r="A58" s="19" t="s">
        <v>34</v>
      </c>
      <c r="B58" s="27" t="n">
        <v>1383</v>
      </c>
      <c r="C58" s="27" t="n">
        <v>1330</v>
      </c>
      <c r="D58" s="27" t="n">
        <v>7</v>
      </c>
      <c r="E58" s="27" t="n">
        <v>53</v>
      </c>
    </row>
    <row r="59" customFormat="false" ht="18" hidden="false" customHeight="false" outlineLevel="0" collapsed="false">
      <c r="B59" s="1" t="n">
        <f aca="false">SUM(B39:B58)</f>
        <v>11239</v>
      </c>
      <c r="C59" s="1" t="n">
        <f aca="false">SUM(C39:C58)</f>
        <v>10523</v>
      </c>
      <c r="D59" s="1" t="n">
        <f aca="false">SUM(D39:D58)</f>
        <v>64</v>
      </c>
      <c r="E59" s="1" t="n">
        <f aca="false">SUM(E39:E58)</f>
        <v>716</v>
      </c>
    </row>
  </sheetData>
  <mergeCells count="13">
    <mergeCell ref="A1:G1"/>
    <mergeCell ref="A2:G2"/>
    <mergeCell ref="A3:A5"/>
    <mergeCell ref="B3:C4"/>
    <mergeCell ref="D3:E4"/>
    <mergeCell ref="F3:G4"/>
    <mergeCell ref="H3:I4"/>
    <mergeCell ref="J4:K4"/>
    <mergeCell ref="A29:G29"/>
    <mergeCell ref="B32:B35"/>
    <mergeCell ref="C32:D34"/>
    <mergeCell ref="E32:E35"/>
    <mergeCell ref="F32:F35"/>
  </mergeCells>
  <printOptions headings="false" gridLines="false" gridLinesSet="true" horizontalCentered="true" verticalCentered="true"/>
  <pageMargins left="0.7875" right="0.7875" top="0.509722222222222" bottom="0.25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49.13"/>
    <col collapsed="false" customWidth="true" hidden="false" outlineLevel="1" max="2" min="2" style="1" width="8.28"/>
    <col collapsed="false" customWidth="true" hidden="false" outlineLevel="1" max="3" min="3" style="1" width="8.85"/>
    <col collapsed="false" customWidth="true" hidden="false" outlineLevel="1" max="4" min="4" style="1" width="9.56"/>
    <col collapsed="false" customWidth="true" hidden="false" outlineLevel="1" max="5" min="5" style="1" width="7.99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8.99"/>
    <col collapsed="false" customWidth="true" hidden="false" outlineLevel="1" max="9" min="9" style="1" width="8.41"/>
    <col collapsed="false" customWidth="true" hidden="false" outlineLevel="1" max="10" min="10" style="28" width="7.56"/>
    <col collapsed="false" customWidth="true" hidden="false" outlineLevel="1" max="11" min="11" style="28" width="9.41"/>
    <col collapsed="false" customWidth="true" hidden="false" outlineLevel="1" max="12" min="12" style="28" width="10.85"/>
    <col collapsed="false" customWidth="false" hidden="false" outlineLevel="0" max="14" min="13" style="29" width="9.14"/>
    <col collapsed="false" customWidth="false" hidden="false" outlineLevel="0" max="15" min="15" style="30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8.6" hidden="false" customHeight="true" outlineLevel="0" collapsed="false">
      <c r="A4" s="7" t="s">
        <v>2</v>
      </c>
      <c r="B4" s="11" t="s">
        <v>42</v>
      </c>
      <c r="C4" s="11"/>
      <c r="D4" s="11"/>
      <c r="E4" s="11" t="s">
        <v>43</v>
      </c>
      <c r="F4" s="11"/>
      <c r="G4" s="11"/>
      <c r="H4" s="11" t="s">
        <v>44</v>
      </c>
      <c r="I4" s="11"/>
      <c r="J4" s="11" t="s">
        <v>45</v>
      </c>
      <c r="K4" s="11"/>
      <c r="L4" s="11"/>
    </row>
    <row r="5" customFormat="false" ht="18.6" hidden="false" customHeight="true" outlineLevel="0" collapsed="false">
      <c r="A5" s="7"/>
      <c r="B5" s="11" t="s">
        <v>46</v>
      </c>
      <c r="C5" s="11"/>
      <c r="D5" s="11"/>
      <c r="E5" s="11" t="s">
        <v>46</v>
      </c>
      <c r="F5" s="11"/>
      <c r="G5" s="11"/>
      <c r="H5" s="11" t="s">
        <v>47</v>
      </c>
      <c r="I5" s="11"/>
      <c r="J5" s="11" t="s">
        <v>48</v>
      </c>
      <c r="K5" s="11"/>
      <c r="L5" s="11"/>
    </row>
    <row r="6" customFormat="false" ht="18.6" hidden="false" customHeight="true" outlineLevel="0" collapsed="false">
      <c r="A6" s="7"/>
      <c r="B6" s="11" t="s">
        <v>8</v>
      </c>
      <c r="C6" s="11" t="s">
        <v>9</v>
      </c>
      <c r="D6" s="11" t="s">
        <v>49</v>
      </c>
      <c r="E6" s="11" t="s">
        <v>8</v>
      </c>
      <c r="F6" s="11" t="s">
        <v>9</v>
      </c>
      <c r="G6" s="11" t="s">
        <v>49</v>
      </c>
      <c r="H6" s="11" t="s">
        <v>8</v>
      </c>
      <c r="I6" s="11" t="s">
        <v>9</v>
      </c>
      <c r="J6" s="11" t="s">
        <v>8</v>
      </c>
      <c r="K6" s="11" t="s">
        <v>9</v>
      </c>
      <c r="L6" s="11" t="s">
        <v>49</v>
      </c>
    </row>
    <row r="7" customFormat="false" ht="21" hidden="false" customHeight="true" outlineLevel="0" collapsed="false">
      <c r="A7" s="32" t="s">
        <v>12</v>
      </c>
      <c r="B7" s="33" t="n">
        <f aca="false">ROUND('родив.,умерш. абс.цифры'!B6*1000/'родив.,умерш. абс.цифры'!J6,2)</f>
        <v>13.7</v>
      </c>
      <c r="C7" s="33" t="n">
        <f aca="false">ROUND('родив.,умерш. абс.цифры'!C6*1000/'родив.,умерш. абс.цифры'!K6,2)</f>
        <v>13.12</v>
      </c>
      <c r="D7" s="33" t="n">
        <f aca="false">ROUND(C7/B7*100-100,2)</f>
        <v>-4.23</v>
      </c>
      <c r="E7" s="33" t="n">
        <f aca="false">ROUND('родив.,умерш. абс.цифры'!D6*1000/'родив.,умерш. абс.цифры'!J6,2)</f>
        <v>12.37</v>
      </c>
      <c r="F7" s="33" t="n">
        <f aca="false">ROUND('родив.,умерш. абс.цифры'!E6*1000/'родив.,умерш. абс.цифры'!K6,2)</f>
        <v>12.28</v>
      </c>
      <c r="G7" s="33" t="n">
        <f aca="false">ROUND(F7/E7*100-100,2)</f>
        <v>-0.73</v>
      </c>
      <c r="H7" s="33" t="n">
        <f aca="false">B7-E7</f>
        <v>1.33</v>
      </c>
      <c r="I7" s="33" t="n">
        <f aca="false">C7-F7</f>
        <v>0.84</v>
      </c>
      <c r="J7" s="34" t="n">
        <v>4.6134</v>
      </c>
      <c r="K7" s="13" t="n">
        <v>5.51</v>
      </c>
      <c r="L7" s="33" t="n">
        <f aca="false">ROUND(IF(J7&lt;&gt;0,K7/J7*100-100,0),2)</f>
        <v>19.43</v>
      </c>
      <c r="M7" s="35"/>
      <c r="N7" s="1"/>
      <c r="O7" s="36"/>
    </row>
    <row r="8" customFormat="false" ht="27.75" hidden="false" customHeight="true" outlineLevel="0" collapsed="false">
      <c r="A8" s="37" t="s">
        <v>13</v>
      </c>
      <c r="B8" s="33" t="n">
        <f aca="false">ROUND('родив.,умерш. абс.цифры'!B7*1000/'родив.,умерш. абс.цифры'!J7,2)</f>
        <v>13.23</v>
      </c>
      <c r="C8" s="33" t="n">
        <f aca="false">ROUND('родив.,умерш. абс.цифры'!C7*1000/'родив.,умерш. абс.цифры'!K7,2)</f>
        <v>12.66</v>
      </c>
      <c r="D8" s="33" t="n">
        <f aca="false">ROUND(C8/B8*100-100,2)</f>
        <v>-4.31</v>
      </c>
      <c r="E8" s="33" t="n">
        <f aca="false">ROUND('родив.,умерш. абс.цифры'!D7*1000/'родив.,умерш. абс.цифры'!J7,2)</f>
        <v>11.22</v>
      </c>
      <c r="F8" s="33" t="n">
        <f aca="false">ROUND('родив.,умерш. абс.цифры'!E7*1000/'родив.,умерш. абс.цифры'!K7,2)</f>
        <v>11.09</v>
      </c>
      <c r="G8" s="33" t="n">
        <f aca="false">ROUND(F8/E8*100-100,2)</f>
        <v>-1.16</v>
      </c>
      <c r="H8" s="33" t="n">
        <f aca="false">B8-E8</f>
        <v>2.01</v>
      </c>
      <c r="I8" s="33" t="n">
        <f aca="false">C8-F8</f>
        <v>1.57</v>
      </c>
      <c r="J8" s="34" t="n">
        <v>4.6315</v>
      </c>
      <c r="K8" s="13" t="n">
        <v>5.04</v>
      </c>
      <c r="L8" s="33" t="n">
        <f aca="false">ROUND(IF(J8&lt;&gt;0,K8/J8*100-100,0),2)</f>
        <v>8.82</v>
      </c>
      <c r="M8" s="38"/>
      <c r="N8" s="1"/>
      <c r="O8" s="36"/>
    </row>
    <row r="9" customFormat="false" ht="33" hidden="false" customHeight="true" outlineLevel="0" collapsed="false">
      <c r="A9" s="37" t="s">
        <v>50</v>
      </c>
      <c r="B9" s="33" t="n">
        <f aca="false">ROUND('родив.,умерш. абс.цифры'!B8*1000/'родив.,умерш. абс.цифры'!J8,2)</f>
        <v>15.35</v>
      </c>
      <c r="C9" s="33" t="n">
        <f aca="false">ROUND('родив.,умерш. абс.цифры'!C8*1000/'родив.,умерш. абс.цифры'!K8,2)</f>
        <v>14.73</v>
      </c>
      <c r="D9" s="33" t="n">
        <f aca="false">ROUND(C9/B9*100-100,2)</f>
        <v>-4.04</v>
      </c>
      <c r="E9" s="33" t="n">
        <f aca="false">ROUND('родив.,умерш. абс.цифры'!D8*1000/'родив.,умерш. абс.цифры'!J8,2)</f>
        <v>16.38</v>
      </c>
      <c r="F9" s="33" t="n">
        <f aca="false">ROUND('родив.,умерш. абс.цифры'!E8*1000/'родив.,умерш. абс.цифры'!K8,2)</f>
        <v>16.49</v>
      </c>
      <c r="G9" s="33" t="n">
        <f aca="false">ROUND(F9/E9*100-100,2)</f>
        <v>0.67</v>
      </c>
      <c r="H9" s="33" t="n">
        <f aca="false">B9-E9</f>
        <v>-1.03</v>
      </c>
      <c r="I9" s="33" t="n">
        <f aca="false">C9-F9</f>
        <v>-1.76</v>
      </c>
      <c r="J9" s="34" t="n">
        <v>4.4185</v>
      </c>
      <c r="K9" s="13" t="n">
        <v>6.93</v>
      </c>
      <c r="L9" s="33" t="n">
        <f aca="false">ROUND(IF(J9&lt;&gt;0,K9/J9*100-100,0),2)</f>
        <v>56.84</v>
      </c>
      <c r="M9" s="38"/>
      <c r="N9" s="1"/>
      <c r="O9" s="36"/>
    </row>
    <row r="10" customFormat="false" ht="18.6" hidden="false" customHeight="true" outlineLevel="0" collapsed="false">
      <c r="A10" s="17" t="s">
        <v>15</v>
      </c>
      <c r="B10" s="33" t="n">
        <f aca="false">ROUND('родив.,умерш. абс.цифры'!B9*1000/'родив.,умерш. абс.цифры'!J9,2)</f>
        <v>13.08</v>
      </c>
      <c r="C10" s="33" t="n">
        <f aca="false">ROUND('родив.,умерш. абс.цифры'!C9*1000/'родив.,умерш. абс.цифры'!K9,2)</f>
        <v>13.12</v>
      </c>
      <c r="D10" s="33" t="n">
        <f aca="false">ROUND(C10/B10*100-100,2)</f>
        <v>0.31</v>
      </c>
      <c r="E10" s="33" t="n">
        <f aca="false">ROUND('родив.,умерш. абс.цифры'!D9*1000/'родив.,умерш. абс.цифры'!J9,2)</f>
        <v>13.48</v>
      </c>
      <c r="F10" s="33" t="n">
        <f aca="false">ROUND('родив.,умерш. абс.цифры'!E9*1000/'родив.,умерш. абс.цифры'!K9,2)</f>
        <v>14.98</v>
      </c>
      <c r="G10" s="33" t="n">
        <f aca="false">ROUND(F10/E10*100-100,2)</f>
        <v>11.13</v>
      </c>
      <c r="H10" s="33" t="n">
        <f aca="false">B10-E10</f>
        <v>-0.4</v>
      </c>
      <c r="I10" s="33" t="n">
        <f aca="false">C10-F10</f>
        <v>-1.86</v>
      </c>
      <c r="J10" s="34"/>
      <c r="K10" s="13" t="n">
        <v>5.81</v>
      </c>
      <c r="L10" s="33" t="n">
        <f aca="false">ROUND(IF(J10&lt;&gt;0,K10/J10*100-100,0),2)</f>
        <v>0</v>
      </c>
      <c r="M10" s="38"/>
      <c r="N10" s="1"/>
      <c r="O10" s="36"/>
    </row>
    <row r="11" customFormat="false" ht="18.6" hidden="false" customHeight="true" outlineLevel="0" collapsed="false">
      <c r="A11" s="17" t="s">
        <v>16</v>
      </c>
      <c r="B11" s="33" t="n">
        <f aca="false">ROUND('родив.,умерш. абс.цифры'!B10*1000/'родив.,умерш. абс.цифры'!J10,2)</f>
        <v>18.87</v>
      </c>
      <c r="C11" s="33" t="n">
        <f aca="false">ROUND('родив.,умерш. абс.цифры'!C10*1000/'родив.,умерш. абс.цифры'!K10,2)</f>
        <v>18.51</v>
      </c>
      <c r="D11" s="33" t="n">
        <f aca="false">ROUND(C11/B11*100-100,2)</f>
        <v>-1.91</v>
      </c>
      <c r="E11" s="33" t="n">
        <f aca="false">ROUND('родив.,умерш. абс.цифры'!D10*1000/'родив.,умерш. абс.цифры'!J10,2)</f>
        <v>14.89</v>
      </c>
      <c r="F11" s="33" t="n">
        <f aca="false">ROUND('родив.,умерш. абс.цифры'!E10*1000/'родив.,умерш. абс.цифры'!K10,2)</f>
        <v>16.12</v>
      </c>
      <c r="G11" s="33" t="n">
        <f aca="false">ROUND(F11/E11*100-100,2)</f>
        <v>8.26</v>
      </c>
      <c r="H11" s="33" t="n">
        <f aca="false">B11-E11</f>
        <v>3.98</v>
      </c>
      <c r="I11" s="33" t="n">
        <f aca="false">C11-F11</f>
        <v>2.39</v>
      </c>
      <c r="J11" s="34" t="n">
        <v>2.6596</v>
      </c>
      <c r="K11" s="13" t="n">
        <v>6.03</v>
      </c>
      <c r="L11" s="33" t="n">
        <f aca="false">ROUND(IF(J11&lt;&gt;0,K11/J11*100-100,0),2)</f>
        <v>126.73</v>
      </c>
      <c r="M11" s="39"/>
      <c r="N11" s="1"/>
      <c r="O11" s="36"/>
    </row>
    <row r="12" customFormat="false" ht="18.6" hidden="false" customHeight="true" outlineLevel="0" collapsed="false">
      <c r="A12" s="17" t="s">
        <v>17</v>
      </c>
      <c r="B12" s="33" t="n">
        <f aca="false">ROUND('родив.,умерш. абс.цифры'!B11*1000/'родив.,умерш. абс.цифры'!J11,2)</f>
        <v>10.52</v>
      </c>
      <c r="C12" s="33" t="n">
        <f aca="false">ROUND('родив.,умерш. абс.цифры'!C11*1000/'родив.,умерш. абс.цифры'!K11,2)</f>
        <v>11.69</v>
      </c>
      <c r="D12" s="33" t="n">
        <f aca="false">ROUND(C12/B12*100-100,2)</f>
        <v>11.12</v>
      </c>
      <c r="E12" s="33" t="n">
        <f aca="false">ROUND('родив.,умерш. абс.цифры'!D11*1000/'родив.,умерш. абс.цифры'!J11,2)</f>
        <v>13.38</v>
      </c>
      <c r="F12" s="33" t="n">
        <f aca="false">ROUND('родив.,умерш. абс.цифры'!E11*1000/'родив.,умерш. абс.цифры'!K11,2)</f>
        <v>15.71</v>
      </c>
      <c r="G12" s="33" t="n">
        <f aca="false">ROUND(F12/E12*100-100,2)</f>
        <v>17.41</v>
      </c>
      <c r="H12" s="33" t="n">
        <f aca="false">B12-E12</f>
        <v>-2.86</v>
      </c>
      <c r="I12" s="33" t="n">
        <f aca="false">C12-F12</f>
        <v>-4.02</v>
      </c>
      <c r="J12" s="34"/>
      <c r="K12" s="13" t="n">
        <v>4.57</v>
      </c>
      <c r="L12" s="33" t="n">
        <f aca="false">ROUND(IF(J12&lt;&gt;0,K12/J12*100-100,0),2)</f>
        <v>0</v>
      </c>
      <c r="M12" s="39"/>
      <c r="N12" s="1"/>
      <c r="O12" s="36"/>
    </row>
    <row r="13" customFormat="false" ht="18.6" hidden="false" customHeight="true" outlineLevel="0" collapsed="false">
      <c r="A13" s="17" t="s">
        <v>18</v>
      </c>
      <c r="B13" s="33" t="n">
        <f aca="false">ROUND('родив.,умерш. абс.цифры'!B12*1000/'родив.,умерш. абс.цифры'!J12,2)</f>
        <v>12.34</v>
      </c>
      <c r="C13" s="33" t="n">
        <f aca="false">ROUND('родив.,умерш. абс.цифры'!C12*1000/'родив.,умерш. абс.цифры'!K12,2)</f>
        <v>14.02</v>
      </c>
      <c r="D13" s="33" t="n">
        <f aca="false">ROUND(C13/B13*100-100,2)</f>
        <v>13.61</v>
      </c>
      <c r="E13" s="33" t="n">
        <f aca="false">ROUND('родив.,умерш. абс.цифры'!D12*1000/'родив.,умерш. абс.цифры'!J12,2)</f>
        <v>18.45</v>
      </c>
      <c r="F13" s="33" t="n">
        <f aca="false">ROUND('родив.,умерш. абс.цифры'!E12*1000/'родив.,умерш. абс.цифры'!K12,2)</f>
        <v>17.3</v>
      </c>
      <c r="G13" s="33" t="n">
        <f aca="false">ROUND(F13/E13*100-100,2)</f>
        <v>-6.23</v>
      </c>
      <c r="H13" s="33" t="n">
        <f aca="false">B13-E13</f>
        <v>-6.11</v>
      </c>
      <c r="I13" s="33" t="n">
        <f aca="false">C13-F13</f>
        <v>-3.28</v>
      </c>
      <c r="J13" s="34"/>
      <c r="K13" s="13" t="n">
        <v>19.77</v>
      </c>
      <c r="L13" s="33" t="n">
        <f aca="false">ROUND(IF(J13&lt;&gt;0,K13/J13*100-100,0),2)</f>
        <v>0</v>
      </c>
      <c r="M13" s="39"/>
      <c r="N13" s="1"/>
      <c r="O13" s="36"/>
    </row>
    <row r="14" customFormat="false" ht="18.6" hidden="false" customHeight="true" outlineLevel="0" collapsed="false">
      <c r="A14" s="17" t="s">
        <v>19</v>
      </c>
      <c r="B14" s="33" t="n">
        <f aca="false">ROUND('родив.,умерш. абс.цифры'!B13*1000/'родив.,умерш. абс.цифры'!J13,2)</f>
        <v>18.32</v>
      </c>
      <c r="C14" s="33" t="n">
        <f aca="false">ROUND('родив.,умерш. абс.цифры'!C13*1000/'родив.,умерш. абс.цифры'!K13,2)</f>
        <v>14.4</v>
      </c>
      <c r="D14" s="33" t="n">
        <f aca="false">ROUND(C14/B14*100-100,2)</f>
        <v>-21.4</v>
      </c>
      <c r="E14" s="33" t="n">
        <f aca="false">ROUND('родив.,умерш. абс.цифры'!D13*1000/'родив.,умерш. абс.цифры'!J13,2)</f>
        <v>17.48</v>
      </c>
      <c r="F14" s="33" t="n">
        <f aca="false">ROUND('родив.,умерш. абс.цифры'!E13*1000/'родив.,умерш. абс.цифры'!K13,2)</f>
        <v>16.37</v>
      </c>
      <c r="G14" s="33" t="n">
        <f aca="false">ROUND(F14/E14*100-100,2)</f>
        <v>-6.35</v>
      </c>
      <c r="H14" s="33" t="n">
        <f aca="false">B14-E14</f>
        <v>0.84</v>
      </c>
      <c r="I14" s="33" t="n">
        <f aca="false">C14-F14</f>
        <v>-1.97</v>
      </c>
      <c r="J14" s="34" t="n">
        <v>8.447</v>
      </c>
      <c r="K14" s="13"/>
      <c r="L14" s="33" t="n">
        <f aca="false">ROUND(IF(J14&lt;&gt;0,K14/J14*100-100,0),2)</f>
        <v>-100</v>
      </c>
      <c r="M14" s="39"/>
      <c r="N14" s="1"/>
      <c r="O14" s="36"/>
    </row>
    <row r="15" customFormat="false" ht="18.6" hidden="false" customHeight="true" outlineLevel="0" collapsed="false">
      <c r="A15" s="17" t="s">
        <v>20</v>
      </c>
      <c r="B15" s="33" t="n">
        <f aca="false">ROUND('родив.,умерш. абс.цифры'!B14*1000/'родив.,умерш. абс.цифры'!J14,2)</f>
        <v>12.18</v>
      </c>
      <c r="C15" s="33" t="n">
        <f aca="false">ROUND('родив.,умерш. абс.цифры'!C14*1000/'родив.,умерш. абс.цифры'!K14,2)</f>
        <v>11.25</v>
      </c>
      <c r="D15" s="33" t="n">
        <f aca="false">ROUND(C15/B15*100-100,2)</f>
        <v>-7.64</v>
      </c>
      <c r="E15" s="33" t="n">
        <f aca="false">ROUND('родив.,умерш. абс.цифры'!D14*1000/'родив.,умерш. абс.цифры'!J14,2)</f>
        <v>13.63</v>
      </c>
      <c r="F15" s="33" t="n">
        <f aca="false">ROUND('родив.,умерш. абс.цифры'!E14*1000/'родив.,умерш. абс.цифры'!K14,2)</f>
        <v>14.77</v>
      </c>
      <c r="G15" s="33" t="n">
        <f aca="false">ROUND(F15/E15*100-100,2)</f>
        <v>8.36</v>
      </c>
      <c r="H15" s="33" t="n">
        <f aca="false">B15-E15</f>
        <v>-1.45</v>
      </c>
      <c r="I15" s="33" t="n">
        <f aca="false">C15-F15</f>
        <v>-3.52</v>
      </c>
      <c r="J15" s="34" t="n">
        <v>4.515</v>
      </c>
      <c r="K15" s="13" t="n">
        <v>4.73</v>
      </c>
      <c r="L15" s="33" t="n">
        <f aca="false">ROUND(IF(J15&lt;&gt;0,K15/J15*100-100,0),2)</f>
        <v>4.76</v>
      </c>
      <c r="M15" s="39"/>
      <c r="N15" s="1"/>
      <c r="O15" s="36"/>
    </row>
    <row r="16" customFormat="false" ht="18.6" hidden="false" customHeight="true" outlineLevel="0" collapsed="false">
      <c r="A16" s="17" t="s">
        <v>21</v>
      </c>
      <c r="B16" s="33" t="n">
        <f aca="false">ROUND('родив.,умерш. абс.цифры'!B15*1000/'родив.,умерш. абс.цифры'!J15,2)</f>
        <v>16.66</v>
      </c>
      <c r="C16" s="33" t="n">
        <f aca="false">ROUND('родив.,умерш. абс.цифры'!C15*1000/'родив.,умерш. абс.цифры'!K15,2)</f>
        <v>13.92</v>
      </c>
      <c r="D16" s="33" t="n">
        <f aca="false">ROUND(C16/B16*100-100,2)</f>
        <v>-16.45</v>
      </c>
      <c r="E16" s="33" t="n">
        <f aca="false">ROUND('родив.,умерш. абс.цифры'!D15*1000/'родив.,умерш. абс.цифры'!J15,2)</f>
        <v>18.34</v>
      </c>
      <c r="F16" s="33" t="n">
        <f aca="false">ROUND('родив.,умерш. абс.цифры'!E15*1000/'родив.,умерш. абс.цифры'!K15,2)</f>
        <v>17.33</v>
      </c>
      <c r="G16" s="33" t="n">
        <f aca="false">ROUND(F16/E16*100-100,2)</f>
        <v>-5.51</v>
      </c>
      <c r="H16" s="33" t="n">
        <f aca="false">B16-E16</f>
        <v>-1.68</v>
      </c>
      <c r="I16" s="33" t="n">
        <f aca="false">C16-F16</f>
        <v>-3.41</v>
      </c>
      <c r="J16" s="34" t="n">
        <v>6.5147</v>
      </c>
      <c r="K16" s="13" t="n">
        <v>3.61</v>
      </c>
      <c r="L16" s="33" t="n">
        <f aca="false">ROUND(IF(J16&lt;&gt;0,K16/J16*100-100,0),2)</f>
        <v>-44.59</v>
      </c>
      <c r="M16" s="39"/>
      <c r="N16" s="1"/>
      <c r="O16" s="36"/>
    </row>
    <row r="17" customFormat="false" ht="18.6" hidden="false" customHeight="true" outlineLevel="0" collapsed="false">
      <c r="A17" s="17" t="s">
        <v>22</v>
      </c>
      <c r="B17" s="33" t="n">
        <f aca="false">ROUND('родив.,умерш. абс.цифры'!B16*1000/'родив.,умерш. абс.цифры'!J16,2)</f>
        <v>11.6</v>
      </c>
      <c r="C17" s="33" t="n">
        <f aca="false">ROUND('родив.,умерш. абс.цифры'!C16*1000/'родив.,умерш. абс.цифры'!K16,2)</f>
        <v>12.29</v>
      </c>
      <c r="D17" s="33" t="n">
        <f aca="false">ROUND(C17/B17*100-100,2)</f>
        <v>5.95</v>
      </c>
      <c r="E17" s="33" t="n">
        <f aca="false">ROUND('родив.,умерш. абс.цифры'!D16*1000/'родив.,умерш. абс.цифры'!J16,2)</f>
        <v>14.88</v>
      </c>
      <c r="F17" s="33" t="n">
        <f aca="false">ROUND('родив.,умерш. абс.цифры'!E16*1000/'родив.,умерш. абс.цифры'!K16,2)</f>
        <v>13.9</v>
      </c>
      <c r="G17" s="33" t="n">
        <f aca="false">ROUND(F17/E17*100-100,2)</f>
        <v>-6.59</v>
      </c>
      <c r="H17" s="33" t="n">
        <f aca="false">B17-E17</f>
        <v>-3.28</v>
      </c>
      <c r="I17" s="33" t="n">
        <f aca="false">C17-F17</f>
        <v>-1.61</v>
      </c>
      <c r="J17" s="34" t="n">
        <v>5.1586</v>
      </c>
      <c r="K17" s="13" t="n">
        <v>7.4</v>
      </c>
      <c r="L17" s="33" t="n">
        <f aca="false">ROUND(IF(J17&lt;&gt;0,K17/J17*100-100,0),2)</f>
        <v>43.45</v>
      </c>
      <c r="M17" s="39"/>
      <c r="N17" s="1"/>
      <c r="O17" s="36"/>
    </row>
    <row r="18" customFormat="false" ht="18.6" hidden="false" customHeight="true" outlineLevel="0" collapsed="false">
      <c r="A18" s="17" t="s">
        <v>23</v>
      </c>
      <c r="B18" s="33" t="n">
        <f aca="false">ROUND('родив.,умерш. абс.цифры'!B17*1000/'родив.,умерш. абс.цифры'!J17,2)</f>
        <v>15.82</v>
      </c>
      <c r="C18" s="33" t="n">
        <f aca="false">ROUND('родив.,умерш. абс.цифры'!C17*1000/'родив.,умерш. абс.цифры'!K17,2)</f>
        <v>16.22</v>
      </c>
      <c r="D18" s="33" t="n">
        <f aca="false">ROUND(C18/B18*100-100,2)</f>
        <v>2.53</v>
      </c>
      <c r="E18" s="33" t="n">
        <f aca="false">ROUND('родив.,умерш. абс.цифры'!D17*1000/'родив.,умерш. абс.цифры'!J17,2)</f>
        <v>12.78</v>
      </c>
      <c r="F18" s="33" t="n">
        <f aca="false">ROUND('родив.,умерш. абс.цифры'!E17*1000/'родив.,умерш. абс.цифры'!K17,2)</f>
        <v>13.19</v>
      </c>
      <c r="G18" s="33" t="n">
        <f aca="false">ROUND(F18/E18*100-100,2)</f>
        <v>3.21</v>
      </c>
      <c r="H18" s="33" t="n">
        <f aca="false">B18-E18</f>
        <v>3.04</v>
      </c>
      <c r="I18" s="33" t="n">
        <f aca="false">C18-F18</f>
        <v>3.03</v>
      </c>
      <c r="J18" s="34" t="n">
        <v>4.6838</v>
      </c>
      <c r="K18" s="13" t="n">
        <v>5.18</v>
      </c>
      <c r="L18" s="33" t="n">
        <f aca="false">ROUND(IF(J18&lt;&gt;0,K18/J18*100-100,0),2)</f>
        <v>10.59</v>
      </c>
      <c r="M18" s="39"/>
      <c r="N18" s="1"/>
      <c r="O18" s="36"/>
    </row>
    <row r="19" customFormat="false" ht="18.6" hidden="false" customHeight="true" outlineLevel="0" collapsed="false">
      <c r="A19" s="17" t="s">
        <v>24</v>
      </c>
      <c r="B19" s="33" t="n">
        <f aca="false">ROUND('родив.,умерш. абс.цифры'!B18*1000/'родив.,умерш. абс.цифры'!J18,2)</f>
        <v>15.86</v>
      </c>
      <c r="C19" s="33" t="n">
        <f aca="false">ROUND('родив.,умерш. абс.цифры'!C18*1000/'родив.,умерш. абс.цифры'!K18,2)</f>
        <v>16.18</v>
      </c>
      <c r="D19" s="33" t="n">
        <f aca="false">ROUND(C19/B19*100-100,2)</f>
        <v>2.02</v>
      </c>
      <c r="E19" s="33" t="n">
        <f aca="false">ROUND('родив.,умерш. абс.цифры'!D18*1000/'родив.,умерш. абс.цифры'!J18,2)</f>
        <v>17.52</v>
      </c>
      <c r="F19" s="33" t="n">
        <f aca="false">ROUND('родив.,умерш. абс.цифры'!E18*1000/'родив.,умерш. абс.цифры'!K18,2)</f>
        <v>17.62</v>
      </c>
      <c r="G19" s="33" t="n">
        <f aca="false">ROUND(F19/E19*100-100,2)</f>
        <v>0.57</v>
      </c>
      <c r="H19" s="33" t="n">
        <f aca="false">B19-E19</f>
        <v>-1.66</v>
      </c>
      <c r="I19" s="33" t="n">
        <f aca="false">C19-F19</f>
        <v>-1.44</v>
      </c>
      <c r="J19" s="34" t="n">
        <v>4.7619</v>
      </c>
      <c r="K19" s="13" t="n">
        <v>14.4</v>
      </c>
      <c r="L19" s="33" t="n">
        <f aca="false">ROUND(IF(J19&lt;&gt;0,K19/J19*100-100,0),2)</f>
        <v>202.4</v>
      </c>
      <c r="M19" s="39"/>
      <c r="N19" s="1"/>
      <c r="O19" s="36"/>
    </row>
    <row r="20" customFormat="false" ht="18.6" hidden="false" customHeight="true" outlineLevel="0" collapsed="false">
      <c r="A20" s="17" t="s">
        <v>25</v>
      </c>
      <c r="B20" s="33" t="n">
        <f aca="false">ROUND('родив.,умерш. абс.цифры'!B19*1000/'родив.,умерш. абс.цифры'!J19,2)</f>
        <v>15.15</v>
      </c>
      <c r="C20" s="33" t="n">
        <f aca="false">ROUND('родив.,умерш. абс.цифры'!C19*1000/'родив.,умерш. абс.цифры'!K19,2)</f>
        <v>11.17</v>
      </c>
      <c r="D20" s="33" t="n">
        <f aca="false">ROUND(C20/B20*100-100,2)</f>
        <v>-26.27</v>
      </c>
      <c r="E20" s="33" t="n">
        <f aca="false">ROUND('родив.,умерш. абс.цифры'!D19*1000/'родив.,умерш. абс.цифры'!J19,2)</f>
        <v>17.67</v>
      </c>
      <c r="F20" s="33" t="n">
        <f aca="false">ROUND('родив.,умерш. абс.цифры'!E19*1000/'родив.,умерш. абс.цифры'!K19,2)</f>
        <v>15.78</v>
      </c>
      <c r="G20" s="33" t="n">
        <f aca="false">ROUND(F20/E20*100-100,2)</f>
        <v>-10.7</v>
      </c>
      <c r="H20" s="33" t="n">
        <f aca="false">B20-E20</f>
        <v>-2.52</v>
      </c>
      <c r="I20" s="33" t="n">
        <f aca="false">C20-F20</f>
        <v>-4.61</v>
      </c>
      <c r="J20" s="34"/>
      <c r="K20" s="13"/>
      <c r="L20" s="33" t="n">
        <f aca="false">ROUND(IF(J20&lt;&gt;0,K20/J20*100-100,0),2)</f>
        <v>0</v>
      </c>
      <c r="M20" s="39"/>
      <c r="N20" s="1"/>
      <c r="O20" s="36"/>
    </row>
    <row r="21" customFormat="false" ht="18.6" hidden="false" customHeight="true" outlineLevel="0" collapsed="false">
      <c r="A21" s="17" t="s">
        <v>26</v>
      </c>
      <c r="B21" s="33" t="n">
        <f aca="false">ROUND('родив.,умерш. абс.цифры'!B20*1000/'родив.,умерш. абс.цифры'!J20,2)</f>
        <v>12.11</v>
      </c>
      <c r="C21" s="33" t="n">
        <f aca="false">ROUND('родив.,умерш. абс.цифры'!C20*1000/'родив.,умерш. абс.цифры'!K20,2)</f>
        <v>11.99</v>
      </c>
      <c r="D21" s="33" t="n">
        <f aca="false">ROUND(C21/B21*100-100,2)</f>
        <v>-0.99</v>
      </c>
      <c r="E21" s="33" t="n">
        <f aca="false">ROUND('родив.,умерш. абс.цифры'!D20*1000/'родив.,умерш. абс.цифры'!J20,2)</f>
        <v>12.82</v>
      </c>
      <c r="F21" s="33" t="n">
        <f aca="false">ROUND('родив.,умерш. абс.цифры'!E20*1000/'родив.,умерш. абс.цифры'!K20,2)</f>
        <v>11.27</v>
      </c>
      <c r="G21" s="33" t="n">
        <f aca="false">ROUND(F21/E21*100-100,2)</f>
        <v>-12.09</v>
      </c>
      <c r="H21" s="33" t="n">
        <f aca="false">B21-E21</f>
        <v>-0.710000000000001</v>
      </c>
      <c r="I21" s="33" t="n">
        <f aca="false">C21-F21</f>
        <v>0.720000000000001</v>
      </c>
      <c r="J21" s="34"/>
      <c r="K21" s="13" t="n">
        <v>4.6</v>
      </c>
      <c r="L21" s="33" t="n">
        <f aca="false">ROUND(IF(J21&lt;&gt;0,K21/J21*100-100,0),2)</f>
        <v>0</v>
      </c>
      <c r="M21" s="39"/>
      <c r="N21" s="1"/>
      <c r="O21" s="36"/>
    </row>
    <row r="22" customFormat="false" ht="18.6" hidden="false" customHeight="true" outlineLevel="0" collapsed="false">
      <c r="A22" s="17" t="s">
        <v>27</v>
      </c>
      <c r="B22" s="33" t="n">
        <f aca="false">ROUND('родив.,умерш. абс.цифры'!B21*1000/'родив.,умерш. абс.цифры'!J21,2)</f>
        <v>12.18</v>
      </c>
      <c r="C22" s="33" t="n">
        <f aca="false">ROUND('родив.,умерш. абс.цифры'!C21*1000/'родив.,умерш. абс.цифры'!K21,2)</f>
        <v>12.55</v>
      </c>
      <c r="D22" s="33" t="n">
        <f aca="false">ROUND(C22/B22*100-100,2)</f>
        <v>3.04</v>
      </c>
      <c r="E22" s="33" t="n">
        <f aca="false">ROUND('родив.,умерш. абс.цифры'!D21*1000/'родив.,умерш. абс.цифры'!J21,2)</f>
        <v>16.32</v>
      </c>
      <c r="F22" s="33" t="n">
        <f aca="false">ROUND('родив.,умерш. абс.цифры'!E21*1000/'родив.,умерш. абс.цифры'!K21,2)</f>
        <v>16.55</v>
      </c>
      <c r="G22" s="33" t="n">
        <f aca="false">ROUND(F22/E22*100-100,2)</f>
        <v>1.41</v>
      </c>
      <c r="H22" s="33" t="n">
        <f aca="false">B22-E22</f>
        <v>-4.14</v>
      </c>
      <c r="I22" s="33" t="n">
        <f aca="false">C22-F22</f>
        <v>-4</v>
      </c>
      <c r="J22" s="34" t="n">
        <v>6.135</v>
      </c>
      <c r="K22" s="13" t="n">
        <v>15.17</v>
      </c>
      <c r="L22" s="33" t="n">
        <f aca="false">ROUND(IF(J22&lt;&gt;0,K22/J22*100-100,0),2)</f>
        <v>147.27</v>
      </c>
      <c r="M22" s="39"/>
      <c r="N22" s="1"/>
      <c r="O22" s="36"/>
    </row>
    <row r="23" customFormat="false" ht="18.6" hidden="false" customHeight="true" outlineLevel="0" collapsed="false">
      <c r="A23" s="17" t="s">
        <v>28</v>
      </c>
      <c r="B23" s="33" t="n">
        <f aca="false">ROUND('родив.,умерш. абс.цифры'!B22*1000/'родив.,умерш. абс.цифры'!J22,2)</f>
        <v>16.8</v>
      </c>
      <c r="C23" s="33" t="n">
        <f aca="false">ROUND('родив.,умерш. абс.цифры'!C22*1000/'родив.,умерш. абс.цифры'!K22,2)</f>
        <v>19.33</v>
      </c>
      <c r="D23" s="33" t="n">
        <f aca="false">ROUND(C23/B23*100-100,2)</f>
        <v>15.06</v>
      </c>
      <c r="E23" s="33" t="n">
        <f aca="false">ROUND('родив.,умерш. абс.цифры'!D22*1000/'родив.,умерш. абс.цифры'!J22,2)</f>
        <v>17.28</v>
      </c>
      <c r="F23" s="33" t="n">
        <f aca="false">ROUND('родив.,умерш. абс.цифры'!E22*1000/'родив.,умерш. абс.цифры'!K22,2)</f>
        <v>17.92</v>
      </c>
      <c r="G23" s="33" t="n">
        <f aca="false">ROUND(F23/E23*100-100,2)</f>
        <v>3.7</v>
      </c>
      <c r="H23" s="33" t="n">
        <f aca="false">B23-E23</f>
        <v>-0.48</v>
      </c>
      <c r="I23" s="33" t="n">
        <f aca="false">C23-F23</f>
        <v>1.41</v>
      </c>
      <c r="J23" s="34" t="n">
        <v>1.7452</v>
      </c>
      <c r="K23" s="13" t="n">
        <v>4.46</v>
      </c>
      <c r="L23" s="33" t="n">
        <f aca="false">ROUND(IF(J23&lt;&gt;0,K23/J23*100-100,0),2)</f>
        <v>155.56</v>
      </c>
      <c r="M23" s="39"/>
      <c r="N23" s="1"/>
      <c r="O23" s="36"/>
    </row>
    <row r="24" customFormat="false" ht="18.6" hidden="false" customHeight="true" outlineLevel="0" collapsed="false">
      <c r="A24" s="17" t="s">
        <v>29</v>
      </c>
      <c r="B24" s="33" t="n">
        <f aca="false">ROUND('родив.,умерш. абс.цифры'!B23*1000/'родив.,умерш. абс.цифры'!J23,2)</f>
        <v>15.01</v>
      </c>
      <c r="C24" s="33" t="n">
        <f aca="false">ROUND('родив.,умерш. абс.цифры'!C23*1000/'родив.,умерш. абс.цифры'!K23,2)</f>
        <v>14.12</v>
      </c>
      <c r="D24" s="33" t="n">
        <f aca="false">ROUND(C24/B24*100-100,2)</f>
        <v>-5.93</v>
      </c>
      <c r="E24" s="33" t="n">
        <f aca="false">ROUND('родив.,умерш. абс.цифры'!D23*1000/'родив.,умерш. абс.цифры'!J23,2)</f>
        <v>13.91</v>
      </c>
      <c r="F24" s="33" t="n">
        <f aca="false">ROUND('родив.,умерш. абс.цифры'!E23*1000/'родив.,умерш. абс.цифры'!K23,2)</f>
        <v>15.31</v>
      </c>
      <c r="G24" s="33" t="n">
        <f aca="false">ROUND(F24/E24*100-100,2)</f>
        <v>10.06</v>
      </c>
      <c r="H24" s="33" t="n">
        <f aca="false">B24-E24</f>
        <v>1.1</v>
      </c>
      <c r="I24" s="33" t="n">
        <f aca="false">C24-F24</f>
        <v>-1.19</v>
      </c>
      <c r="J24" s="34"/>
      <c r="K24" s="13"/>
      <c r="L24" s="33" t="n">
        <f aca="false">ROUND(IF(J24&lt;&gt;0,K24/J24*100-100,0),2)</f>
        <v>0</v>
      </c>
      <c r="M24" s="39"/>
      <c r="N24" s="1"/>
      <c r="O24" s="36"/>
    </row>
    <row r="25" customFormat="false" ht="18.6" hidden="false" customHeight="true" outlineLevel="0" collapsed="false">
      <c r="A25" s="17" t="s">
        <v>30</v>
      </c>
      <c r="B25" s="33" t="n">
        <f aca="false">ROUND('родив.,умерш. абс.цифры'!B24*1000/'родив.,умерш. абс.цифры'!J24,2)</f>
        <v>14.53</v>
      </c>
      <c r="C25" s="33" t="n">
        <f aca="false">ROUND('родив.,умерш. абс.цифры'!C24*1000/'родив.,умерш. абс.цифры'!K24,2)</f>
        <v>14.05</v>
      </c>
      <c r="D25" s="33" t="n">
        <f aca="false">ROUND(C25/B25*100-100,2)</f>
        <v>-3.3</v>
      </c>
      <c r="E25" s="33" t="n">
        <f aca="false">ROUND('родив.,умерш. абс.цифры'!D24*1000/'родив.,умерш. абс.цифры'!J24,2)</f>
        <v>10.4</v>
      </c>
      <c r="F25" s="33" t="n">
        <f aca="false">ROUND('родив.,умерш. абс.цифры'!E24*1000/'родив.,умерш. абс.цифры'!K24,2)</f>
        <v>10.1</v>
      </c>
      <c r="G25" s="33" t="n">
        <f aca="false">ROUND(F25/E25*100-100,2)</f>
        <v>-2.88</v>
      </c>
      <c r="H25" s="33" t="n">
        <f aca="false">B25-E25</f>
        <v>4.13</v>
      </c>
      <c r="I25" s="33" t="n">
        <f aca="false">C25-F25</f>
        <v>3.95</v>
      </c>
      <c r="J25" s="34" t="n">
        <v>3.2117</v>
      </c>
      <c r="K25" s="13" t="n">
        <v>4.31</v>
      </c>
      <c r="L25" s="33" t="n">
        <f aca="false">ROUND(IF(J25&lt;&gt;0,K25/J25*100-100,0),2)</f>
        <v>34.2</v>
      </c>
      <c r="M25" s="39"/>
      <c r="N25" s="1"/>
      <c r="O25" s="36"/>
    </row>
    <row r="26" customFormat="false" ht="18.6" hidden="false" customHeight="true" outlineLevel="0" collapsed="false">
      <c r="A26" s="17" t="s">
        <v>31</v>
      </c>
      <c r="B26" s="33" t="n">
        <f aca="false">ROUND('родив.,умерш. абс.цифры'!B25*1000/'родив.,умерш. абс.цифры'!J25,2)</f>
        <v>13.14</v>
      </c>
      <c r="C26" s="33" t="n">
        <f aca="false">ROUND('родив.,умерш. абс.цифры'!C25*1000/'родив.,умерш. абс.цифры'!K25,2)</f>
        <v>10.9</v>
      </c>
      <c r="D26" s="33" t="n">
        <f aca="false">ROUND(C26/B26*100-100,2)</f>
        <v>-17.05</v>
      </c>
      <c r="E26" s="33" t="n">
        <f aca="false">ROUND('родив.,умерш. абс.цифры'!D25*1000/'родив.,умерш. абс.цифры'!J25,2)</f>
        <v>9.49</v>
      </c>
      <c r="F26" s="33" t="n">
        <f aca="false">ROUND('родив.,умерш. абс.цифры'!E25*1000/'родив.,умерш. абс.цифры'!K25,2)</f>
        <v>9.93</v>
      </c>
      <c r="G26" s="33" t="n">
        <f aca="false">ROUND(F26/E26*100-100,2)</f>
        <v>4.64</v>
      </c>
      <c r="H26" s="33" t="n">
        <f aca="false">B26-E26</f>
        <v>3.65</v>
      </c>
      <c r="I26" s="33" t="n">
        <f aca="false">C26-F26</f>
        <v>0.970000000000001</v>
      </c>
      <c r="J26" s="34" t="n">
        <v>8.1871</v>
      </c>
      <c r="K26" s="13" t="n">
        <v>6.96</v>
      </c>
      <c r="L26" s="33" t="n">
        <f aca="false">ROUND(IF(J26&lt;&gt;0,K26/J26*100-100,0),2)</f>
        <v>-14.99</v>
      </c>
      <c r="M26" s="39"/>
      <c r="N26" s="1"/>
      <c r="O26" s="36"/>
    </row>
    <row r="27" customFormat="false" ht="18.6" hidden="false" customHeight="true" outlineLevel="0" collapsed="false">
      <c r="A27" s="17" t="s">
        <v>32</v>
      </c>
      <c r="B27" s="33" t="n">
        <f aca="false">ROUND('родив.,умерш. абс.цифры'!B26*1000/'родив.,умерш. абс.цифры'!J26,2)</f>
        <v>10.99</v>
      </c>
      <c r="C27" s="33" t="n">
        <f aca="false">ROUND('родив.,умерш. абс.цифры'!C26*1000/'родив.,умерш. абс.цифры'!K26,2)</f>
        <v>9.25</v>
      </c>
      <c r="D27" s="33" t="n">
        <f aca="false">ROUND(C27/B27*100-100,2)</f>
        <v>-15.83</v>
      </c>
      <c r="E27" s="33" t="n">
        <f aca="false">ROUND('родив.,умерш. абс.цифры'!D26*1000/'родив.,умерш. абс.цифры'!J26,2)</f>
        <v>15.67</v>
      </c>
      <c r="F27" s="33" t="n">
        <f aca="false">ROUND('родив.,умерш. абс.цифры'!E26*1000/'родив.,умерш. абс.цифры'!K26,2)</f>
        <v>14.66</v>
      </c>
      <c r="G27" s="33" t="n">
        <f aca="false">ROUND(F27/E27*100-100,2)</f>
        <v>-6.45</v>
      </c>
      <c r="H27" s="33" t="n">
        <f aca="false">B27-E27</f>
        <v>-4.68</v>
      </c>
      <c r="I27" s="33" t="n">
        <f aca="false">C27-F27</f>
        <v>-5.41</v>
      </c>
      <c r="J27" s="34" t="n">
        <v>9.0634</v>
      </c>
      <c r="K27" s="13" t="n">
        <v>6.52</v>
      </c>
      <c r="L27" s="33" t="n">
        <f aca="false">ROUND(IF(J27&lt;&gt;0,K27/J27*100-100,0),2)</f>
        <v>-28.06</v>
      </c>
      <c r="M27" s="39"/>
      <c r="N27" s="1"/>
      <c r="O27" s="36"/>
    </row>
    <row r="28" customFormat="false" ht="18.6" hidden="false" customHeight="true" outlineLevel="0" collapsed="false">
      <c r="A28" s="17" t="s">
        <v>33</v>
      </c>
      <c r="B28" s="33" t="n">
        <f aca="false">ROUND('родив.,умерш. абс.цифры'!B27*1000/'родив.,умерш. абс.цифры'!J27,2)</f>
        <v>14.44</v>
      </c>
      <c r="C28" s="33" t="n">
        <f aca="false">ROUND('родив.,умерш. абс.цифры'!C27*1000/'родив.,умерш. абс.цифры'!K27,2)</f>
        <v>14.06</v>
      </c>
      <c r="D28" s="33" t="n">
        <f aca="false">ROUND(C28/B28*100-100,2)</f>
        <v>-2.63</v>
      </c>
      <c r="E28" s="33" t="n">
        <f aca="false">ROUND('родив.,умерш. абс.цифры'!D27*1000/'родив.,умерш. абс.цифры'!J27,2)</f>
        <v>8.49</v>
      </c>
      <c r="F28" s="33" t="n">
        <f aca="false">ROUND('родив.,умерш. абс.цифры'!E27*1000/'родив.,умерш. абс.цифры'!K27,2)</f>
        <v>8.82</v>
      </c>
      <c r="G28" s="33" t="n">
        <f aca="false">ROUND(F28/E28*100-100,2)</f>
        <v>3.89</v>
      </c>
      <c r="H28" s="33" t="n">
        <f aca="false">B28-E28</f>
        <v>5.95</v>
      </c>
      <c r="I28" s="33" t="n">
        <f aca="false">C28-F28</f>
        <v>5.24</v>
      </c>
      <c r="J28" s="34" t="n">
        <v>4.5606</v>
      </c>
      <c r="K28" s="13" t="n">
        <v>7.61</v>
      </c>
      <c r="L28" s="33" t="n">
        <f aca="false">ROUND(IF(J28&lt;&gt;0,K28/J28*100-100,0),2)</f>
        <v>66.86</v>
      </c>
      <c r="M28" s="39"/>
      <c r="N28" s="1"/>
      <c r="O28" s="36"/>
    </row>
    <row r="29" customFormat="false" ht="18.75" hidden="false" customHeight="false" outlineLevel="0" collapsed="false">
      <c r="A29" s="17" t="s">
        <v>34</v>
      </c>
      <c r="B29" s="33" t="n">
        <f aca="false">ROUND('родив.,умерш. абс.цифры'!B28*1000/'родив.,умерш. абс.цифры'!J28,2)</f>
        <v>11.89</v>
      </c>
      <c r="C29" s="33" t="n">
        <f aca="false">ROUND('родив.,умерш. абс.цифры'!C28*1000/'родив.,умерш. абс.цифры'!K28,2)</f>
        <v>11.55</v>
      </c>
      <c r="D29" s="33" t="n">
        <f aca="false">ROUND(C29/B29*100-100,2)</f>
        <v>-2.86</v>
      </c>
      <c r="E29" s="33" t="n">
        <f aca="false">ROUND('родив.,умерш. абс.цифры'!D28*1000/'родив.,умерш. абс.цифры'!J28,2)</f>
        <v>11.64</v>
      </c>
      <c r="F29" s="33" t="n">
        <f aca="false">ROUND('родив.,умерш. абс.цифры'!E28*1000/'родив.,умерш. абс.цифры'!K28,2)</f>
        <v>11.11</v>
      </c>
      <c r="G29" s="33" t="n">
        <f aca="false">ROUND(F29/E29*100-100,2)</f>
        <v>-4.55</v>
      </c>
      <c r="H29" s="33" t="n">
        <f aca="false">B29-E29</f>
        <v>0.25</v>
      </c>
      <c r="I29" s="33" t="n">
        <f aca="false">C29-F29</f>
        <v>0.440000000000001</v>
      </c>
      <c r="J29" s="34" t="n">
        <v>6.9759</v>
      </c>
      <c r="K29" s="13" t="n">
        <v>4.92</v>
      </c>
      <c r="L29" s="33" t="n">
        <f aca="false">ROUND(IF(J29&lt;&gt;0,K29/J29*100-100,0),2)</f>
        <v>-29.47</v>
      </c>
      <c r="M29" s="39"/>
      <c r="N29" s="1"/>
      <c r="O29" s="36"/>
    </row>
    <row r="30" customFormat="false" ht="15" hidden="false" customHeight="true" outlineLevel="0" collapsed="false">
      <c r="A30" s="40" t="s">
        <v>35</v>
      </c>
      <c r="B30" s="40"/>
      <c r="C30" s="40"/>
      <c r="D30" s="40"/>
      <c r="E30" s="40"/>
      <c r="F30" s="40"/>
      <c r="G30" s="40"/>
      <c r="J30" s="41"/>
      <c r="K30" s="42"/>
      <c r="L30" s="41"/>
      <c r="M30" s="39"/>
    </row>
    <row r="31" customFormat="false" ht="4.5" hidden="true" customHeight="true" outlineLevel="0" collapsed="false">
      <c r="A31" s="43"/>
      <c r="B31" s="8"/>
      <c r="C31" s="8"/>
      <c r="D31" s="8"/>
      <c r="E31" s="8"/>
      <c r="F31" s="8"/>
      <c r="G31" s="8"/>
      <c r="J31" s="41"/>
      <c r="K31" s="42"/>
      <c r="L31" s="41"/>
    </row>
    <row r="32" customFormat="false" ht="8.25" hidden="false" customHeight="true" outlineLevel="0" collapsed="false">
      <c r="A32" s="44"/>
      <c r="B32" s="44"/>
      <c r="C32" s="44"/>
      <c r="D32" s="44"/>
      <c r="E32" s="44"/>
      <c r="F32" s="44"/>
      <c r="G32" s="44"/>
      <c r="J32" s="41"/>
      <c r="K32" s="42"/>
      <c r="L32" s="41"/>
    </row>
    <row r="33" customFormat="false" ht="13.5" hidden="false" customHeight="true" outlineLevel="0" collapsed="false">
      <c r="A33" s="43" t="s">
        <v>51</v>
      </c>
      <c r="B33" s="43"/>
      <c r="C33" s="43"/>
      <c r="D33" s="43"/>
      <c r="E33" s="43"/>
      <c r="F33" s="43"/>
      <c r="G33" s="43"/>
      <c r="J33" s="41"/>
      <c r="K33" s="41"/>
      <c r="L33" s="41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  <c r="J34" s="41"/>
      <c r="K34" s="41"/>
      <c r="L34" s="41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  <c r="J35" s="41"/>
      <c r="K35" s="41"/>
      <c r="L35" s="41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J36" s="41"/>
      <c r="K36" s="41"/>
      <c r="L36" s="41"/>
    </row>
    <row r="37" customFormat="false" ht="18" hidden="false" customHeight="false" outlineLevel="0" collapsed="false">
      <c r="J37" s="41"/>
      <c r="K37" s="41"/>
      <c r="L37" s="41"/>
    </row>
    <row r="38" customFormat="false" ht="18" hidden="false" customHeight="false" outlineLevel="0" collapsed="false">
      <c r="J38" s="41"/>
      <c r="K38" s="41"/>
      <c r="L38" s="41"/>
    </row>
    <row r="39" customFormat="false" ht="18" hidden="false" customHeight="false" outlineLevel="0" collapsed="false">
      <c r="J39" s="41"/>
      <c r="K39" s="41"/>
      <c r="L39" s="41"/>
    </row>
    <row r="40" customFormat="false" ht="18" hidden="false" customHeight="false" outlineLevel="0" collapsed="false">
      <c r="J40" s="41"/>
      <c r="K40" s="41"/>
      <c r="L40" s="41"/>
    </row>
    <row r="41" customFormat="false" ht="18" hidden="false" customHeight="false" outlineLevel="0" collapsed="false">
      <c r="J41" s="41"/>
      <c r="K41" s="41"/>
      <c r="L41" s="41"/>
    </row>
  </sheetData>
  <mergeCells count="13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0:G30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45" width="9.14"/>
  </cols>
  <sheetData>
    <row r="3" customFormat="false" ht="18.6" hidden="false" customHeight="true" outlineLevel="0" collapsed="false">
      <c r="A3" s="31" t="s">
        <v>52</v>
      </c>
      <c r="B3" s="31"/>
      <c r="C3" s="31"/>
      <c r="D3" s="31"/>
      <c r="E3" s="31"/>
      <c r="F3" s="31"/>
      <c r="G3" s="31"/>
      <c r="H3" s="45"/>
    </row>
    <row r="4" customFormat="false" ht="18.6" hidden="false" customHeight="true" outlineLevel="0" collapsed="false">
      <c r="A4" s="31" t="s">
        <v>53</v>
      </c>
      <c r="B4" s="31"/>
      <c r="C4" s="31"/>
      <c r="D4" s="31"/>
      <c r="E4" s="31"/>
      <c r="F4" s="31"/>
      <c r="G4" s="31"/>
      <c r="H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8.6" hidden="false" customHeight="true" outlineLevel="0" collapsed="false">
      <c r="A5" s="31" t="s">
        <v>54</v>
      </c>
      <c r="B5" s="31"/>
      <c r="C5" s="31"/>
      <c r="D5" s="31"/>
      <c r="E5" s="31"/>
      <c r="F5" s="31"/>
      <c r="G5" s="31"/>
      <c r="H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</row>
    <row r="6" customFormat="false" ht="18.6" hidden="false" customHeight="true" outlineLevel="0" collapsed="false">
      <c r="A6" s="46"/>
      <c r="B6" s="45"/>
      <c r="C6" s="45"/>
      <c r="D6" s="45"/>
      <c r="E6" s="47"/>
      <c r="F6" s="47"/>
      <c r="G6" s="45"/>
      <c r="H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8.6" hidden="false" customHeight="true" outlineLevel="0" collapsed="false">
      <c r="A7" s="48" t="s">
        <v>55</v>
      </c>
      <c r="B7" s="48"/>
      <c r="C7" s="48"/>
      <c r="D7" s="48"/>
      <c r="E7" s="49" t="s">
        <v>8</v>
      </c>
      <c r="F7" s="49" t="s">
        <v>9</v>
      </c>
      <c r="G7" s="50" t="s">
        <v>56</v>
      </c>
      <c r="H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customFormat="false" ht="18.6" hidden="false" customHeight="true" outlineLevel="0" collapsed="false">
      <c r="A8" s="48"/>
      <c r="B8" s="48"/>
      <c r="C8" s="48"/>
      <c r="D8" s="48"/>
      <c r="E8" s="49"/>
      <c r="F8" s="49"/>
      <c r="G8" s="51" t="s">
        <v>57</v>
      </c>
      <c r="H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</row>
    <row r="9" customFormat="false" ht="18.6" hidden="false" customHeight="true" outlineLevel="0" collapsed="false">
      <c r="A9" s="52" t="s">
        <v>58</v>
      </c>
      <c r="B9" s="52"/>
      <c r="C9" s="52"/>
      <c r="D9" s="52"/>
      <c r="E9" s="53" t="n">
        <v>55</v>
      </c>
      <c r="F9" s="53" t="n">
        <v>64</v>
      </c>
      <c r="G9" s="33" t="n">
        <f aca="false">F9/E9*100-100</f>
        <v>16.3636363636364</v>
      </c>
      <c r="H9" s="54"/>
      <c r="I9" s="55"/>
      <c r="J9" s="56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</row>
    <row r="10" customFormat="false" ht="18.6" hidden="false" customHeight="true" outlineLevel="0" collapsed="false">
      <c r="A10" s="57" t="s">
        <v>59</v>
      </c>
      <c r="B10" s="57"/>
      <c r="C10" s="57"/>
      <c r="D10" s="57"/>
      <c r="E10" s="53"/>
      <c r="F10" s="13" t="n">
        <v>2</v>
      </c>
      <c r="G10" s="33"/>
      <c r="H10" s="58"/>
      <c r="I10" s="55"/>
      <c r="J10" s="56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</row>
    <row r="11" customFormat="false" ht="18.6" hidden="false" customHeight="true" outlineLevel="0" collapsed="false">
      <c r="A11" s="57" t="s">
        <v>60</v>
      </c>
      <c r="B11" s="57"/>
      <c r="C11" s="57"/>
      <c r="D11" s="57"/>
      <c r="E11" s="53" t="n">
        <v>1</v>
      </c>
      <c r="F11" s="53"/>
      <c r="G11" s="33" t="n">
        <f aca="false">F11/E11*100-100</f>
        <v>-100</v>
      </c>
      <c r="H11" s="58"/>
      <c r="I11" s="55"/>
      <c r="J11" s="56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</row>
    <row r="12" customFormat="false" ht="18.6" hidden="false" customHeight="true" outlineLevel="0" collapsed="false">
      <c r="A12" s="59" t="s">
        <v>61</v>
      </c>
      <c r="B12" s="59"/>
      <c r="C12" s="59"/>
      <c r="D12" s="59"/>
      <c r="E12" s="53" t="n">
        <v>1</v>
      </c>
      <c r="F12" s="13" t="n">
        <v>2</v>
      </c>
      <c r="G12" s="33" t="n">
        <f aca="false">F12/E12*100-100</f>
        <v>100</v>
      </c>
      <c r="H12" s="58"/>
      <c r="I12" s="55"/>
      <c r="J12" s="56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</row>
    <row r="13" customFormat="false" ht="18.6" hidden="false" customHeight="true" outlineLevel="0" collapsed="false">
      <c r="A13" s="57" t="s">
        <v>62</v>
      </c>
      <c r="B13" s="57"/>
      <c r="C13" s="57"/>
      <c r="D13" s="57"/>
      <c r="E13" s="53"/>
      <c r="F13" s="53"/>
      <c r="G13" s="33"/>
      <c r="H13" s="58"/>
      <c r="I13" s="55"/>
      <c r="J13" s="56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</row>
    <row r="14" customFormat="false" ht="18.6" hidden="false" customHeight="true" outlineLevel="0" collapsed="false">
      <c r="A14" s="57" t="s">
        <v>63</v>
      </c>
      <c r="B14" s="57"/>
      <c r="C14" s="57"/>
      <c r="D14" s="57"/>
      <c r="E14" s="53" t="n">
        <v>1</v>
      </c>
      <c r="F14" s="13" t="n">
        <v>1</v>
      </c>
      <c r="G14" s="33" t="n">
        <f aca="false">F14/E14*100-100</f>
        <v>0</v>
      </c>
      <c r="H14" s="60"/>
      <c r="I14" s="55"/>
      <c r="J14" s="56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</row>
    <row r="15" customFormat="false" ht="18.6" hidden="false" customHeight="true" outlineLevel="0" collapsed="false">
      <c r="A15" s="57" t="s">
        <v>64</v>
      </c>
      <c r="B15" s="57"/>
      <c r="C15" s="57"/>
      <c r="D15" s="57"/>
      <c r="E15" s="53" t="n">
        <v>2</v>
      </c>
      <c r="F15" s="13" t="n">
        <v>4</v>
      </c>
      <c r="G15" s="33" t="n">
        <f aca="false">F15/E15*100-100</f>
        <v>100</v>
      </c>
      <c r="H15" s="58"/>
      <c r="I15" s="55"/>
      <c r="J15" s="56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</row>
    <row r="16" customFormat="false" ht="18.6" hidden="false" customHeight="true" outlineLevel="0" collapsed="false">
      <c r="A16" s="57" t="s">
        <v>65</v>
      </c>
      <c r="B16" s="57"/>
      <c r="C16" s="57"/>
      <c r="D16" s="57"/>
      <c r="E16" s="53" t="n">
        <v>1</v>
      </c>
      <c r="F16" s="53"/>
      <c r="G16" s="33" t="n">
        <f aca="false">F16/E16*100-100</f>
        <v>-100</v>
      </c>
      <c r="H16" s="58"/>
      <c r="I16" s="55"/>
      <c r="J16" s="56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customFormat="false" ht="18.6" hidden="false" customHeight="true" outlineLevel="0" collapsed="false">
      <c r="A17" s="61" t="s">
        <v>66</v>
      </c>
      <c r="B17" s="61"/>
      <c r="C17" s="61"/>
      <c r="D17" s="61"/>
      <c r="E17" s="53" t="n">
        <v>31</v>
      </c>
      <c r="F17" s="13" t="n">
        <v>32</v>
      </c>
      <c r="G17" s="33" t="n">
        <f aca="false">F17/E17*100-100</f>
        <v>3.2258064516129</v>
      </c>
      <c r="H17" s="60"/>
      <c r="I17" s="55"/>
      <c r="J17" s="56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customFormat="false" ht="18.6" hidden="false" customHeight="true" outlineLevel="0" collapsed="false">
      <c r="A18" s="59" t="s">
        <v>67</v>
      </c>
      <c r="B18" s="59"/>
      <c r="C18" s="59"/>
      <c r="D18" s="59"/>
      <c r="E18" s="53"/>
      <c r="F18" s="53"/>
      <c r="G18" s="33"/>
      <c r="H18" s="58"/>
      <c r="I18" s="55"/>
      <c r="J18" s="56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customFormat="false" ht="18.6" hidden="false" customHeight="true" outlineLevel="0" collapsed="false">
      <c r="A19" s="57" t="s">
        <v>68</v>
      </c>
      <c r="B19" s="57"/>
      <c r="C19" s="57"/>
      <c r="D19" s="57"/>
      <c r="E19" s="53" t="n">
        <v>14</v>
      </c>
      <c r="F19" s="13" t="n">
        <v>7</v>
      </c>
      <c r="G19" s="33" t="n">
        <f aca="false">F19/E19*100-100</f>
        <v>-50</v>
      </c>
      <c r="H19" s="60"/>
      <c r="I19" s="55"/>
      <c r="J19" s="56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customFormat="false" ht="18.6" hidden="false" customHeight="true" outlineLevel="0" collapsed="false">
      <c r="A20" s="62" t="s">
        <v>69</v>
      </c>
      <c r="B20" s="62"/>
      <c r="C20" s="62"/>
      <c r="D20" s="62"/>
      <c r="E20" s="53" t="n">
        <v>6</v>
      </c>
      <c r="F20" s="13" t="n">
        <v>11</v>
      </c>
      <c r="G20" s="33" t="n">
        <f aca="false">F20/E20*100-100</f>
        <v>83.3333333333333</v>
      </c>
      <c r="H20" s="58"/>
      <c r="I20" s="55"/>
      <c r="J20" s="56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customFormat="false" ht="18.6" hidden="false" customHeight="true" outlineLevel="0" collapsed="false">
      <c r="A21" s="57" t="s">
        <v>70</v>
      </c>
      <c r="B21" s="57"/>
      <c r="C21" s="57"/>
      <c r="D21" s="57"/>
      <c r="E21" s="53" t="n">
        <v>10</v>
      </c>
      <c r="F21" s="13" t="n">
        <v>14</v>
      </c>
      <c r="G21" s="33" t="n">
        <f aca="false">F21/E21*100-100</f>
        <v>40</v>
      </c>
      <c r="H21" s="45"/>
      <c r="I21" s="55"/>
      <c r="J21" s="56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8.6" hidden="false" customHeight="true" outlineLevel="0" collapsed="false">
      <c r="A22" s="61" t="s">
        <v>71</v>
      </c>
      <c r="B22" s="61"/>
      <c r="C22" s="61"/>
      <c r="D22" s="61"/>
      <c r="E22" s="53" t="n">
        <v>2</v>
      </c>
      <c r="F22" s="53" t="n">
        <v>4</v>
      </c>
      <c r="G22" s="33" t="n">
        <f aca="false">F22/E22*100-100</f>
        <v>100</v>
      </c>
      <c r="H22" s="45"/>
      <c r="I22" s="55"/>
      <c r="J22" s="56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customFormat="false" ht="18.6" hidden="false" customHeight="true" outlineLevel="0" collapsed="false">
      <c r="A23" s="57" t="s">
        <v>72</v>
      </c>
      <c r="B23" s="57"/>
      <c r="C23" s="57"/>
      <c r="D23" s="57"/>
      <c r="E23" s="53" t="n">
        <v>6</v>
      </c>
      <c r="F23" s="13" t="n">
        <v>5</v>
      </c>
      <c r="G23" s="33" t="n">
        <f aca="false">F23/E23*100-100</f>
        <v>-16.6666666666667</v>
      </c>
      <c r="H23" s="45"/>
      <c r="I23" s="55"/>
      <c r="J23" s="56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customFormat="false" ht="18" hidden="true" customHeight="true" outlineLevel="0" collapsed="false">
      <c r="A24" s="45"/>
      <c r="B24" s="45"/>
      <c r="C24" s="45"/>
      <c r="D24" s="45"/>
      <c r="E24" s="63" t="n">
        <v>4</v>
      </c>
      <c r="F24" s="64"/>
      <c r="G24" s="65" t="n">
        <f aca="false">F24/E24*100-100</f>
        <v>-100</v>
      </c>
      <c r="H24" s="45"/>
      <c r="I24" s="55"/>
      <c r="J24" s="56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customFormat="false" ht="18.6" hidden="false" customHeight="true" outlineLevel="0" collapsed="false">
      <c r="A25" s="22" t="s">
        <v>73</v>
      </c>
      <c r="B25" s="22"/>
      <c r="C25" s="22"/>
      <c r="D25" s="22"/>
      <c r="E25" s="22"/>
      <c r="F25" s="22"/>
      <c r="G25" s="22"/>
      <c r="H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customFormat="false" ht="18.6" hidden="false" customHeight="true" outlineLevel="0" collapsed="false">
      <c r="A26" s="45"/>
      <c r="B26" s="45"/>
      <c r="C26" s="45"/>
      <c r="D26" s="45"/>
      <c r="E26" s="45"/>
      <c r="F26" s="45"/>
      <c r="G26" s="66"/>
      <c r="H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customFormat="false" ht="18.6" hidden="false" customHeight="true" outlineLevel="0" collapsed="false">
      <c r="A27" s="45"/>
      <c r="B27" s="45"/>
      <c r="C27" s="45"/>
      <c r="D27" s="45"/>
      <c r="E27" s="45"/>
      <c r="F27" s="45"/>
      <c r="G27" s="66"/>
      <c r="H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18.6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customFormat="false" ht="18.6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customFormat="false" ht="18.6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customFormat="false" ht="18.6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</row>
    <row r="32" customFormat="false" ht="18.6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customFormat="false" ht="12.75" hidden="false" customHeight="false" outlineLevel="0" collapsed="false">
      <c r="H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customFormat="false" ht="12.75" hidden="false" customHeight="false" outlineLevel="0" collapsed="false">
      <c r="H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</row>
    <row r="39" customFormat="false" ht="12.75" hidden="false" customHeight="false" outlineLevel="0" collapsed="false">
      <c r="H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</row>
    <row r="40" customFormat="false" ht="12.75" hidden="false" customHeight="false" outlineLevel="0" collapsed="false">
      <c r="H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</row>
    <row r="41" customFormat="false" ht="12.75" hidden="false" customHeight="false" outlineLevel="0" collapsed="false">
      <c r="H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</row>
    <row r="42" customFormat="false" ht="12.75" hidden="false" customHeight="false" outlineLevel="0" collapsed="false">
      <c r="H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</row>
    <row r="43" customFormat="false" ht="12.75" hidden="false" customHeight="false" outlineLevel="0" collapsed="false">
      <c r="H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</row>
    <row r="44" customFormat="false" ht="12.75" hidden="false" customHeight="false" outlineLevel="0" collapsed="false">
      <c r="H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</row>
    <row r="45" customFormat="false" ht="12.75" hidden="false" customHeight="false" outlineLevel="0" collapsed="false">
      <c r="H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</row>
    <row r="46" customFormat="false" ht="12.75" hidden="false" customHeight="false" outlineLevel="0" collapsed="false">
      <c r="H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</row>
    <row r="47" customFormat="false" ht="12.75" hidden="false" customHeight="false" outlineLevel="0" collapsed="false">
      <c r="H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</row>
    <row r="48" customFormat="false" ht="12.75" hidden="false" customHeight="false" outlineLevel="0" collapsed="false">
      <c r="H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</row>
    <row r="49" customFormat="false" ht="12.75" hidden="false" customHeight="false" outlineLevel="0" collapsed="false">
      <c r="H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</row>
    <row r="50" customFormat="false" ht="12.75" hidden="false" customHeight="false" outlineLevel="0" collapsed="false">
      <c r="H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</row>
    <row r="51" customFormat="false" ht="12.75" hidden="false" customHeight="false" outlineLevel="0" collapsed="false">
      <c r="H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7" min="7" style="0" width="16.28"/>
    <col collapsed="false" customWidth="true" hidden="false" outlineLevel="0" max="8" min="8" style="0" width="11.13"/>
    <col collapsed="false" customWidth="true" hidden="false" outlineLevel="0" max="10" min="9" style="45" width="9.14"/>
  </cols>
  <sheetData>
    <row r="3" customFormat="false" ht="18.6" hidden="false" customHeight="true" outlineLevel="0" collapsed="false">
      <c r="A3" s="67" t="s">
        <v>52</v>
      </c>
      <c r="B3" s="67"/>
      <c r="C3" s="67"/>
      <c r="D3" s="67"/>
      <c r="E3" s="67"/>
      <c r="F3" s="67"/>
      <c r="G3" s="67"/>
      <c r="H3" s="45"/>
    </row>
    <row r="4" customFormat="false" ht="18.6" hidden="false" customHeight="true" outlineLevel="0" collapsed="false">
      <c r="A4" s="67" t="s">
        <v>74</v>
      </c>
      <c r="B4" s="67"/>
      <c r="C4" s="67"/>
      <c r="D4" s="67"/>
      <c r="E4" s="67"/>
      <c r="F4" s="67"/>
      <c r="G4" s="67"/>
      <c r="H4" s="45"/>
      <c r="K4" s="45"/>
      <c r="L4" s="45"/>
      <c r="M4" s="45"/>
    </row>
    <row r="5" customFormat="false" ht="18.6" hidden="false" customHeight="true" outlineLevel="0" collapsed="false">
      <c r="A5" s="67" t="s">
        <v>75</v>
      </c>
      <c r="B5" s="67"/>
      <c r="C5" s="67"/>
      <c r="D5" s="67"/>
      <c r="E5" s="67"/>
      <c r="F5" s="67"/>
      <c r="G5" s="67"/>
      <c r="H5" s="45"/>
      <c r="K5" s="45"/>
      <c r="L5" s="45"/>
      <c r="M5" s="45"/>
    </row>
    <row r="6" customFormat="false" ht="18.6" hidden="false" customHeight="true" outlineLevel="0" collapsed="false">
      <c r="A6" s="46"/>
      <c r="B6" s="45"/>
      <c r="C6" s="45"/>
      <c r="D6" s="45"/>
      <c r="E6" s="45"/>
      <c r="F6" s="45"/>
      <c r="G6" s="45"/>
      <c r="H6" s="45"/>
      <c r="K6" s="45"/>
      <c r="L6" s="45"/>
      <c r="M6" s="45"/>
    </row>
    <row r="7" customFormat="false" ht="18.6" hidden="false" customHeight="true" outlineLevel="0" collapsed="false">
      <c r="A7" s="68" t="s">
        <v>55</v>
      </c>
      <c r="B7" s="68"/>
      <c r="C7" s="68"/>
      <c r="D7" s="68"/>
      <c r="E7" s="7" t="s">
        <v>8</v>
      </c>
      <c r="F7" s="7" t="s">
        <v>9</v>
      </c>
      <c r="G7" s="69" t="s">
        <v>56</v>
      </c>
      <c r="H7" s="70" t="s">
        <v>76</v>
      </c>
      <c r="I7" s="70"/>
      <c r="K7" s="45"/>
      <c r="L7" s="45"/>
      <c r="M7" s="45"/>
    </row>
    <row r="8" customFormat="false" ht="18.6" hidden="false" customHeight="true" outlineLevel="0" collapsed="false">
      <c r="A8" s="68"/>
      <c r="B8" s="68"/>
      <c r="C8" s="68"/>
      <c r="D8" s="68"/>
      <c r="E8" s="7"/>
      <c r="F8" s="7"/>
      <c r="G8" s="71" t="s">
        <v>57</v>
      </c>
      <c r="H8" s="72" t="n">
        <v>2015</v>
      </c>
      <c r="I8" s="73" t="n">
        <v>2016</v>
      </c>
      <c r="K8" s="45"/>
      <c r="L8" s="45"/>
      <c r="M8" s="45"/>
    </row>
    <row r="9" customFormat="false" ht="18.6" hidden="false" customHeight="true" outlineLevel="0" collapsed="false">
      <c r="A9" s="74" t="s">
        <v>77</v>
      </c>
      <c r="B9" s="74"/>
      <c r="C9" s="74"/>
      <c r="D9" s="75"/>
      <c r="E9" s="76" t="n">
        <v>4.61</v>
      </c>
      <c r="F9" s="76" t="s">
        <v>78</v>
      </c>
      <c r="G9" s="77"/>
      <c r="H9" s="78" t="s">
        <v>79</v>
      </c>
      <c r="I9" s="78"/>
      <c r="J9" s="10"/>
      <c r="K9" s="45"/>
      <c r="L9" s="45"/>
      <c r="M9" s="45"/>
    </row>
    <row r="10" customFormat="false" ht="18.6" hidden="false" customHeight="true" outlineLevel="0" collapsed="false">
      <c r="A10" s="79" t="s">
        <v>59</v>
      </c>
      <c r="B10" s="79"/>
      <c r="C10" s="79"/>
      <c r="D10" s="79"/>
      <c r="E10" s="80" t="n">
        <f aca="false">'млад смерт абсцифры'!E10*1000/'на 1000 род'!H10</f>
        <v>0</v>
      </c>
      <c r="F10" s="80" t="n">
        <f aca="false">'млад смерт абсцифры'!F10*1000/'на 1000 род'!I10</f>
        <v>0.177951775068956</v>
      </c>
      <c r="G10" s="77"/>
      <c r="H10" s="13" t="n">
        <v>11789</v>
      </c>
      <c r="I10" s="13" t="n">
        <v>11239</v>
      </c>
      <c r="J10" s="10"/>
      <c r="K10" s="45"/>
      <c r="L10" s="45"/>
      <c r="M10" s="45"/>
    </row>
    <row r="11" customFormat="false" ht="18.6" hidden="false" customHeight="true" outlineLevel="0" collapsed="false">
      <c r="A11" s="79" t="s">
        <v>60</v>
      </c>
      <c r="B11" s="79"/>
      <c r="C11" s="79"/>
      <c r="D11" s="79"/>
      <c r="E11" s="80" t="n">
        <f aca="false">'млад смерт абсцифры'!E11*1000/'на 1000 род'!H11</f>
        <v>0.0848248367121893</v>
      </c>
      <c r="F11" s="80" t="n">
        <f aca="false">'млад смерт абсцифры'!F11*1000/'на 1000 род'!I11</f>
        <v>0</v>
      </c>
      <c r="G11" s="77" t="n">
        <f aca="false">F11/E11*100-100</f>
        <v>-100</v>
      </c>
      <c r="H11" s="13" t="n">
        <v>11789</v>
      </c>
      <c r="I11" s="13" t="n">
        <v>11239</v>
      </c>
      <c r="J11" s="10"/>
      <c r="K11" s="45"/>
      <c r="L11" s="45"/>
      <c r="M11" s="45"/>
    </row>
    <row r="12" customFormat="false" ht="18.6" hidden="false" customHeight="true" outlineLevel="0" collapsed="false">
      <c r="A12" s="81" t="s">
        <v>61</v>
      </c>
      <c r="B12" s="81"/>
      <c r="C12" s="81"/>
      <c r="D12" s="81"/>
      <c r="E12" s="80" t="n">
        <f aca="false">'млад смерт абсцифры'!E12*1000/'на 1000 род'!H12</f>
        <v>0.0848248367121893</v>
      </c>
      <c r="F12" s="80" t="n">
        <f aca="false">'млад смерт абсцифры'!F12*1000/'на 1000 род'!I12</f>
        <v>0.177951775068956</v>
      </c>
      <c r="G12" s="77" t="n">
        <f aca="false">F12/E12*100-100</f>
        <v>109.787347628793</v>
      </c>
      <c r="H12" s="13" t="n">
        <v>11789</v>
      </c>
      <c r="I12" s="13" t="n">
        <v>11239</v>
      </c>
      <c r="J12" s="10"/>
      <c r="K12" s="45"/>
      <c r="L12" s="45"/>
      <c r="M12" s="45"/>
    </row>
    <row r="13" customFormat="false" ht="18.6" hidden="false" customHeight="true" outlineLevel="0" collapsed="false">
      <c r="A13" s="79" t="s">
        <v>62</v>
      </c>
      <c r="B13" s="79"/>
      <c r="C13" s="79"/>
      <c r="D13" s="79"/>
      <c r="E13" s="80" t="n">
        <f aca="false">'млад смерт абсцифры'!E13*1000/'на 1000 род'!H13</f>
        <v>0</v>
      </c>
      <c r="F13" s="80" t="n">
        <f aca="false">'млад смерт абсцифры'!F13*1000/'на 1000 род'!I13</f>
        <v>0</v>
      </c>
      <c r="G13" s="77"/>
      <c r="H13" s="13" t="n">
        <v>11789</v>
      </c>
      <c r="I13" s="13" t="n">
        <v>11239</v>
      </c>
      <c r="J13" s="10"/>
      <c r="K13" s="45"/>
      <c r="L13" s="45"/>
      <c r="M13" s="45"/>
    </row>
    <row r="14" customFormat="false" ht="19.5" hidden="false" customHeight="true" outlineLevel="0" collapsed="false">
      <c r="A14" s="79" t="s">
        <v>63</v>
      </c>
      <c r="B14" s="79"/>
      <c r="C14" s="79"/>
      <c r="D14" s="79"/>
      <c r="E14" s="80" t="n">
        <f aca="false">'млад смерт абсцифры'!E14*1000/'на 1000 род'!H14</f>
        <v>0.0848248367121893</v>
      </c>
      <c r="F14" s="80" t="n">
        <f aca="false">'млад смерт абсцифры'!F14*1000/'на 1000 род'!I14</f>
        <v>0.0889758875344782</v>
      </c>
      <c r="G14" s="77" t="n">
        <f aca="false">F14/E14*100-100</f>
        <v>4.89367381439629</v>
      </c>
      <c r="H14" s="13" t="n">
        <v>11789</v>
      </c>
      <c r="I14" s="13" t="n">
        <v>11239</v>
      </c>
      <c r="J14" s="10"/>
      <c r="K14" s="45"/>
      <c r="L14" s="45"/>
      <c r="M14" s="45"/>
    </row>
    <row r="15" customFormat="false" ht="18.6" hidden="false" customHeight="true" outlineLevel="0" collapsed="false">
      <c r="A15" s="79" t="s">
        <v>64</v>
      </c>
      <c r="B15" s="79"/>
      <c r="C15" s="79"/>
      <c r="D15" s="79"/>
      <c r="E15" s="80" t="n">
        <f aca="false">'млад смерт абсцифры'!E15*1000/'на 1000 род'!H15</f>
        <v>0.169649673424379</v>
      </c>
      <c r="F15" s="80" t="n">
        <f aca="false">'млад смерт абсцифры'!F15*1000/'на 1000 род'!I15</f>
        <v>0.355903550137913</v>
      </c>
      <c r="G15" s="77" t="n">
        <f aca="false">F15/E15*100-100</f>
        <v>109.787347628793</v>
      </c>
      <c r="H15" s="13" t="n">
        <v>11789</v>
      </c>
      <c r="I15" s="13" t="n">
        <v>11239</v>
      </c>
      <c r="J15" s="10"/>
      <c r="K15" s="45"/>
      <c r="L15" s="45"/>
      <c r="M15" s="45"/>
    </row>
    <row r="16" customFormat="false" ht="18.6" hidden="false" customHeight="true" outlineLevel="0" collapsed="false">
      <c r="A16" s="79" t="s">
        <v>65</v>
      </c>
      <c r="B16" s="79"/>
      <c r="C16" s="79"/>
      <c r="D16" s="79"/>
      <c r="E16" s="80" t="n">
        <f aca="false">'млад смерт абсцифры'!E16*1000/'на 1000 род'!H16</f>
        <v>0.0848248367121893</v>
      </c>
      <c r="F16" s="80" t="n">
        <f aca="false">'млад смерт абсцифры'!F16*1000/'на 1000 род'!I16</f>
        <v>0</v>
      </c>
      <c r="G16" s="77" t="n">
        <f aca="false">F16/E16*100-100</f>
        <v>-100</v>
      </c>
      <c r="H16" s="13" t="n">
        <v>11789</v>
      </c>
      <c r="I16" s="13" t="n">
        <v>11239</v>
      </c>
      <c r="J16" s="10"/>
      <c r="K16" s="45"/>
      <c r="L16" s="45"/>
      <c r="M16" s="45"/>
    </row>
    <row r="17" customFormat="false" ht="18.6" hidden="false" customHeight="true" outlineLevel="0" collapsed="false">
      <c r="A17" s="82" t="s">
        <v>66</v>
      </c>
      <c r="B17" s="82"/>
      <c r="C17" s="82"/>
      <c r="D17" s="82"/>
      <c r="E17" s="80" t="n">
        <f aca="false">'млад смерт абсцифры'!E17*1000/'на 1000 род'!H17</f>
        <v>2.62956993807787</v>
      </c>
      <c r="F17" s="80" t="n">
        <f aca="false">'млад смерт абсцифры'!F17*1000/'на 1000 род'!I17</f>
        <v>2.8472284011033</v>
      </c>
      <c r="G17" s="77" t="n">
        <f aca="false">F17/E17*100-100</f>
        <v>8.27734071163488</v>
      </c>
      <c r="H17" s="13" t="n">
        <v>11789</v>
      </c>
      <c r="I17" s="13" t="n">
        <v>11239</v>
      </c>
      <c r="J17" s="10"/>
      <c r="K17" s="45"/>
      <c r="L17" s="45"/>
      <c r="M17" s="45"/>
    </row>
    <row r="18" customFormat="false" ht="18.6" hidden="false" customHeight="true" outlineLevel="0" collapsed="false">
      <c r="A18" s="81" t="s">
        <v>67</v>
      </c>
      <c r="B18" s="81"/>
      <c r="C18" s="81"/>
      <c r="D18" s="81"/>
      <c r="E18" s="80" t="n">
        <f aca="false">'млад смерт абсцифры'!E18*1000/'на 1000 род'!H18</f>
        <v>0</v>
      </c>
      <c r="F18" s="80" t="n">
        <f aca="false">'млад смерт абсцифры'!F18*1000/'на 1000 род'!I18</f>
        <v>0</v>
      </c>
      <c r="G18" s="77"/>
      <c r="H18" s="13" t="n">
        <v>11789</v>
      </c>
      <c r="I18" s="13" t="n">
        <v>11239</v>
      </c>
      <c r="J18" s="10"/>
      <c r="K18" s="45"/>
      <c r="L18" s="45"/>
      <c r="M18" s="45"/>
    </row>
    <row r="19" customFormat="false" ht="18.6" hidden="false" customHeight="true" outlineLevel="0" collapsed="false">
      <c r="A19" s="79" t="s">
        <v>68</v>
      </c>
      <c r="B19" s="79"/>
      <c r="C19" s="79"/>
      <c r="D19" s="79"/>
      <c r="E19" s="80" t="n">
        <f aca="false">'млад смерт абсцифры'!E19*1000/'на 1000 род'!H19</f>
        <v>1.18754771397065</v>
      </c>
      <c r="F19" s="80" t="n">
        <f aca="false">'млад смерт абсцифры'!F19*1000/'на 1000 род'!I19</f>
        <v>0.622831212741347</v>
      </c>
      <c r="G19" s="77" t="n">
        <f aca="false">F19/E19*100-100</f>
        <v>-47.5531630928018</v>
      </c>
      <c r="H19" s="13" t="n">
        <v>11789</v>
      </c>
      <c r="I19" s="13" t="n">
        <v>11239</v>
      </c>
      <c r="J19" s="10"/>
      <c r="K19" s="45"/>
      <c r="L19" s="45"/>
      <c r="M19" s="45"/>
    </row>
    <row r="20" customFormat="false" ht="18.6" hidden="false" customHeight="true" outlineLevel="0" collapsed="false">
      <c r="A20" s="83" t="s">
        <v>69</v>
      </c>
      <c r="B20" s="83"/>
      <c r="C20" s="83"/>
      <c r="D20" s="83"/>
      <c r="E20" s="80" t="n">
        <f aca="false">'млад смерт абсцифры'!E20*1000/'на 1000 род'!H20</f>
        <v>0.508949020273136</v>
      </c>
      <c r="F20" s="80" t="n">
        <f aca="false">'млад смерт абсцифры'!F20*1000/'на 1000 род'!I20</f>
        <v>0.97873476287926</v>
      </c>
      <c r="G20" s="77" t="n">
        <f aca="false">F20/E20*100-100</f>
        <v>92.3050686597266</v>
      </c>
      <c r="H20" s="13" t="n">
        <v>11789</v>
      </c>
      <c r="I20" s="13" t="n">
        <v>11239</v>
      </c>
      <c r="J20" s="10"/>
      <c r="K20" s="45"/>
      <c r="L20" s="45"/>
      <c r="M20" s="45"/>
    </row>
    <row r="21" customFormat="false" ht="18.6" hidden="false" customHeight="true" outlineLevel="0" collapsed="false">
      <c r="A21" s="79" t="s">
        <v>70</v>
      </c>
      <c r="B21" s="79"/>
      <c r="C21" s="79"/>
      <c r="D21" s="79"/>
      <c r="E21" s="80" t="n">
        <f aca="false">'млад смерт абсцифры'!E21*1000/'на 1000 род'!H21</f>
        <v>0.848248367121893</v>
      </c>
      <c r="F21" s="80" t="n">
        <f aca="false">'млад смерт абсцифры'!F21*1000/'на 1000 род'!I21</f>
        <v>1.24566242548269</v>
      </c>
      <c r="G21" s="77" t="n">
        <f aca="false">F21/E21*100-100</f>
        <v>46.8511433401548</v>
      </c>
      <c r="H21" s="13" t="n">
        <v>11789</v>
      </c>
      <c r="I21" s="13" t="n">
        <v>11239</v>
      </c>
      <c r="K21" s="45"/>
      <c r="L21" s="45"/>
      <c r="M21" s="45"/>
    </row>
    <row r="22" customFormat="false" ht="18.6" hidden="false" customHeight="true" outlineLevel="0" collapsed="false">
      <c r="A22" s="82" t="s">
        <v>71</v>
      </c>
      <c r="B22" s="82"/>
      <c r="C22" s="82"/>
      <c r="D22" s="82"/>
      <c r="E22" s="80" t="n">
        <f aca="false">'млад смерт абсцифры'!E22*1000/'на 1000 род'!H22</f>
        <v>0.169649673424379</v>
      </c>
      <c r="F22" s="80" t="n">
        <f aca="false">'млад смерт абсцифры'!F22*1000/'на 1000 род'!I22</f>
        <v>0.355903550137913</v>
      </c>
      <c r="G22" s="77" t="n">
        <f aca="false">F22/E22*100-100</f>
        <v>109.787347628793</v>
      </c>
      <c r="H22" s="13" t="n">
        <v>11789</v>
      </c>
      <c r="I22" s="13" t="n">
        <v>11239</v>
      </c>
      <c r="K22" s="45"/>
      <c r="L22" s="45"/>
      <c r="M22" s="45"/>
    </row>
    <row r="23" customFormat="false" ht="18.6" hidden="false" customHeight="true" outlineLevel="0" collapsed="false">
      <c r="A23" s="79" t="s">
        <v>72</v>
      </c>
      <c r="B23" s="79"/>
      <c r="C23" s="79"/>
      <c r="D23" s="79"/>
      <c r="E23" s="80" t="n">
        <f aca="false">'млад смерт абсцифры'!E23*1000/'на 1000 род'!H23</f>
        <v>0.508949020273136</v>
      </c>
      <c r="F23" s="80" t="n">
        <f aca="false">'млад смерт абсцифры'!F23*1000/'на 1000 род'!I23</f>
        <v>0.444879437672391</v>
      </c>
      <c r="G23" s="77" t="n">
        <f aca="false">F23/E23*100-100</f>
        <v>-12.5886051546697</v>
      </c>
      <c r="H23" s="13" t="n">
        <v>11789</v>
      </c>
      <c r="I23" s="13" t="n">
        <v>11239</v>
      </c>
      <c r="K23" s="45"/>
      <c r="L23" s="45"/>
      <c r="M23" s="45"/>
    </row>
    <row r="24" customFormat="false" ht="18.6" hidden="false" customHeight="true" outlineLevel="0" collapsed="false">
      <c r="A24" s="84" t="s">
        <v>80</v>
      </c>
      <c r="B24" s="85"/>
      <c r="C24" s="86"/>
      <c r="D24" s="86"/>
      <c r="E24" s="87"/>
      <c r="F24" s="88"/>
      <c r="G24" s="36"/>
      <c r="H24" s="45"/>
      <c r="I24" s="10"/>
      <c r="K24" s="45"/>
      <c r="L24" s="45"/>
      <c r="M24" s="45"/>
    </row>
    <row r="25" customFormat="false" ht="18.6" hidden="false" customHeight="true" outlineLevel="0" collapsed="false">
      <c r="A25" s="40" t="s">
        <v>81</v>
      </c>
      <c r="B25" s="40"/>
      <c r="C25" s="40"/>
      <c r="D25" s="40"/>
      <c r="E25" s="40"/>
      <c r="F25" s="40"/>
      <c r="G25" s="40"/>
      <c r="H25" s="45"/>
      <c r="K25" s="45"/>
      <c r="L25" s="45"/>
      <c r="M25" s="45"/>
    </row>
    <row r="26" customFormat="false" ht="18.6" hidden="false" customHeight="true" outlineLevel="0" collapsed="false">
      <c r="A26" s="89"/>
      <c r="B26" s="89"/>
      <c r="C26" s="89"/>
      <c r="D26" s="89"/>
      <c r="E26" s="87"/>
      <c r="F26" s="88"/>
      <c r="G26" s="45"/>
      <c r="H26" s="45"/>
      <c r="K26" s="45"/>
      <c r="L26" s="45"/>
      <c r="M26" s="45"/>
    </row>
    <row r="27" customFormat="false" ht="18.6" hidden="false" customHeight="true" outlineLevel="0" collapsed="false">
      <c r="A27" s="89"/>
      <c r="B27" s="89"/>
      <c r="C27" s="89"/>
      <c r="D27" s="89"/>
      <c r="E27" s="87"/>
      <c r="F27" s="88"/>
      <c r="G27" s="45"/>
      <c r="H27" s="45"/>
      <c r="K27" s="45"/>
      <c r="L27" s="45"/>
      <c r="M27" s="45"/>
    </row>
    <row r="28" customFormat="false" ht="18.6" hidden="false" customHeight="true" outlineLevel="0" collapsed="false">
      <c r="A28" s="90"/>
      <c r="B28" s="90"/>
      <c r="C28" s="90"/>
      <c r="D28" s="90"/>
      <c r="E28" s="87"/>
      <c r="F28" s="88"/>
      <c r="G28" s="45"/>
      <c r="H28" s="45"/>
      <c r="K28" s="45"/>
      <c r="L28" s="45"/>
      <c r="M28" s="45"/>
    </row>
    <row r="29" customFormat="false" ht="18.6" hidden="false" customHeight="true" outlineLevel="0" collapsed="false">
      <c r="A29" s="90"/>
      <c r="B29" s="90"/>
      <c r="C29" s="90"/>
      <c r="D29" s="90"/>
      <c r="E29" s="87"/>
      <c r="F29" s="88"/>
      <c r="G29" s="45"/>
      <c r="H29" s="45"/>
      <c r="K29" s="45"/>
      <c r="L29" s="45"/>
      <c r="M29" s="45"/>
    </row>
    <row r="30" customFormat="false" ht="15.75" hidden="false" customHeight="false" outlineLevel="0" collapsed="false">
      <c r="A30" s="91"/>
      <c r="B30" s="91"/>
      <c r="C30" s="91"/>
      <c r="D30" s="91"/>
      <c r="E30" s="92"/>
      <c r="F30" s="93"/>
      <c r="G30" s="45"/>
      <c r="H30" s="45"/>
      <c r="K30" s="45"/>
      <c r="L30" s="45"/>
      <c r="M30" s="45"/>
    </row>
    <row r="31" customFormat="false" ht="15.75" hidden="false" customHeight="false" outlineLevel="0" collapsed="false">
      <c r="A31" s="94"/>
      <c r="B31" s="94"/>
      <c r="C31" s="94"/>
      <c r="D31" s="94"/>
      <c r="E31" s="87"/>
      <c r="F31" s="88"/>
      <c r="G31" s="45"/>
      <c r="H31" s="45"/>
      <c r="K31" s="45"/>
      <c r="L31" s="45"/>
      <c r="M31" s="45"/>
    </row>
    <row r="32" customFormat="false" ht="15.75" hidden="false" customHeight="false" outlineLevel="0" collapsed="false">
      <c r="A32" s="90"/>
      <c r="B32" s="90"/>
      <c r="C32" s="90"/>
      <c r="D32" s="90"/>
      <c r="E32" s="87"/>
      <c r="F32" s="88"/>
      <c r="G32" s="45"/>
      <c r="H32" s="45"/>
      <c r="K32" s="45"/>
      <c r="L32" s="45"/>
      <c r="M32" s="45"/>
    </row>
    <row r="33" customFormat="false" ht="15.75" hidden="false" customHeight="false" outlineLevel="0" collapsed="false">
      <c r="A33" s="95"/>
      <c r="B33" s="95"/>
      <c r="C33" s="95"/>
      <c r="D33" s="95"/>
      <c r="E33" s="92"/>
      <c r="F33" s="93"/>
      <c r="G33" s="45"/>
      <c r="H33" s="45"/>
      <c r="K33" s="45"/>
      <c r="L33" s="45"/>
      <c r="M33" s="45"/>
    </row>
    <row r="34" customFormat="false" ht="15.75" hidden="false" customHeight="false" outlineLevel="0" collapsed="false">
      <c r="A34" s="90"/>
      <c r="B34" s="90"/>
      <c r="C34" s="90"/>
      <c r="D34" s="90"/>
      <c r="E34" s="87"/>
      <c r="F34" s="88"/>
      <c r="H34" s="45"/>
      <c r="K34" s="45"/>
      <c r="L34" s="45"/>
      <c r="M34" s="45"/>
    </row>
    <row r="35" customFormat="false" ht="15.75" hidden="false" customHeight="false" outlineLevel="0" collapsed="false">
      <c r="A35" s="91"/>
      <c r="B35" s="91"/>
      <c r="C35" s="91"/>
      <c r="D35" s="91"/>
      <c r="E35" s="92"/>
      <c r="F35" s="93"/>
      <c r="H35" s="45"/>
      <c r="K35" s="45"/>
      <c r="L35" s="45"/>
      <c r="M35" s="45"/>
    </row>
    <row r="36" customFormat="false" ht="15.75" hidden="false" customHeight="false" outlineLevel="0" collapsed="false">
      <c r="A36" s="90"/>
      <c r="B36" s="90"/>
      <c r="C36" s="90"/>
      <c r="D36" s="90"/>
      <c r="E36" s="87"/>
      <c r="F36" s="88"/>
      <c r="H36" s="45"/>
      <c r="K36" s="45"/>
      <c r="L36" s="45"/>
      <c r="M36" s="45"/>
    </row>
    <row r="37" customFormat="false" ht="15.75" hidden="false" customHeight="false" outlineLevel="0" collapsed="false">
      <c r="A37" s="45"/>
      <c r="B37" s="45"/>
      <c r="C37" s="45"/>
      <c r="D37" s="45"/>
      <c r="E37" s="92"/>
      <c r="F37" s="64"/>
      <c r="H37" s="45"/>
      <c r="K37" s="45"/>
      <c r="L37" s="45"/>
      <c r="M37" s="45"/>
    </row>
    <row r="38" customFormat="false" ht="15.75" hidden="false" customHeight="false" outlineLevel="0" collapsed="false">
      <c r="A38" s="84"/>
      <c r="B38" s="45"/>
      <c r="C38" s="45"/>
      <c r="D38" s="45"/>
      <c r="E38" s="87"/>
      <c r="F38" s="64"/>
      <c r="H38" s="45"/>
      <c r="K38" s="45"/>
      <c r="L38" s="45"/>
      <c r="M38" s="45"/>
    </row>
    <row r="39" customFormat="false" ht="12.75" hidden="false" customHeight="false" outlineLevel="0" collapsed="false">
      <c r="H39" s="45"/>
      <c r="K39" s="45"/>
      <c r="L39" s="45"/>
      <c r="M39" s="45"/>
    </row>
    <row r="40" customFormat="false" ht="12.75" hidden="false" customHeight="false" outlineLevel="0" collapsed="false">
      <c r="H40" s="45"/>
      <c r="K40" s="45"/>
      <c r="L40" s="45"/>
      <c r="M40" s="45"/>
    </row>
    <row r="41" customFormat="false" ht="12.75" hidden="false" customHeight="false" outlineLevel="0" collapsed="false">
      <c r="H41" s="45"/>
      <c r="K41" s="45"/>
      <c r="L41" s="45"/>
      <c r="M41" s="45"/>
    </row>
    <row r="42" customFormat="false" ht="12.75" hidden="false" customHeight="false" outlineLevel="0" collapsed="false">
      <c r="H42" s="45"/>
      <c r="K42" s="45"/>
      <c r="L42" s="45"/>
      <c r="M42" s="45"/>
    </row>
    <row r="43" customFormat="false" ht="12.75" hidden="false" customHeight="false" outlineLevel="0" collapsed="false">
      <c r="H43" s="45"/>
      <c r="K43" s="45"/>
      <c r="L43" s="45"/>
      <c r="M43" s="45"/>
    </row>
    <row r="44" customFormat="false" ht="12.75" hidden="false" customHeight="false" outlineLevel="0" collapsed="false">
      <c r="H44" s="45"/>
      <c r="K44" s="45"/>
      <c r="L44" s="45"/>
      <c r="M44" s="45"/>
    </row>
    <row r="45" customFormat="false" ht="12.75" hidden="false" customHeight="false" outlineLevel="0" collapsed="false">
      <c r="H45" s="45"/>
      <c r="K45" s="45"/>
      <c r="L45" s="45"/>
      <c r="M45" s="45"/>
    </row>
  </sheetData>
  <mergeCells count="18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7-01-26T11:30:48Z</cp:lastPrinted>
  <dcterms:modified xsi:type="dcterms:W3CDTF">2017-01-26T11:33:07Z</dcterms:modified>
  <cp:revision>0</cp:revision>
  <dc:subject/>
  <dc:title/>
</cp:coreProperties>
</file>