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Федер.инсп, к Указам" sheetId="5" state="visible" r:id="rId6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  <definedName function="false" hidden="false" localSheetId="4" name="_xlnm.Print_Area" vbProcedure="false">'Федер.инсп, к Указам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ИТОГИ ЕСТЕСТВЕННОГО ДВИЖЕНИЯ НАСЕЛЕНИЯ РК</t>
  </si>
  <si>
    <t xml:space="preserve">(абсолютные цифры*) за  январь-май 2015-2016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5г.</t>
  </si>
  <si>
    <t xml:space="preserve">2016г.</t>
  </si>
  <si>
    <t xml:space="preserve">01.01 2015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май 2015-2016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май 2015-2016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май 2015-2016 г.г.</t>
  </si>
  <si>
    <t xml:space="preserve">родилось</t>
  </si>
  <si>
    <t xml:space="preserve">Всего по причинам*</t>
  </si>
  <si>
    <t xml:space="preserve">смотри по комистату</t>
  </si>
  <si>
    <t xml:space="preserve">* рассчет Комистат, по причинам- рассчет РБМС</t>
  </si>
  <si>
    <t xml:space="preserve">Показатели смертности населения РК от отдельных причин за январь-май 2015-2016 г.г.</t>
  </si>
  <si>
    <t xml:space="preserve">Наименование классов и нозологий</t>
  </si>
  <si>
    <t xml:space="preserve">Число умерших, чел.</t>
  </si>
  <si>
    <t xml:space="preserve">Коэффициенты смертности на 100 тыс.населения*</t>
  </si>
  <si>
    <t xml:space="preserve">отклонения в %</t>
  </si>
  <si>
    <t xml:space="preserve">население </t>
  </si>
  <si>
    <t xml:space="preserve"> 01,01,15</t>
  </si>
  <si>
    <t xml:space="preserve"> 01,01,16</t>
  </si>
  <si>
    <t xml:space="preserve">Всего умерших от всех причин:</t>
  </si>
  <si>
    <t xml:space="preserve">из них :</t>
  </si>
  <si>
    <t xml:space="preserve">1. От инфекционных и паразитарных болезней</t>
  </si>
  <si>
    <t xml:space="preserve">   - туберкулеза</t>
  </si>
  <si>
    <t xml:space="preserve">2. От новообразований, в т.ч.</t>
  </si>
  <si>
    <t xml:space="preserve">    злокачественные, в т.ч.</t>
  </si>
  <si>
    <t xml:space="preserve">   - желудка</t>
  </si>
  <si>
    <t xml:space="preserve">   -толстой прямой кишки</t>
  </si>
  <si>
    <t xml:space="preserve">   -печени и внутрипеченочных желчных протоков</t>
  </si>
  <si>
    <t xml:space="preserve">  - поджелужочной железы</t>
  </si>
  <si>
    <t xml:space="preserve">   -трахеи,бронхов,легких</t>
  </si>
  <si>
    <t xml:space="preserve">    - грудной железы</t>
  </si>
  <si>
    <t xml:space="preserve">    - лейкемии</t>
  </si>
  <si>
    <t xml:space="preserve">3. От болезней эндокринной системы,расстройств питания, в т.ч.</t>
  </si>
  <si>
    <t xml:space="preserve">     -сахарного диабета</t>
  </si>
  <si>
    <t xml:space="preserve">4. От психических расстройств</t>
  </si>
  <si>
    <t xml:space="preserve">5. От болезней нервной системы</t>
  </si>
  <si>
    <t xml:space="preserve">6. От болезней системы кровообращения,в т.ч.</t>
  </si>
  <si>
    <t xml:space="preserve">    - инфаркта миокарда</t>
  </si>
  <si>
    <t xml:space="preserve">    - инсульты</t>
  </si>
  <si>
    <t xml:space="preserve">7. От болезней органов дыхания</t>
  </si>
  <si>
    <t xml:space="preserve">    -пневмонии</t>
  </si>
  <si>
    <t xml:space="preserve">8. От болезней органов пищеварения,в т.ч.</t>
  </si>
  <si>
    <t xml:space="preserve">     -язвенные болезни желудка</t>
  </si>
  <si>
    <t xml:space="preserve">    - язвенные болезни 12-пкишечника </t>
  </si>
  <si>
    <t xml:space="preserve">     -сосудистые болезни кишечника</t>
  </si>
  <si>
    <t xml:space="preserve">    -фиброза и цирроза печени(кроме алкогольного)</t>
  </si>
  <si>
    <t xml:space="preserve">    -алкогольной болезни печени</t>
  </si>
  <si>
    <t xml:space="preserve">    -острый панкреатит и другие болезни поджелудочной железы</t>
  </si>
  <si>
    <t xml:space="preserve">    -других болезней печени</t>
  </si>
  <si>
    <t xml:space="preserve">9.  От болезней кожи и подкожной клетчатки </t>
  </si>
  <si>
    <t xml:space="preserve">10.От болезней костно-мышечной системы</t>
  </si>
  <si>
    <t xml:space="preserve">11. От болезней мочеполовой системы</t>
  </si>
  <si>
    <t xml:space="preserve">12. От врожденных аномалий</t>
  </si>
  <si>
    <t xml:space="preserve">13.Симптомы,неточно обозначенные состояния</t>
  </si>
  <si>
    <t xml:space="preserve">  - старость</t>
  </si>
  <si>
    <t xml:space="preserve">14. От несчастных случаев отравлений и травм, в т.ч.</t>
  </si>
  <si>
    <t xml:space="preserve">    -случайные отравления алкоголем</t>
  </si>
  <si>
    <t xml:space="preserve">    -самоубийство</t>
  </si>
  <si>
    <t xml:space="preserve">    -убийств и преднамеренных действий</t>
  </si>
  <si>
    <t xml:space="preserve">   -ДТП</t>
  </si>
  <si>
    <t xml:space="preserve">*рассчитано РБМ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14"/>
      <name val="Arial Narrow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Narrow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Narrow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G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0" t="s">
        <v>10</v>
      </c>
      <c r="K5" s="13"/>
      <c r="M5" s="13"/>
      <c r="N5" s="8"/>
    </row>
    <row r="6" customFormat="false" ht="18.6" hidden="false" customHeight="true" outlineLevel="0" collapsed="false">
      <c r="A6" s="14" t="s">
        <v>11</v>
      </c>
      <c r="B6" s="15" t="n">
        <v>4705</v>
      </c>
      <c r="C6" s="15" t="n">
        <v>4688</v>
      </c>
      <c r="D6" s="15" t="n">
        <v>4520</v>
      </c>
      <c r="E6" s="15" t="n">
        <v>4483</v>
      </c>
      <c r="F6" s="15" t="n">
        <v>29</v>
      </c>
      <c r="G6" s="15" t="n">
        <v>31</v>
      </c>
      <c r="H6" s="16" t="n">
        <f aca="false">B6-D6</f>
        <v>185</v>
      </c>
      <c r="I6" s="16" t="n">
        <f aca="false">C6-E6</f>
        <v>205</v>
      </c>
      <c r="J6" s="17" t="n">
        <v>864424</v>
      </c>
      <c r="K6" s="17" t="n">
        <v>856831</v>
      </c>
      <c r="L6" s="8"/>
      <c r="M6" s="10"/>
      <c r="N6" s="10"/>
      <c r="O6" s="10"/>
      <c r="P6" s="10"/>
      <c r="Q6" s="10"/>
    </row>
    <row r="7" customFormat="false" ht="18.6" hidden="false" customHeight="true" outlineLevel="0" collapsed="false">
      <c r="A7" s="18" t="s">
        <v>12</v>
      </c>
      <c r="B7" s="19" t="n">
        <v>3556</v>
      </c>
      <c r="C7" s="19" t="n">
        <v>3519</v>
      </c>
      <c r="D7" s="19" t="n">
        <v>3132</v>
      </c>
      <c r="E7" s="19" t="n">
        <v>3191</v>
      </c>
      <c r="F7" s="19" t="n">
        <v>19</v>
      </c>
      <c r="G7" s="19" t="n">
        <v>23</v>
      </c>
      <c r="H7" s="20" t="n">
        <f aca="false">B7-D7</f>
        <v>424</v>
      </c>
      <c r="I7" s="20" t="n">
        <f aca="false">C7-E7</f>
        <v>328</v>
      </c>
      <c r="J7" s="21" t="n">
        <v>671483</v>
      </c>
      <c r="K7" s="21" t="n">
        <v>667146</v>
      </c>
      <c r="L7" s="8"/>
      <c r="M7" s="10"/>
      <c r="N7" s="10"/>
      <c r="O7" s="10"/>
      <c r="P7" s="10"/>
      <c r="Q7" s="10"/>
    </row>
    <row r="8" customFormat="false" ht="18.6" hidden="false" customHeight="true" outlineLevel="0" collapsed="false">
      <c r="A8" s="18" t="s">
        <v>13</v>
      </c>
      <c r="B8" s="19" t="n">
        <v>1149</v>
      </c>
      <c r="C8" s="19" t="n">
        <v>1169</v>
      </c>
      <c r="D8" s="19" t="n">
        <v>1388</v>
      </c>
      <c r="E8" s="19" t="n">
        <v>1292</v>
      </c>
      <c r="F8" s="19" t="n">
        <v>10</v>
      </c>
      <c r="G8" s="19" t="n">
        <v>8</v>
      </c>
      <c r="H8" s="20" t="n">
        <f aca="false">B8-D8</f>
        <v>-239</v>
      </c>
      <c r="I8" s="20" t="n">
        <f aca="false">C8-E8</f>
        <v>-123</v>
      </c>
      <c r="J8" s="21" t="n">
        <v>192941</v>
      </c>
      <c r="K8" s="21" t="n">
        <v>189685</v>
      </c>
      <c r="L8" s="22"/>
      <c r="M8" s="10"/>
      <c r="N8" s="10"/>
      <c r="O8" s="10"/>
      <c r="P8" s="10"/>
      <c r="Q8" s="10"/>
    </row>
    <row r="9" customFormat="false" ht="18.6" hidden="false" customHeight="true" outlineLevel="0" collapsed="false">
      <c r="A9" s="23" t="s">
        <v>14</v>
      </c>
      <c r="B9" s="19" t="n">
        <v>59</v>
      </c>
      <c r="C9" s="19" t="n">
        <v>78</v>
      </c>
      <c r="D9" s="19" t="n">
        <v>65</v>
      </c>
      <c r="E9" s="7" t="n">
        <v>76</v>
      </c>
      <c r="F9" s="7"/>
      <c r="G9" s="7"/>
      <c r="H9" s="20" t="n">
        <f aca="false">B9-D9</f>
        <v>-6</v>
      </c>
      <c r="I9" s="20" t="n">
        <f aca="false">C9-E9</f>
        <v>2</v>
      </c>
      <c r="J9" s="24" t="n">
        <v>12728</v>
      </c>
      <c r="K9" s="25" t="n">
        <v>12348</v>
      </c>
      <c r="L9" s="22"/>
      <c r="M9" s="10"/>
      <c r="N9" s="10"/>
      <c r="O9" s="10"/>
      <c r="P9" s="10"/>
      <c r="Q9" s="10"/>
    </row>
    <row r="10" customFormat="false" ht="18.6" hidden="false" customHeight="true" outlineLevel="0" collapsed="false">
      <c r="A10" s="23" t="s">
        <v>15</v>
      </c>
      <c r="B10" s="19" t="n">
        <v>137</v>
      </c>
      <c r="C10" s="19" t="n">
        <v>133</v>
      </c>
      <c r="D10" s="19" t="n">
        <v>116</v>
      </c>
      <c r="E10" s="7" t="n">
        <v>120</v>
      </c>
      <c r="F10" s="7" t="n">
        <v>1</v>
      </c>
      <c r="G10" s="7"/>
      <c r="H10" s="20" t="n">
        <f aca="false">B10-D10</f>
        <v>21</v>
      </c>
      <c r="I10" s="20" t="n">
        <f aca="false">C10-E10</f>
        <v>13</v>
      </c>
      <c r="J10" s="24" t="n">
        <v>17634</v>
      </c>
      <c r="K10" s="25" t="n">
        <v>17557</v>
      </c>
      <c r="L10" s="22"/>
      <c r="M10" s="10"/>
      <c r="N10" s="10"/>
      <c r="O10" s="10"/>
      <c r="P10" s="10"/>
      <c r="Q10" s="10"/>
    </row>
    <row r="11" customFormat="false" ht="18.6" hidden="false" customHeight="true" outlineLevel="0" collapsed="false">
      <c r="A11" s="23" t="s">
        <v>16</v>
      </c>
      <c r="B11" s="19" t="n">
        <v>84</v>
      </c>
      <c r="C11" s="19" t="n">
        <v>100</v>
      </c>
      <c r="D11" s="19" t="n">
        <v>140</v>
      </c>
      <c r="E11" s="7" t="n">
        <v>132</v>
      </c>
      <c r="F11" s="7"/>
      <c r="G11" s="7" t="n">
        <v>1</v>
      </c>
      <c r="H11" s="20" t="n">
        <f aca="false">B11-D11</f>
        <v>-56</v>
      </c>
      <c r="I11" s="20" t="n">
        <f aca="false">C11-E11</f>
        <v>-32</v>
      </c>
      <c r="J11" s="24" t="n">
        <v>20572</v>
      </c>
      <c r="K11" s="25" t="n">
        <v>19925</v>
      </c>
      <c r="L11" s="22"/>
      <c r="M11" s="10"/>
      <c r="N11" s="10"/>
      <c r="O11" s="10"/>
      <c r="P11" s="10"/>
      <c r="Q11" s="10"/>
    </row>
    <row r="12" customFormat="false" ht="18.6" hidden="false" customHeight="true" outlineLevel="0" collapsed="false">
      <c r="A12" s="23" t="s">
        <v>17</v>
      </c>
      <c r="B12" s="19" t="n">
        <v>33</v>
      </c>
      <c r="C12" s="19" t="n">
        <v>42</v>
      </c>
      <c r="D12" s="19" t="n">
        <v>63</v>
      </c>
      <c r="E12" s="7" t="n">
        <v>54</v>
      </c>
      <c r="F12" s="19"/>
      <c r="G12" s="19" t="n">
        <v>1</v>
      </c>
      <c r="H12" s="20" t="n">
        <f aca="false">B12-D12</f>
        <v>-30</v>
      </c>
      <c r="I12" s="20" t="n">
        <f aca="false">C12-E12</f>
        <v>-12</v>
      </c>
      <c r="J12" s="24" t="n">
        <v>7766</v>
      </c>
      <c r="K12" s="25" t="n">
        <v>7630</v>
      </c>
      <c r="L12" s="22"/>
      <c r="M12" s="10"/>
      <c r="N12" s="10"/>
      <c r="O12" s="10"/>
      <c r="P12" s="10"/>
      <c r="Q12" s="10"/>
    </row>
    <row r="13" customFormat="false" ht="18.6" hidden="false" customHeight="true" outlineLevel="0" collapsed="false">
      <c r="A13" s="23" t="s">
        <v>18</v>
      </c>
      <c r="B13" s="19" t="n">
        <v>125</v>
      </c>
      <c r="C13" s="19" t="n">
        <v>116</v>
      </c>
      <c r="D13" s="19" t="n">
        <v>164</v>
      </c>
      <c r="E13" s="7" t="n">
        <v>127</v>
      </c>
      <c r="F13" s="19" t="n">
        <v>3</v>
      </c>
      <c r="G13" s="19"/>
      <c r="H13" s="20" t="n">
        <f aca="false">B13-D13</f>
        <v>-39</v>
      </c>
      <c r="I13" s="20" t="n">
        <f aca="false">C13-E13</f>
        <v>-11</v>
      </c>
      <c r="J13" s="24" t="n">
        <v>18954</v>
      </c>
      <c r="K13" s="25" t="n">
        <v>18814</v>
      </c>
      <c r="L13" s="22"/>
      <c r="M13" s="10"/>
      <c r="N13" s="10"/>
      <c r="O13" s="10"/>
      <c r="P13" s="10"/>
      <c r="Q13" s="10"/>
    </row>
    <row r="14" customFormat="false" ht="18.6" hidden="false" customHeight="true" outlineLevel="0" collapsed="false">
      <c r="A14" s="23" t="s">
        <v>19</v>
      </c>
      <c r="B14" s="19" t="n">
        <v>252</v>
      </c>
      <c r="C14" s="19" t="n">
        <v>255</v>
      </c>
      <c r="D14" s="19" t="n">
        <v>276</v>
      </c>
      <c r="E14" s="7" t="n">
        <v>337</v>
      </c>
      <c r="F14" s="19" t="n">
        <v>1</v>
      </c>
      <c r="G14" s="19" t="n">
        <v>1</v>
      </c>
      <c r="H14" s="20" t="n">
        <f aca="false">B14-D14</f>
        <v>-24</v>
      </c>
      <c r="I14" s="20" t="n">
        <f aca="false">C14-E14</f>
        <v>-82</v>
      </c>
      <c r="J14" s="24" t="n">
        <v>53484</v>
      </c>
      <c r="K14" s="25" t="n">
        <v>52883</v>
      </c>
      <c r="L14" s="22"/>
      <c r="M14" s="10"/>
      <c r="N14" s="10"/>
      <c r="O14" s="10"/>
      <c r="P14" s="10"/>
      <c r="Q14" s="10"/>
    </row>
    <row r="15" customFormat="false" ht="18.6" hidden="false" customHeight="true" outlineLevel="0" collapsed="false">
      <c r="A15" s="23" t="s">
        <v>20</v>
      </c>
      <c r="B15" s="19" t="n">
        <v>127</v>
      </c>
      <c r="C15" s="19" t="n">
        <v>106</v>
      </c>
      <c r="D15" s="19" t="n">
        <v>153</v>
      </c>
      <c r="E15" s="7" t="n">
        <v>130</v>
      </c>
      <c r="F15" s="7"/>
      <c r="G15" s="7" t="n">
        <v>1</v>
      </c>
      <c r="H15" s="20" t="n">
        <f aca="false">B15-D15</f>
        <v>-26</v>
      </c>
      <c r="I15" s="20" t="n">
        <f aca="false">C15-E15</f>
        <v>-24</v>
      </c>
      <c r="J15" s="24" t="n">
        <v>18677</v>
      </c>
      <c r="K15" s="25" t="n">
        <v>18179</v>
      </c>
      <c r="L15" s="22"/>
      <c r="M15" s="10"/>
      <c r="N15" s="10"/>
      <c r="O15" s="10"/>
      <c r="P15" s="10"/>
      <c r="Q15" s="10"/>
    </row>
    <row r="16" customFormat="false" ht="18.6" hidden="false" customHeight="true" outlineLevel="0" collapsed="false">
      <c r="A16" s="23" t="s">
        <v>21</v>
      </c>
      <c r="B16" s="19" t="n">
        <v>207</v>
      </c>
      <c r="C16" s="19" t="n">
        <v>233</v>
      </c>
      <c r="D16" s="19" t="n">
        <v>277</v>
      </c>
      <c r="E16" s="7" t="n">
        <v>241</v>
      </c>
      <c r="F16" s="19" t="n">
        <v>2</v>
      </c>
      <c r="G16" s="19" t="n">
        <v>3</v>
      </c>
      <c r="H16" s="20" t="n">
        <f aca="false">B16-D16</f>
        <v>-70</v>
      </c>
      <c r="I16" s="20" t="n">
        <f aca="false">C16-E16</f>
        <v>-8</v>
      </c>
      <c r="J16" s="24" t="n">
        <v>44720</v>
      </c>
      <c r="K16" s="25" t="n">
        <v>44255</v>
      </c>
      <c r="L16" s="22"/>
      <c r="M16" s="10"/>
      <c r="N16" s="10"/>
      <c r="O16" s="10"/>
      <c r="P16" s="10"/>
      <c r="Q16" s="10"/>
    </row>
    <row r="17" customFormat="false" ht="18.6" hidden="false" customHeight="true" outlineLevel="0" collapsed="false">
      <c r="A17" s="23" t="s">
        <v>22</v>
      </c>
      <c r="B17" s="19" t="n">
        <v>137</v>
      </c>
      <c r="C17" s="19" t="n">
        <v>159</v>
      </c>
      <c r="D17" s="19" t="n">
        <v>143</v>
      </c>
      <c r="E17" s="7" t="n">
        <v>127</v>
      </c>
      <c r="F17" s="7" t="n">
        <v>2</v>
      </c>
      <c r="G17" s="7"/>
      <c r="H17" s="20" t="n">
        <f aca="false">B17-D17</f>
        <v>-6</v>
      </c>
      <c r="I17" s="20" t="n">
        <f aca="false">C17-E17</f>
        <v>32</v>
      </c>
      <c r="J17" s="24" t="n">
        <v>23936</v>
      </c>
      <c r="K17" s="25" t="n">
        <v>24111</v>
      </c>
      <c r="L17" s="22"/>
      <c r="M17" s="10"/>
      <c r="N17" s="10"/>
      <c r="O17" s="10"/>
      <c r="P17" s="10"/>
      <c r="Q17" s="10"/>
    </row>
    <row r="18" customFormat="false" ht="18.6" hidden="false" customHeight="true" outlineLevel="0" collapsed="false">
      <c r="A18" s="23" t="s">
        <v>23</v>
      </c>
      <c r="B18" s="19" t="n">
        <v>79</v>
      </c>
      <c r="C18" s="19" t="n">
        <v>75</v>
      </c>
      <c r="D18" s="19" t="n">
        <v>97</v>
      </c>
      <c r="E18" s="7" t="n">
        <v>95</v>
      </c>
      <c r="F18" s="7" t="n">
        <v>1</v>
      </c>
      <c r="G18" s="7"/>
      <c r="H18" s="20" t="n">
        <f aca="false">B18-D18</f>
        <v>-18</v>
      </c>
      <c r="I18" s="20" t="n">
        <f aca="false">C18-E18</f>
        <v>-20</v>
      </c>
      <c r="J18" s="24" t="n">
        <v>13316</v>
      </c>
      <c r="K18" s="25" t="n">
        <v>13165</v>
      </c>
      <c r="L18" s="22"/>
      <c r="M18" s="10"/>
      <c r="N18" s="10"/>
      <c r="O18" s="10"/>
      <c r="P18" s="10"/>
      <c r="Q18" s="10"/>
    </row>
    <row r="19" customFormat="false" ht="18.6" hidden="false" customHeight="true" outlineLevel="0" collapsed="false">
      <c r="A19" s="23" t="s">
        <v>24</v>
      </c>
      <c r="B19" s="19" t="n">
        <v>91</v>
      </c>
      <c r="C19" s="19" t="n">
        <v>60</v>
      </c>
      <c r="D19" s="19" t="n">
        <v>97</v>
      </c>
      <c r="E19" s="7" t="n">
        <v>71</v>
      </c>
      <c r="F19" s="7"/>
      <c r="G19" s="7"/>
      <c r="H19" s="20" t="n">
        <f aca="false">B19-D19</f>
        <v>-6</v>
      </c>
      <c r="I19" s="20" t="n">
        <f aca="false">C19-E19</f>
        <v>-11</v>
      </c>
      <c r="J19" s="24" t="n">
        <v>12042</v>
      </c>
      <c r="K19" s="25" t="n">
        <v>11724</v>
      </c>
      <c r="L19" s="22"/>
      <c r="M19" s="10"/>
      <c r="N19" s="10"/>
      <c r="O19" s="10"/>
      <c r="P19" s="10"/>
      <c r="Q19" s="10"/>
    </row>
    <row r="20" customFormat="false" ht="18.6" hidden="false" customHeight="true" outlineLevel="0" collapsed="false">
      <c r="A20" s="23" t="s">
        <v>25</v>
      </c>
      <c r="B20" s="19" t="n">
        <v>94</v>
      </c>
      <c r="C20" s="19" t="n">
        <v>99</v>
      </c>
      <c r="D20" s="19" t="n">
        <v>92</v>
      </c>
      <c r="E20" s="7" t="n">
        <v>79</v>
      </c>
      <c r="F20" s="7"/>
      <c r="G20" s="7"/>
      <c r="H20" s="20" t="n">
        <f aca="false">B20-D20</f>
        <v>2</v>
      </c>
      <c r="I20" s="20" t="n">
        <f aca="false">C20-E20</f>
        <v>20</v>
      </c>
      <c r="J20" s="24" t="n">
        <v>18549</v>
      </c>
      <c r="K20" s="25" t="n">
        <v>18104</v>
      </c>
      <c r="L20" s="22"/>
      <c r="M20" s="10"/>
      <c r="N20" s="10"/>
      <c r="O20" s="10"/>
      <c r="P20" s="10"/>
      <c r="Q20" s="10"/>
    </row>
    <row r="21" customFormat="false" ht="18.6" hidden="false" customHeight="true" outlineLevel="0" collapsed="false">
      <c r="A21" s="23" t="s">
        <v>26</v>
      </c>
      <c r="B21" s="19" t="n">
        <v>139</v>
      </c>
      <c r="C21" s="19" t="n">
        <v>137</v>
      </c>
      <c r="D21" s="19" t="n">
        <v>169</v>
      </c>
      <c r="E21" s="7" t="n">
        <v>208</v>
      </c>
      <c r="F21" s="7"/>
      <c r="G21" s="7" t="n">
        <v>4</v>
      </c>
      <c r="H21" s="20" t="n">
        <f aca="false">B21-D21</f>
        <v>-30</v>
      </c>
      <c r="I21" s="20" t="n">
        <f aca="false">C21-E21</f>
        <v>-71</v>
      </c>
      <c r="J21" s="24" t="n">
        <v>27016</v>
      </c>
      <c r="K21" s="25" t="n">
        <v>26530</v>
      </c>
      <c r="L21" s="22"/>
      <c r="M21" s="10"/>
      <c r="N21" s="10"/>
      <c r="O21" s="10"/>
      <c r="P21" s="10"/>
      <c r="Q21" s="10"/>
    </row>
    <row r="22" customFormat="false" ht="18.6" hidden="false" customHeight="true" outlineLevel="0" collapsed="false">
      <c r="A22" s="23" t="s">
        <v>27</v>
      </c>
      <c r="B22" s="19" t="n">
        <v>183</v>
      </c>
      <c r="C22" s="19" t="n">
        <v>199</v>
      </c>
      <c r="D22" s="19" t="n">
        <v>196</v>
      </c>
      <c r="E22" s="7" t="n">
        <v>179</v>
      </c>
      <c r="F22" s="19" t="n">
        <v>1</v>
      </c>
      <c r="G22" s="19" t="n">
        <v>1</v>
      </c>
      <c r="H22" s="20" t="n">
        <f aca="false">B22-D22</f>
        <v>-13</v>
      </c>
      <c r="I22" s="20" t="n">
        <f aca="false">C22-E22</f>
        <v>20</v>
      </c>
      <c r="J22" s="24" t="n">
        <v>25223</v>
      </c>
      <c r="K22" s="25" t="n">
        <v>24775</v>
      </c>
      <c r="L22" s="22"/>
      <c r="M22" s="10"/>
      <c r="N22" s="10"/>
      <c r="O22" s="10"/>
      <c r="P22" s="10"/>
      <c r="Q22" s="10"/>
    </row>
    <row r="23" customFormat="false" ht="18.6" hidden="false" customHeight="true" outlineLevel="0" collapsed="false">
      <c r="A23" s="23" t="s">
        <v>28</v>
      </c>
      <c r="B23" s="19" t="n">
        <v>62</v>
      </c>
      <c r="C23" s="19" t="n">
        <v>77</v>
      </c>
      <c r="D23" s="19" t="n">
        <v>64</v>
      </c>
      <c r="E23" s="7" t="n">
        <v>79</v>
      </c>
      <c r="F23" s="19"/>
      <c r="G23" s="19"/>
      <c r="H23" s="20" t="n">
        <f aca="false">B23-D23</f>
        <v>-2</v>
      </c>
      <c r="I23" s="20" t="n">
        <f aca="false">C23-E23</f>
        <v>-2</v>
      </c>
      <c r="J23" s="24" t="n">
        <v>11898</v>
      </c>
      <c r="K23" s="25" t="n">
        <v>11689</v>
      </c>
      <c r="L23" s="22"/>
      <c r="M23" s="10"/>
      <c r="N23" s="10"/>
      <c r="O23" s="10"/>
      <c r="P23" s="10"/>
      <c r="Q23" s="10"/>
    </row>
    <row r="24" customFormat="false" ht="18.6" hidden="false" customHeight="true" outlineLevel="0" collapsed="false">
      <c r="A24" s="23" t="s">
        <v>29</v>
      </c>
      <c r="B24" s="19" t="n">
        <v>1486</v>
      </c>
      <c r="C24" s="19" t="n">
        <v>1439</v>
      </c>
      <c r="D24" s="19" t="n">
        <v>1149</v>
      </c>
      <c r="E24" s="7" t="n">
        <v>1083</v>
      </c>
      <c r="F24" s="19" t="n">
        <v>5</v>
      </c>
      <c r="G24" s="19" t="n">
        <v>6</v>
      </c>
      <c r="H24" s="20" t="n">
        <f aca="false">B24-D24</f>
        <v>337</v>
      </c>
      <c r="I24" s="20" t="n">
        <f aca="false">C24-E24</f>
        <v>356</v>
      </c>
      <c r="J24" s="24" t="n">
        <v>258708</v>
      </c>
      <c r="K24" s="25" t="n">
        <v>259406</v>
      </c>
      <c r="L24" s="22"/>
      <c r="M24" s="10"/>
      <c r="N24" s="10"/>
      <c r="O24" s="10"/>
      <c r="P24" s="10"/>
      <c r="Q24" s="10"/>
    </row>
    <row r="25" customFormat="false" ht="18.6" hidden="false" customHeight="true" outlineLevel="0" collapsed="false">
      <c r="A25" s="23" t="s">
        <v>30</v>
      </c>
      <c r="B25" s="19" t="n">
        <v>430</v>
      </c>
      <c r="C25" s="19" t="n">
        <v>381</v>
      </c>
      <c r="D25" s="19" t="n">
        <v>324</v>
      </c>
      <c r="E25" s="7" t="n">
        <v>367</v>
      </c>
      <c r="F25" s="19" t="n">
        <v>5</v>
      </c>
      <c r="G25" s="19" t="n">
        <v>4</v>
      </c>
      <c r="H25" s="20" t="n">
        <f aca="false">B25-D25</f>
        <v>106</v>
      </c>
      <c r="I25" s="20" t="n">
        <f aca="false">C25-E25</f>
        <v>14</v>
      </c>
      <c r="J25" s="24" t="n">
        <v>82953</v>
      </c>
      <c r="K25" s="25" t="n">
        <v>81442</v>
      </c>
      <c r="L25" s="22"/>
      <c r="M25" s="10"/>
      <c r="N25" s="10"/>
      <c r="O25" s="10"/>
      <c r="P25" s="10"/>
      <c r="Q25" s="10"/>
    </row>
    <row r="26" customFormat="false" ht="18.6" hidden="false" customHeight="true" outlineLevel="0" collapsed="false">
      <c r="A26" s="23" t="s">
        <v>31</v>
      </c>
      <c r="B26" s="19" t="n">
        <v>140</v>
      </c>
      <c r="C26" s="19" t="n">
        <v>119</v>
      </c>
      <c r="D26" s="19" t="n">
        <v>193</v>
      </c>
      <c r="E26" s="7" t="n">
        <v>195</v>
      </c>
      <c r="F26" s="19" t="n">
        <v>1</v>
      </c>
      <c r="G26" s="19" t="n">
        <v>1</v>
      </c>
      <c r="H26" s="20" t="n">
        <f aca="false">B26-D26</f>
        <v>-53</v>
      </c>
      <c r="I26" s="20" t="n">
        <f aca="false">C26-E26</f>
        <v>-76</v>
      </c>
      <c r="J26" s="24" t="n">
        <v>30512</v>
      </c>
      <c r="K26" s="25" t="n">
        <v>29732</v>
      </c>
      <c r="L26" s="22"/>
      <c r="M26" s="10"/>
      <c r="N26" s="10"/>
      <c r="O26" s="10"/>
      <c r="P26" s="10"/>
      <c r="Q26" s="10"/>
    </row>
    <row r="27" customFormat="false" ht="18.6" hidden="false" customHeight="true" outlineLevel="0" collapsed="false">
      <c r="A27" s="23" t="s">
        <v>32</v>
      </c>
      <c r="B27" s="19" t="n">
        <v>261</v>
      </c>
      <c r="C27" s="19" t="n">
        <v>282</v>
      </c>
      <c r="D27" s="19" t="n">
        <v>168</v>
      </c>
      <c r="E27" s="7" t="n">
        <v>193</v>
      </c>
      <c r="F27" s="7" t="n">
        <v>2</v>
      </c>
      <c r="G27" s="19" t="n">
        <v>3</v>
      </c>
      <c r="H27" s="20" t="n">
        <f aca="false">B27-D27</f>
        <v>93</v>
      </c>
      <c r="I27" s="20" t="n">
        <f aca="false">C27-E27</f>
        <v>89</v>
      </c>
      <c r="J27" s="24" t="n">
        <v>45221</v>
      </c>
      <c r="K27" s="25" t="n">
        <v>44799</v>
      </c>
      <c r="L27" s="22"/>
      <c r="M27" s="10"/>
      <c r="N27" s="10"/>
      <c r="O27" s="10"/>
      <c r="P27" s="10"/>
      <c r="Q27" s="10"/>
    </row>
    <row r="28" customFormat="false" ht="18.6" hidden="false" customHeight="true" outlineLevel="0" collapsed="false">
      <c r="A28" s="23" t="s">
        <v>33</v>
      </c>
      <c r="B28" s="19" t="n">
        <v>579</v>
      </c>
      <c r="C28" s="19" t="n">
        <v>598</v>
      </c>
      <c r="D28" s="19" t="n">
        <v>574</v>
      </c>
      <c r="E28" s="7" t="n">
        <v>590</v>
      </c>
      <c r="F28" s="19" t="n">
        <v>5</v>
      </c>
      <c r="G28" s="19" t="n">
        <v>5</v>
      </c>
      <c r="H28" s="20" t="n">
        <f aca="false">B28-D28</f>
        <v>5</v>
      </c>
      <c r="I28" s="20" t="n">
        <f aca="false">C28-E28</f>
        <v>8</v>
      </c>
      <c r="J28" s="24" t="n">
        <v>120515</v>
      </c>
      <c r="K28" s="25" t="n">
        <v>119763</v>
      </c>
      <c r="L28" s="22"/>
      <c r="M28" s="10"/>
      <c r="N28" s="10"/>
      <c r="O28" s="10"/>
      <c r="P28" s="10"/>
      <c r="Q28" s="10"/>
    </row>
    <row r="29" customFormat="false" ht="18" hidden="false" customHeight="false" outlineLevel="0" collapsed="false">
      <c r="A29" s="26" t="s">
        <v>34</v>
      </c>
      <c r="B29" s="26"/>
      <c r="C29" s="26"/>
      <c r="D29" s="26"/>
      <c r="G29" s="26"/>
      <c r="H29" s="27"/>
      <c r="I29" s="8"/>
      <c r="J29" s="8"/>
      <c r="L29" s="8"/>
    </row>
    <row r="30" customFormat="false" ht="18" hidden="false" customHeight="false" outlineLevel="0" collapsed="false">
      <c r="A30" s="8"/>
      <c r="B30" s="8"/>
      <c r="C30" s="27"/>
      <c r="D30" s="27"/>
      <c r="E30" s="27"/>
      <c r="F30" s="27"/>
      <c r="G30" s="27"/>
      <c r="H30" s="27"/>
      <c r="I30" s="8"/>
      <c r="J30" s="8"/>
      <c r="K30" s="8"/>
      <c r="L30" s="8"/>
    </row>
    <row r="31" customFormat="false" ht="18" hidden="false" customHeight="false" outlineLevel="0" collapsed="false">
      <c r="A31" s="8"/>
      <c r="B31" s="8"/>
      <c r="C31" s="27"/>
      <c r="D31" s="27"/>
      <c r="E31" s="27"/>
      <c r="F31" s="27"/>
      <c r="G31" s="27"/>
      <c r="H31" s="27"/>
    </row>
    <row r="32" customFormat="false" ht="18" hidden="false" customHeight="false" outlineLevel="0" collapsed="false">
      <c r="A32" s="8"/>
      <c r="B32" s="8"/>
      <c r="C32" s="27"/>
      <c r="D32" s="27"/>
      <c r="E32" s="27"/>
      <c r="F32" s="27"/>
      <c r="G32" s="27"/>
      <c r="H32" s="27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9.13"/>
    <col collapsed="false" customWidth="true" hidden="false" outlineLevel="1" max="2" min="2" style="1" width="8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8" min="7" style="1" width="9.41"/>
    <col collapsed="false" customWidth="true" hidden="false" outlineLevel="1" max="9" min="9" style="1" width="8.41"/>
    <col collapsed="false" customWidth="true" hidden="false" outlineLevel="1" max="10" min="10" style="28" width="7.56"/>
    <col collapsed="false" customWidth="true" hidden="false" outlineLevel="1" max="11" min="11" style="28" width="9.41"/>
    <col collapsed="false" customWidth="true" hidden="false" outlineLevel="1" max="12" min="12" style="28" width="10.85"/>
    <col collapsed="false" customWidth="false" hidden="false" outlineLevel="0" max="14" min="13" style="29" width="9.14"/>
    <col collapsed="false" customWidth="false" hidden="false" outlineLevel="0" max="15" min="15" style="30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8.6" hidden="false" customHeight="true" outlineLevel="0" collapsed="false">
      <c r="A4" s="32" t="s">
        <v>2</v>
      </c>
      <c r="B4" s="12" t="s">
        <v>37</v>
      </c>
      <c r="C4" s="12"/>
      <c r="D4" s="12"/>
      <c r="E4" s="12" t="s">
        <v>38</v>
      </c>
      <c r="F4" s="12"/>
      <c r="G4" s="12"/>
      <c r="H4" s="12" t="s">
        <v>39</v>
      </c>
      <c r="I4" s="12"/>
      <c r="J4" s="12" t="s">
        <v>40</v>
      </c>
      <c r="K4" s="12"/>
      <c r="L4" s="12"/>
    </row>
    <row r="5" customFormat="false" ht="18.6" hidden="false" customHeight="true" outlineLevel="0" collapsed="false">
      <c r="A5" s="32"/>
      <c r="B5" s="12" t="s">
        <v>41</v>
      </c>
      <c r="C5" s="12"/>
      <c r="D5" s="12"/>
      <c r="E5" s="12" t="s">
        <v>41</v>
      </c>
      <c r="F5" s="12"/>
      <c r="G5" s="12"/>
      <c r="H5" s="12" t="s">
        <v>42</v>
      </c>
      <c r="I5" s="12"/>
      <c r="J5" s="12" t="s">
        <v>43</v>
      </c>
      <c r="K5" s="12"/>
      <c r="L5" s="12"/>
    </row>
    <row r="6" customFormat="false" ht="18.6" hidden="false" customHeight="true" outlineLevel="0" collapsed="false">
      <c r="A6" s="32"/>
      <c r="B6" s="33" t="s">
        <v>8</v>
      </c>
      <c r="C6" s="33" t="s">
        <v>9</v>
      </c>
      <c r="D6" s="33" t="s">
        <v>44</v>
      </c>
      <c r="E6" s="33" t="s">
        <v>8</v>
      </c>
      <c r="F6" s="33" t="s">
        <v>9</v>
      </c>
      <c r="G6" s="33" t="s">
        <v>44</v>
      </c>
      <c r="H6" s="33" t="s">
        <v>8</v>
      </c>
      <c r="I6" s="33" t="s">
        <v>9</v>
      </c>
      <c r="J6" s="33" t="s">
        <v>8</v>
      </c>
      <c r="K6" s="33" t="s">
        <v>9</v>
      </c>
      <c r="L6" s="33" t="s">
        <v>44</v>
      </c>
    </row>
    <row r="7" customFormat="false" ht="18.6" hidden="false" customHeight="true" outlineLevel="0" collapsed="false">
      <c r="A7" s="34" t="s">
        <v>11</v>
      </c>
      <c r="B7" s="35" t="n">
        <f aca="false">ROUND('родив.,умерш. абс.цифры'!B6*1000/'родив.,умерш. абс.цифры'!J6,2)</f>
        <v>5.44</v>
      </c>
      <c r="C7" s="35" t="n">
        <f aca="false">ROUND('родив.,умерш. абс.цифры'!C6*1000/'родив.,умерш. абс.цифры'!K6,2)</f>
        <v>5.47</v>
      </c>
      <c r="D7" s="35" t="n">
        <f aca="false">ROUND(C7/B7*100-100,2)</f>
        <v>0.55</v>
      </c>
      <c r="E7" s="35" t="n">
        <f aca="false">ROUND('родив.,умерш. абс.цифры'!D6*1000/'родив.,умерш. абс.цифры'!J6,2)</f>
        <v>5.23</v>
      </c>
      <c r="F7" s="35" t="n">
        <f aca="false">'родив.,умерш. абс.цифры'!E6*1000/'родив.,умерш. абс.цифры'!K6</f>
        <v>5.23207026823259</v>
      </c>
      <c r="G7" s="35" t="n">
        <f aca="false">ROUND(F7/E7*100-100,2)</f>
        <v>0.04</v>
      </c>
      <c r="H7" s="36" t="n">
        <f aca="false">B7-E7</f>
        <v>0.21</v>
      </c>
      <c r="I7" s="36" t="n">
        <f aca="false">C7-F7</f>
        <v>0.237929731767408</v>
      </c>
      <c r="J7" s="37" t="n">
        <v>5.73</v>
      </c>
      <c r="K7" s="38" t="n">
        <v>6.34</v>
      </c>
      <c r="L7" s="36" t="n">
        <f aca="false">ROUND(IF(J7&lt;&gt;0,K7/J7*100-100,0),2)</f>
        <v>10.65</v>
      </c>
      <c r="M7" s="39"/>
      <c r="N7" s="1"/>
      <c r="O7" s="40"/>
    </row>
    <row r="8" customFormat="false" ht="18.6" hidden="false" customHeight="true" outlineLevel="0" collapsed="false">
      <c r="A8" s="34" t="s">
        <v>12</v>
      </c>
      <c r="B8" s="35" t="n">
        <f aca="false">ROUND('родив.,умерш. абс.цифры'!B7*1000/'родив.,умерш. абс.цифры'!J7,2)</f>
        <v>5.3</v>
      </c>
      <c r="C8" s="35" t="n">
        <f aca="false">ROUND('родив.,умерш. абс.цифры'!C7*1000/'родив.,умерш. абс.цифры'!K7,2)</f>
        <v>5.27</v>
      </c>
      <c r="D8" s="35" t="n">
        <f aca="false">ROUND(C8/B8*100-100,2)</f>
        <v>-0.57</v>
      </c>
      <c r="E8" s="35" t="n">
        <f aca="false">ROUND('родив.,умерш. абс.цифры'!D7*1000/'родив.,умерш. абс.цифры'!J7,2)</f>
        <v>4.66</v>
      </c>
      <c r="F8" s="35" t="n">
        <f aca="false">'родив.,умерш. абс.цифры'!E7*1000/'родив.,умерш. абс.цифры'!K7</f>
        <v>4.78306097915599</v>
      </c>
      <c r="G8" s="35" t="n">
        <f aca="false">ROUND(F8/E8*100-100,2)</f>
        <v>2.64</v>
      </c>
      <c r="H8" s="35" t="n">
        <f aca="false">B8-E8</f>
        <v>0.64</v>
      </c>
      <c r="I8" s="35" t="n">
        <f aca="false">C8-F8</f>
        <v>0.486939020844012</v>
      </c>
      <c r="J8" s="37" t="n">
        <v>5.24</v>
      </c>
      <c r="K8" s="38" t="n">
        <v>6.25</v>
      </c>
      <c r="L8" s="36" t="n">
        <f aca="false">ROUND(IF(J8&lt;&gt;0,K8/J8*100-100,0),2)</f>
        <v>19.27</v>
      </c>
      <c r="M8" s="41"/>
      <c r="N8" s="1"/>
      <c r="O8" s="40"/>
    </row>
    <row r="9" customFormat="false" ht="18.6" hidden="false" customHeight="true" outlineLevel="0" collapsed="false">
      <c r="A9" s="34" t="s">
        <v>45</v>
      </c>
      <c r="B9" s="35" t="n">
        <f aca="false">ROUND('родив.,умерш. абс.цифры'!B8*1000/'родив.,умерш. абс.цифры'!J8,2)</f>
        <v>5.96</v>
      </c>
      <c r="C9" s="35" t="n">
        <f aca="false">ROUND('родив.,умерш. абс.цифры'!C8*1000/'родив.,умерш. абс.цифры'!K8,2)</f>
        <v>6.16</v>
      </c>
      <c r="D9" s="35" t="n">
        <f aca="false">ROUND(C9/B9*100-100,2)</f>
        <v>3.36</v>
      </c>
      <c r="E9" s="35" t="n">
        <f aca="false">ROUND('родив.,умерш. абс.цифры'!D8*1000/'родив.,умерш. абс.цифры'!J8,2)</f>
        <v>7.19</v>
      </c>
      <c r="F9" s="35" t="n">
        <f aca="false">'родив.,умерш. абс.цифры'!E8*1000/'родив.,умерш. абс.цифры'!K8</f>
        <v>6.81129240583072</v>
      </c>
      <c r="G9" s="35" t="n">
        <f aca="false">ROUND(F9/E9*100-100,2)</f>
        <v>-5.27</v>
      </c>
      <c r="H9" s="35" t="n">
        <f aca="false">B9-E9</f>
        <v>-1.23</v>
      </c>
      <c r="I9" s="35" t="n">
        <f aca="false">C9-F9</f>
        <v>-0.651292405830719</v>
      </c>
      <c r="J9" s="37" t="n">
        <v>6.96</v>
      </c>
      <c r="K9" s="38" t="n">
        <v>6.61</v>
      </c>
      <c r="L9" s="36" t="n">
        <f aca="false">ROUND(IF(J9&lt;&gt;0,K9/J9*100-100,0),2)</f>
        <v>-5.03</v>
      </c>
      <c r="M9" s="41"/>
      <c r="N9" s="1"/>
      <c r="O9" s="40"/>
    </row>
    <row r="10" customFormat="false" ht="18.6" hidden="false" customHeight="true" outlineLevel="0" collapsed="false">
      <c r="A10" s="34" t="s">
        <v>14</v>
      </c>
      <c r="B10" s="35" t="n">
        <f aca="false">ROUND('родив.,умерш. абс.цифры'!B9*1000/'родив.,умерш. абс.цифры'!J9,2)</f>
        <v>4.64</v>
      </c>
      <c r="C10" s="35" t="n">
        <f aca="false">ROUND('родив.,умерш. абс.цифры'!C9*1000/'родив.,умерш. абс.цифры'!K9,2)</f>
        <v>6.32</v>
      </c>
      <c r="D10" s="35" t="n">
        <f aca="false">ROUND(C10/B10*100-100,2)</f>
        <v>36.21</v>
      </c>
      <c r="E10" s="35" t="n">
        <f aca="false">ROUND('родив.,умерш. абс.цифры'!D9*1000/'родив.,умерш. абс.цифры'!J9,2)</f>
        <v>5.11</v>
      </c>
      <c r="F10" s="35" t="n">
        <f aca="false">'родив.,умерш. абс.цифры'!E9*1000/'родив.,умерш. абс.цифры'!K9</f>
        <v>6.15484288953677</v>
      </c>
      <c r="G10" s="35" t="n">
        <f aca="false">ROUND(F10/E10*100-100,2)</f>
        <v>20.45</v>
      </c>
      <c r="H10" s="35" t="n">
        <f aca="false">B10-E10</f>
        <v>-0.470000000000001</v>
      </c>
      <c r="I10" s="35" t="n">
        <f aca="false">C10-F10</f>
        <v>0.165157110463233</v>
      </c>
      <c r="J10" s="37"/>
      <c r="K10" s="38"/>
      <c r="L10" s="36" t="n">
        <f aca="false">ROUND(IF(J10&lt;&gt;0,K10/J10*100-100,0),2)</f>
        <v>0</v>
      </c>
      <c r="M10" s="41"/>
      <c r="N10" s="1"/>
      <c r="O10" s="40"/>
    </row>
    <row r="11" customFormat="false" ht="18.6" hidden="false" customHeight="true" outlineLevel="0" collapsed="false">
      <c r="A11" s="34" t="s">
        <v>15</v>
      </c>
      <c r="B11" s="35" t="n">
        <f aca="false">ROUND('родив.,умерш. абс.цифры'!B10*1000/'родив.,умерш. абс.цифры'!J10,2)</f>
        <v>7.77</v>
      </c>
      <c r="C11" s="35" t="n">
        <f aca="false">ROUND('родив.,умерш. абс.цифры'!C10*1000/'родив.,умерш. абс.цифры'!K10,2)</f>
        <v>7.58</v>
      </c>
      <c r="D11" s="35" t="n">
        <f aca="false">ROUND(C11/B11*100-100,2)</f>
        <v>-2.45</v>
      </c>
      <c r="E11" s="35" t="n">
        <f aca="false">ROUND('родив.,умерш. абс.цифры'!D10*1000/'родив.,умерш. абс.цифры'!J10,2)</f>
        <v>6.58</v>
      </c>
      <c r="F11" s="35" t="n">
        <f aca="false">'родив.,умерш. абс.цифры'!E10*1000/'родив.,умерш. абс.цифры'!K10</f>
        <v>6.83488067437489</v>
      </c>
      <c r="G11" s="35" t="n">
        <f aca="false">ROUND(F11/E11*100-100,2)</f>
        <v>3.87</v>
      </c>
      <c r="H11" s="35" t="n">
        <f aca="false">B11-E11</f>
        <v>1.19</v>
      </c>
      <c r="I11" s="35" t="n">
        <f aca="false">C11-F11</f>
        <v>0.745119325625107</v>
      </c>
      <c r="J11" s="37" t="n">
        <v>6.36</v>
      </c>
      <c r="K11" s="38"/>
      <c r="L11" s="36" t="n">
        <f aca="false">ROUND(IF(J11&lt;&gt;0,K11/J11*100-100,0),2)</f>
        <v>-100</v>
      </c>
      <c r="M11" s="42"/>
      <c r="N11" s="1"/>
      <c r="O11" s="40"/>
    </row>
    <row r="12" customFormat="false" ht="18.6" hidden="false" customHeight="true" outlineLevel="0" collapsed="false">
      <c r="A12" s="34" t="s">
        <v>16</v>
      </c>
      <c r="B12" s="35" t="n">
        <f aca="false">ROUND('родив.,умерш. абс.цифры'!B11*1000/'родив.,умерш. абс.цифры'!J11,2)</f>
        <v>4.08</v>
      </c>
      <c r="C12" s="35" t="n">
        <f aca="false">ROUND('родив.,умерш. абс.цифры'!C11*1000/'родив.,умерш. абс.цифры'!K11,2)</f>
        <v>5.02</v>
      </c>
      <c r="D12" s="35" t="n">
        <f aca="false">ROUND(C12/B12*100-100,2)</f>
        <v>23.04</v>
      </c>
      <c r="E12" s="35" t="n">
        <f aca="false">ROUND('родив.,умерш. абс.цифры'!D11*1000/'родив.,умерш. абс.цифры'!J11,2)</f>
        <v>6.81</v>
      </c>
      <c r="F12" s="35" t="n">
        <f aca="false">'родив.,умерш. абс.цифры'!E11*1000/'родив.,умерш. абс.цифры'!K11</f>
        <v>6.62484316185696</v>
      </c>
      <c r="G12" s="35" t="n">
        <f aca="false">ROUND(F12/E12*100-100,2)</f>
        <v>-2.72</v>
      </c>
      <c r="H12" s="35" t="n">
        <f aca="false">B12-E12</f>
        <v>-2.73</v>
      </c>
      <c r="I12" s="35" t="n">
        <f aca="false">C12-F12</f>
        <v>-1.60484316185696</v>
      </c>
      <c r="J12" s="37"/>
      <c r="K12" s="38" t="n">
        <v>11.04</v>
      </c>
      <c r="L12" s="36" t="n">
        <f aca="false">ROUND(IF(J12&lt;&gt;0,K12/J12*100-100,0),2)</f>
        <v>0</v>
      </c>
      <c r="M12" s="42"/>
      <c r="N12" s="1"/>
      <c r="O12" s="40"/>
    </row>
    <row r="13" customFormat="false" ht="18.6" hidden="false" customHeight="true" outlineLevel="0" collapsed="false">
      <c r="A13" s="34" t="s">
        <v>17</v>
      </c>
      <c r="B13" s="35" t="n">
        <f aca="false">ROUND('родив.,умерш. абс.цифры'!B12*1000/'родив.,умерш. абс.цифры'!J12,2)</f>
        <v>4.25</v>
      </c>
      <c r="C13" s="35" t="n">
        <f aca="false">ROUND('родив.,умерш. абс.цифры'!C12*1000/'родив.,умерш. абс.цифры'!K12,2)</f>
        <v>5.5</v>
      </c>
      <c r="D13" s="35" t="n">
        <f aca="false">ROUND(C13/B13*100-100,2)</f>
        <v>29.41</v>
      </c>
      <c r="E13" s="35" t="n">
        <f aca="false">ROUND('родив.,умерш. абс.цифры'!D12*1000/'родив.,умерш. абс.цифры'!J12,2)</f>
        <v>8.11</v>
      </c>
      <c r="F13" s="35" t="n">
        <f aca="false">'родив.,умерш. абс.цифры'!E12*1000/'родив.,умерш. абс.цифры'!K12</f>
        <v>7.07732634338139</v>
      </c>
      <c r="G13" s="35" t="n">
        <f aca="false">ROUND(F13/E13*100-100,2)</f>
        <v>-12.73</v>
      </c>
      <c r="H13" s="35" t="n">
        <f aca="false">B13-E13</f>
        <v>-3.86</v>
      </c>
      <c r="I13" s="35" t="n">
        <f aca="false">C13-F13</f>
        <v>-1.57732634338139</v>
      </c>
      <c r="J13" s="37"/>
      <c r="K13" s="38" t="n">
        <v>23.81</v>
      </c>
      <c r="L13" s="36" t="n">
        <f aca="false">ROUND(IF(J13&lt;&gt;0,K13/J13*100-100,0),2)</f>
        <v>0</v>
      </c>
      <c r="M13" s="42"/>
      <c r="N13" s="1"/>
      <c r="O13" s="40"/>
    </row>
    <row r="14" customFormat="false" ht="18.6" hidden="false" customHeight="true" outlineLevel="0" collapsed="false">
      <c r="A14" s="34" t="s">
        <v>18</v>
      </c>
      <c r="B14" s="35" t="n">
        <f aca="false">ROUND('родив.,умерш. абс.цифры'!B13*1000/'родив.,умерш. абс.цифры'!J13,2)</f>
        <v>6.59</v>
      </c>
      <c r="C14" s="35" t="n">
        <f aca="false">ROUND('родив.,умерш. абс.цифры'!C13*1000/'родив.,умерш. абс.цифры'!K13,2)</f>
        <v>6.17</v>
      </c>
      <c r="D14" s="35" t="n">
        <f aca="false">ROUND(C14/B14*100-100,2)</f>
        <v>-6.37</v>
      </c>
      <c r="E14" s="35" t="n">
        <f aca="false">ROUND('родив.,умерш. абс.цифры'!D13*1000/'родив.,умерш. абс.цифры'!J13,2)</f>
        <v>8.65</v>
      </c>
      <c r="F14" s="35" t="n">
        <f aca="false">'родив.,умерш. абс.цифры'!E13*1000/'родив.,умерш. абс.цифры'!K13</f>
        <v>6.75029233549484</v>
      </c>
      <c r="G14" s="35" t="n">
        <f aca="false">ROUND(F14/E14*100-100,2)</f>
        <v>-21.96</v>
      </c>
      <c r="H14" s="35" t="n">
        <f aca="false">B14-E14</f>
        <v>-2.06</v>
      </c>
      <c r="I14" s="35" t="n">
        <f aca="false">C14-F14</f>
        <v>-0.580292335494844</v>
      </c>
      <c r="J14" s="37" t="n">
        <v>19.61</v>
      </c>
      <c r="K14" s="38"/>
      <c r="L14" s="36" t="n">
        <f aca="false">ROUND(IF(J14&lt;&gt;0,K14/J14*100-100,0),2)</f>
        <v>-100</v>
      </c>
      <c r="M14" s="42"/>
      <c r="N14" s="1"/>
      <c r="O14" s="40"/>
    </row>
    <row r="15" customFormat="false" ht="18.6" hidden="false" customHeight="true" outlineLevel="0" collapsed="false">
      <c r="A15" s="34" t="s">
        <v>19</v>
      </c>
      <c r="B15" s="35" t="n">
        <f aca="false">ROUND('родив.,умерш. абс.цифры'!B14*1000/'родив.,умерш. абс.цифры'!J14,2)</f>
        <v>4.71</v>
      </c>
      <c r="C15" s="35" t="n">
        <f aca="false">ROUND('родив.,умерш. абс.цифры'!C14*1000/'родив.,умерш. абс.цифры'!K14,2)</f>
        <v>4.82</v>
      </c>
      <c r="D15" s="35" t="n">
        <f aca="false">ROUND(C15/B15*100-100,2)</f>
        <v>2.34</v>
      </c>
      <c r="E15" s="35" t="n">
        <f aca="false">ROUND('родив.,умерш. абс.цифры'!D14*1000/'родив.,умерш. абс.цифры'!J14,2)</f>
        <v>5.16</v>
      </c>
      <c r="F15" s="35" t="n">
        <f aca="false">'родив.,умерш. абс.цифры'!E14*1000/'родив.,умерш. абс.цифры'!K14</f>
        <v>6.37255828905319</v>
      </c>
      <c r="G15" s="35" t="n">
        <f aca="false">ROUND(F15/E15*100-100,2)</f>
        <v>23.5</v>
      </c>
      <c r="H15" s="35" t="n">
        <f aca="false">B15-E15</f>
        <v>-0.45</v>
      </c>
      <c r="I15" s="35" t="n">
        <f aca="false">C15-F15</f>
        <v>-1.55255828905319</v>
      </c>
      <c r="J15" s="37" t="n">
        <v>3.52</v>
      </c>
      <c r="K15" s="38" t="n">
        <v>3.68</v>
      </c>
      <c r="L15" s="36" t="n">
        <f aca="false">ROUND(IF(J15&lt;&gt;0,K15/J15*100-100,0),2)</f>
        <v>4.55</v>
      </c>
      <c r="M15" s="42"/>
      <c r="N15" s="1"/>
      <c r="O15" s="40"/>
    </row>
    <row r="16" customFormat="false" ht="18.6" hidden="false" customHeight="true" outlineLevel="0" collapsed="false">
      <c r="A16" s="34" t="s">
        <v>20</v>
      </c>
      <c r="B16" s="35" t="n">
        <f aca="false">ROUND('родив.,умерш. абс.цифры'!B15*1000/'родив.,умерш. абс.цифры'!J15,2)</f>
        <v>6.8</v>
      </c>
      <c r="C16" s="35" t="n">
        <f aca="false">ROUND('родив.,умерш. абс.цифры'!C15*1000/'родив.,умерш. абс.цифры'!K15,2)</f>
        <v>5.83</v>
      </c>
      <c r="D16" s="35" t="n">
        <f aca="false">ROUND(C16/B16*100-100,2)</f>
        <v>-14.26</v>
      </c>
      <c r="E16" s="35" t="n">
        <f aca="false">ROUND('родив.,умерш. абс.цифры'!D15*1000/'родив.,умерш. абс.цифры'!J15,2)</f>
        <v>8.19</v>
      </c>
      <c r="F16" s="35" t="n">
        <f aca="false">'родив.,умерш. абс.цифры'!E15*1000/'родив.,умерш. абс.цифры'!K15</f>
        <v>7.15110842180538</v>
      </c>
      <c r="G16" s="35" t="n">
        <f aca="false">ROUND(F16/E16*100-100,2)</f>
        <v>-12.68</v>
      </c>
      <c r="H16" s="35" t="n">
        <f aca="false">B16-E16</f>
        <v>-1.39</v>
      </c>
      <c r="I16" s="35" t="n">
        <f aca="false">C16-F16</f>
        <v>-1.32110842180538</v>
      </c>
      <c r="J16" s="37"/>
      <c r="K16" s="38" t="n">
        <v>8.37</v>
      </c>
      <c r="L16" s="36" t="n">
        <f aca="false">ROUND(IF(J16&lt;&gt;0,K16/J16*100-100,0),2)</f>
        <v>0</v>
      </c>
      <c r="M16" s="42"/>
      <c r="N16" s="1"/>
      <c r="O16" s="40"/>
    </row>
    <row r="17" customFormat="false" ht="18.6" hidden="false" customHeight="true" outlineLevel="0" collapsed="false">
      <c r="A17" s="34" t="s">
        <v>21</v>
      </c>
      <c r="B17" s="35" t="n">
        <f aca="false">ROUND('родив.,умерш. абс.цифры'!B16*1000/'родив.,умерш. абс.цифры'!J16,2)</f>
        <v>4.63</v>
      </c>
      <c r="C17" s="35" t="n">
        <f aca="false">ROUND('родив.,умерш. абс.цифры'!C16*1000/'родив.,умерш. абс.цифры'!K16,2)</f>
        <v>5.26</v>
      </c>
      <c r="D17" s="35" t="n">
        <f aca="false">ROUND(C17/B17*100-100,2)</f>
        <v>13.61</v>
      </c>
      <c r="E17" s="35" t="n">
        <f aca="false">ROUND('родив.,умерш. абс.цифры'!D16*1000/'родив.,умерш. абс.цифры'!J16,2)</f>
        <v>6.19</v>
      </c>
      <c r="F17" s="35" t="n">
        <f aca="false">'родив.,умерш. абс.цифры'!E16*1000/'родив.,умерш. абс.цифры'!K16</f>
        <v>5.44571234888713</v>
      </c>
      <c r="G17" s="35" t="n">
        <f aca="false">ROUND(F17/E17*100-100,2)</f>
        <v>-12.02</v>
      </c>
      <c r="H17" s="35" t="n">
        <f aca="false">B17-E17</f>
        <v>-1.56</v>
      </c>
      <c r="I17" s="35" t="n">
        <f aca="false">C17-F17</f>
        <v>-0.185712348887131</v>
      </c>
      <c r="J17" s="37" t="n">
        <v>7.94</v>
      </c>
      <c r="K17" s="38" t="n">
        <v>13.49</v>
      </c>
      <c r="L17" s="36" t="n">
        <f aca="false">ROUND(IF(J17&lt;&gt;0,K17/J17*100-100,0),2)</f>
        <v>69.9</v>
      </c>
      <c r="M17" s="42"/>
      <c r="N17" s="1"/>
      <c r="O17" s="40"/>
    </row>
    <row r="18" customFormat="false" ht="18.6" hidden="false" customHeight="true" outlineLevel="0" collapsed="false">
      <c r="A18" s="34" t="s">
        <v>22</v>
      </c>
      <c r="B18" s="35" t="n">
        <f aca="false">ROUND('родив.,умерш. абс.цифры'!B17*1000/'родив.,умерш. абс.цифры'!J17,2)</f>
        <v>5.72</v>
      </c>
      <c r="C18" s="35" t="n">
        <f aca="false">ROUND('родив.,умерш. абс.цифры'!C17*1000/'родив.,умерш. абс.цифры'!K17,2)</f>
        <v>6.59</v>
      </c>
      <c r="D18" s="35" t="n">
        <f aca="false">ROUND(C18/B18*100-100,2)</f>
        <v>15.21</v>
      </c>
      <c r="E18" s="35" t="n">
        <f aca="false">ROUND('родив.,умерш. абс.цифры'!D17*1000/'родив.,умерш. абс.цифры'!J17,2)</f>
        <v>5.97</v>
      </c>
      <c r="F18" s="35" t="n">
        <f aca="false">'родив.,умерш. абс.цифры'!E17*1000/'родив.,умерш. абс.цифры'!K17</f>
        <v>5.26730537928746</v>
      </c>
      <c r="G18" s="35" t="n">
        <f aca="false">ROUND(F18/E18*100-100,2)</f>
        <v>-11.77</v>
      </c>
      <c r="H18" s="35" t="n">
        <f aca="false">B18-E18</f>
        <v>-0.25</v>
      </c>
      <c r="I18" s="35" t="n">
        <f aca="false">C18-F18</f>
        <v>1.32269462071254</v>
      </c>
      <c r="J18" s="37" t="n">
        <v>11.54</v>
      </c>
      <c r="K18" s="38"/>
      <c r="L18" s="36" t="n">
        <f aca="false">ROUND(IF(J18&lt;&gt;0,K18/J18*100-100,0),2)</f>
        <v>-100</v>
      </c>
      <c r="M18" s="42"/>
      <c r="N18" s="1"/>
      <c r="O18" s="40"/>
    </row>
    <row r="19" customFormat="false" ht="18.6" hidden="false" customHeight="true" outlineLevel="0" collapsed="false">
      <c r="A19" s="34" t="s">
        <v>23</v>
      </c>
      <c r="B19" s="35" t="n">
        <f aca="false">ROUND('родив.,умерш. абс.цифры'!B18*1000/'родив.,умерш. абс.цифры'!J18,2)</f>
        <v>5.93</v>
      </c>
      <c r="C19" s="35" t="n">
        <f aca="false">ROUND('родив.,умерш. абс.цифры'!C18*1000/'родив.,умерш. абс.цифры'!K18,2)</f>
        <v>5.7</v>
      </c>
      <c r="D19" s="35" t="n">
        <f aca="false">ROUND(C19/B19*100-100,2)</f>
        <v>-3.88</v>
      </c>
      <c r="E19" s="35" t="n">
        <f aca="false">ROUND('родив.,умерш. абс.цифры'!D18*1000/'родив.,умерш. абс.цифры'!J18,2)</f>
        <v>7.28</v>
      </c>
      <c r="F19" s="35" t="n">
        <f aca="false">'родив.,умерш. абс.цифры'!E18*1000/'родив.,умерш. абс.цифры'!K18</f>
        <v>7.21610330421572</v>
      </c>
      <c r="G19" s="35" t="n">
        <f aca="false">ROUND(F19/E19*100-100,2)</f>
        <v>-0.88</v>
      </c>
      <c r="H19" s="35" t="n">
        <f aca="false">B19-E19</f>
        <v>-1.35</v>
      </c>
      <c r="I19" s="35" t="n">
        <f aca="false">C19-F19</f>
        <v>-1.51610330421572</v>
      </c>
      <c r="J19" s="37" t="n">
        <v>10.38</v>
      </c>
      <c r="K19" s="38"/>
      <c r="L19" s="36" t="n">
        <f aca="false">ROUND(IF(J19&lt;&gt;0,K19/J19*100-100,0),2)</f>
        <v>-100</v>
      </c>
      <c r="M19" s="42"/>
      <c r="N19" s="1"/>
      <c r="O19" s="40"/>
    </row>
    <row r="20" customFormat="false" ht="18.6" hidden="false" customHeight="true" outlineLevel="0" collapsed="false">
      <c r="A20" s="34" t="s">
        <v>24</v>
      </c>
      <c r="B20" s="35" t="n">
        <f aca="false">ROUND('родив.,умерш. абс.цифры'!B19*1000/'родив.,умерш. абс.цифры'!J19,2)</f>
        <v>7.56</v>
      </c>
      <c r="C20" s="35" t="n">
        <f aca="false">ROUND('родив.,умерш. абс.цифры'!C19*1000/'родив.,умерш. абс.цифры'!K19,2)</f>
        <v>5.12</v>
      </c>
      <c r="D20" s="35" t="n">
        <f aca="false">ROUND(C20/B20*100-100,2)</f>
        <v>-32.28</v>
      </c>
      <c r="E20" s="35" t="n">
        <f aca="false">ROUND('родив.,умерш. абс.цифры'!D19*1000/'родив.,умерш. абс.цифры'!J19,2)</f>
        <v>8.06</v>
      </c>
      <c r="F20" s="35" t="n">
        <f aca="false">'родив.,умерш. абс.цифры'!E19*1000/'родив.,умерш. абс.цифры'!K19</f>
        <v>6.05595359945411</v>
      </c>
      <c r="G20" s="35" t="n">
        <f aca="false">ROUND(F20/E20*100-100,2)</f>
        <v>-24.86</v>
      </c>
      <c r="H20" s="35" t="n">
        <f aca="false">B20-E20</f>
        <v>-0.500000000000001</v>
      </c>
      <c r="I20" s="35" t="n">
        <f aca="false">C20-F20</f>
        <v>-0.935953599454111</v>
      </c>
      <c r="J20" s="37"/>
      <c r="K20" s="38"/>
      <c r="L20" s="36" t="n">
        <f aca="false">ROUND(IF(J20&lt;&gt;0,K20/J20*100-100,0),2)</f>
        <v>0</v>
      </c>
      <c r="M20" s="42"/>
      <c r="N20" s="1"/>
      <c r="O20" s="40"/>
    </row>
    <row r="21" customFormat="false" ht="18.6" hidden="false" customHeight="true" outlineLevel="0" collapsed="false">
      <c r="A21" s="34" t="s">
        <v>25</v>
      </c>
      <c r="B21" s="35" t="n">
        <f aca="false">ROUND('родив.,умерш. абс.цифры'!B20*1000/'родив.,умерш. абс.цифры'!J20,2)</f>
        <v>5.07</v>
      </c>
      <c r="C21" s="35" t="n">
        <f aca="false">ROUND('родив.,умерш. абс.цифры'!C20*1000/'родив.,умерш. абс.цифры'!K20,2)</f>
        <v>5.47</v>
      </c>
      <c r="D21" s="35" t="n">
        <f aca="false">ROUND(C21/B21*100-100,2)</f>
        <v>7.89</v>
      </c>
      <c r="E21" s="35" t="n">
        <f aca="false">ROUND('родив.,умерш. абс.цифры'!D20*1000/'родив.,умерш. абс.цифры'!J20,2)</f>
        <v>4.96</v>
      </c>
      <c r="F21" s="35" t="n">
        <f aca="false">'родив.,умерш. абс.цифры'!E20*1000/'родив.,умерш. абс.цифры'!K20</f>
        <v>4.36367653557225</v>
      </c>
      <c r="G21" s="35" t="n">
        <f aca="false">ROUND(F21/E21*100-100,2)</f>
        <v>-12.02</v>
      </c>
      <c r="H21" s="35" t="n">
        <f aca="false">B21-E21</f>
        <v>0.11</v>
      </c>
      <c r="I21" s="35" t="n">
        <f aca="false">C21-F21</f>
        <v>1.10632346442775</v>
      </c>
      <c r="J21" s="37"/>
      <c r="K21" s="38"/>
      <c r="L21" s="36" t="n">
        <f aca="false">ROUND(IF(J21&lt;&gt;0,K21/J21*100-100,0),2)</f>
        <v>0</v>
      </c>
      <c r="M21" s="42"/>
      <c r="N21" s="1"/>
      <c r="O21" s="40"/>
    </row>
    <row r="22" customFormat="false" ht="18.6" hidden="false" customHeight="true" outlineLevel="0" collapsed="false">
      <c r="A22" s="34" t="s">
        <v>26</v>
      </c>
      <c r="B22" s="35" t="n">
        <f aca="false">ROUND('родив.,умерш. абс.цифры'!B21*1000/'родив.,умерш. абс.цифры'!J21,2)</f>
        <v>5.15</v>
      </c>
      <c r="C22" s="35" t="n">
        <f aca="false">ROUND('родив.,умерш. абс.цифры'!C21*1000/'родив.,умерш. абс.цифры'!K21,2)</f>
        <v>5.16</v>
      </c>
      <c r="D22" s="35" t="n">
        <f aca="false">ROUND(C22/B22*100-100,2)</f>
        <v>0.19</v>
      </c>
      <c r="E22" s="35" t="n">
        <f aca="false">ROUND('родив.,умерш. абс.цифры'!D21*1000/'родив.,умерш. абс.цифры'!J21,2)</f>
        <v>6.26</v>
      </c>
      <c r="F22" s="35" t="n">
        <f aca="false">'родив.,умерш. абс.цифры'!E21*1000/'родив.,умерш. абс.цифры'!K21</f>
        <v>7.84018092725217</v>
      </c>
      <c r="G22" s="35" t="n">
        <f aca="false">ROUND(F22/E22*100-100,2)</f>
        <v>25.24</v>
      </c>
      <c r="H22" s="35" t="n">
        <f aca="false">B22-E22</f>
        <v>-1.11</v>
      </c>
      <c r="I22" s="35" t="n">
        <f aca="false">C22-F22</f>
        <v>-2.68018092725217</v>
      </c>
      <c r="J22" s="37"/>
      <c r="K22" s="38" t="n">
        <v>29.48</v>
      </c>
      <c r="L22" s="36" t="n">
        <f aca="false">ROUND(IF(J22&lt;&gt;0,K22/J22*100-100,0),2)</f>
        <v>0</v>
      </c>
      <c r="M22" s="42"/>
      <c r="N22" s="1"/>
      <c r="O22" s="40"/>
    </row>
    <row r="23" customFormat="false" ht="18.6" hidden="false" customHeight="true" outlineLevel="0" collapsed="false">
      <c r="A23" s="34" t="s">
        <v>27</v>
      </c>
      <c r="B23" s="35" t="n">
        <f aca="false">ROUND('родив.,умерш. абс.цифры'!B22*1000/'родив.,умерш. абс.цифры'!J22,2)</f>
        <v>7.26</v>
      </c>
      <c r="C23" s="35" t="n">
        <f aca="false">ROUND('родив.,умерш. абс.цифры'!C22*1000/'родив.,умерш. абс.цифры'!K22,2)</f>
        <v>8.03</v>
      </c>
      <c r="D23" s="35" t="n">
        <f aca="false">ROUND(C23/B23*100-100,2)</f>
        <v>10.61</v>
      </c>
      <c r="E23" s="35" t="n">
        <f aca="false">ROUND('родив.,умерш. абс.цифры'!D22*1000/'родив.,умерш. абс.цифры'!J22,2)</f>
        <v>7.77</v>
      </c>
      <c r="F23" s="35" t="n">
        <f aca="false">'родив.,умерш. абс.цифры'!E22*1000/'родив.,умерш. абс.цифры'!K22</f>
        <v>7.22502522704339</v>
      </c>
      <c r="G23" s="35" t="n">
        <f aca="false">ROUND(F23/E23*100-100,2)</f>
        <v>-7.01</v>
      </c>
      <c r="H23" s="35" t="n">
        <f aca="false">B23-E23</f>
        <v>-0.51</v>
      </c>
      <c r="I23" s="35" t="n">
        <f aca="false">C23-F23</f>
        <v>0.804974772956609</v>
      </c>
      <c r="J23" s="37" t="n">
        <v>4.43</v>
      </c>
      <c r="K23" s="38" t="n">
        <v>5.59</v>
      </c>
      <c r="L23" s="36" t="n">
        <f aca="false">ROUND(IF(J23&lt;&gt;0,K23/J23*100-100,0),2)</f>
        <v>26.19</v>
      </c>
      <c r="M23" s="42"/>
      <c r="N23" s="1"/>
      <c r="O23" s="40"/>
    </row>
    <row r="24" customFormat="false" ht="18.6" hidden="false" customHeight="true" outlineLevel="0" collapsed="false">
      <c r="A24" s="34" t="s">
        <v>28</v>
      </c>
      <c r="B24" s="35" t="n">
        <f aca="false">ROUND('родив.,умерш. абс.цифры'!B23*1000/'родив.,умерш. абс.цифры'!J23,2)</f>
        <v>5.21</v>
      </c>
      <c r="C24" s="35" t="n">
        <f aca="false">ROUND('родив.,умерш. абс.цифры'!C23*1000/'родив.,умерш. абс.цифры'!K23,2)</f>
        <v>6.59</v>
      </c>
      <c r="D24" s="35" t="n">
        <f aca="false">ROUND(C24/B24*100-100,2)</f>
        <v>26.49</v>
      </c>
      <c r="E24" s="35" t="n">
        <f aca="false">ROUND('родив.,умерш. абс.цифры'!D23*1000/'родив.,умерш. абс.цифры'!J23,2)</f>
        <v>5.38</v>
      </c>
      <c r="F24" s="35" t="n">
        <f aca="false">'родив.,умерш. абс.цифры'!E23*1000/'родив.,умерш. абс.цифры'!K23</f>
        <v>6.75849088886988</v>
      </c>
      <c r="G24" s="35" t="n">
        <f aca="false">ROUND(F24/E24*100-100,2)</f>
        <v>25.62</v>
      </c>
      <c r="H24" s="35" t="n">
        <f aca="false">B24-E24</f>
        <v>-0.17</v>
      </c>
      <c r="I24" s="35" t="n">
        <f aca="false">C24-F24</f>
        <v>-0.168490888869878</v>
      </c>
      <c r="J24" s="37"/>
      <c r="K24" s="38"/>
      <c r="L24" s="36" t="n">
        <f aca="false">ROUND(IF(J24&lt;&gt;0,K24/J24*100-100,0),2)</f>
        <v>0</v>
      </c>
      <c r="M24" s="42"/>
      <c r="N24" s="1"/>
      <c r="O24" s="40"/>
    </row>
    <row r="25" customFormat="false" ht="18.6" hidden="false" customHeight="true" outlineLevel="0" collapsed="false">
      <c r="A25" s="34" t="s">
        <v>29</v>
      </c>
      <c r="B25" s="35" t="n">
        <f aca="false">ROUND('родив.,умерш. абс.цифры'!B24*1000/'родив.,умерш. абс.цифры'!J24,2)</f>
        <v>5.74</v>
      </c>
      <c r="C25" s="35" t="n">
        <f aca="false">ROUND('родив.,умерш. абс.цифры'!C24*1000/'родив.,умерш. абс.цифры'!K24,2)</f>
        <v>5.55</v>
      </c>
      <c r="D25" s="35" t="n">
        <f aca="false">ROUND(C25/B25*100-100,2)</f>
        <v>-3.31</v>
      </c>
      <c r="E25" s="35" t="n">
        <f aca="false">ROUND('родив.,умерш. абс.цифры'!D24*1000/'родив.,умерш. абс.цифры'!J24,2)</f>
        <v>4.44</v>
      </c>
      <c r="F25" s="35" t="n">
        <f aca="false">'родив.,умерш. абс.цифры'!E24*1000/'родив.,умерш. абс.цифры'!K24</f>
        <v>4.17492270803297</v>
      </c>
      <c r="G25" s="35" t="n">
        <f aca="false">ROUND(F25/E25*100-100,2)</f>
        <v>-5.97</v>
      </c>
      <c r="H25" s="35" t="n">
        <f aca="false">B25-E25</f>
        <v>1.3</v>
      </c>
      <c r="I25" s="35" t="n">
        <f aca="false">C25-F25</f>
        <v>1.37507729196703</v>
      </c>
      <c r="J25" s="37" t="n">
        <v>3.44</v>
      </c>
      <c r="K25" s="38" t="n">
        <v>3.86</v>
      </c>
      <c r="L25" s="36" t="n">
        <f aca="false">ROUND(IF(J25&lt;&gt;0,K25/J25*100-100,0),2)</f>
        <v>12.21</v>
      </c>
      <c r="M25" s="42"/>
      <c r="N25" s="1"/>
      <c r="O25" s="40"/>
    </row>
    <row r="26" customFormat="false" ht="18.6" hidden="false" customHeight="true" outlineLevel="0" collapsed="false">
      <c r="A26" s="34" t="s">
        <v>30</v>
      </c>
      <c r="B26" s="35" t="n">
        <f aca="false">ROUND('родив.,умерш. абс.цифры'!B25*1000/'родив.,умерш. абс.цифры'!J25,2)</f>
        <v>5.18</v>
      </c>
      <c r="C26" s="35" t="n">
        <f aca="false">ROUND('родив.,умерш. абс.цифры'!C25*1000/'родив.,умерш. абс.цифры'!K25,2)</f>
        <v>4.68</v>
      </c>
      <c r="D26" s="35" t="n">
        <f aca="false">ROUND(C26/B26*100-100,2)</f>
        <v>-9.65</v>
      </c>
      <c r="E26" s="35" t="n">
        <f aca="false">ROUND('родив.,умерш. абс.цифры'!D25*1000/'родив.,умерш. абс.цифры'!J25,2)</f>
        <v>3.91</v>
      </c>
      <c r="F26" s="35" t="n">
        <f aca="false">'родив.,умерш. абс.цифры'!E25*1000/'родив.,умерш. абс.цифры'!K25</f>
        <v>4.50627440387024</v>
      </c>
      <c r="G26" s="35" t="n">
        <f aca="false">ROUND(F26/E26*100-100,2)</f>
        <v>15.25</v>
      </c>
      <c r="H26" s="35" t="n">
        <f aca="false">B26-E26</f>
        <v>1.27</v>
      </c>
      <c r="I26" s="35" t="n">
        <f aca="false">C26-F26</f>
        <v>0.173725596129761</v>
      </c>
      <c r="J26" s="37" t="n">
        <v>10.79</v>
      </c>
      <c r="K26" s="38" t="n">
        <v>9.1</v>
      </c>
      <c r="L26" s="36" t="n">
        <f aca="false">ROUND(IF(J26&lt;&gt;0,K26/J26*100-100,0),2)</f>
        <v>-15.66</v>
      </c>
      <c r="M26" s="42"/>
      <c r="N26" s="1"/>
      <c r="O26" s="40"/>
    </row>
    <row r="27" customFormat="false" ht="18.6" hidden="false" customHeight="true" outlineLevel="0" collapsed="false">
      <c r="A27" s="34" t="s">
        <v>31</v>
      </c>
      <c r="B27" s="35" t="n">
        <f aca="false">ROUND('родив.,умерш. абс.цифры'!B26*1000/'родив.,умерш. абс.цифры'!J26,2)</f>
        <v>4.59</v>
      </c>
      <c r="C27" s="35" t="n">
        <f aca="false">ROUND('родив.,умерш. абс.цифры'!C26*1000/'родив.,умерш. абс.цифры'!K26,2)</f>
        <v>4</v>
      </c>
      <c r="D27" s="35" t="n">
        <f aca="false">ROUND(C27/B27*100-100,2)</f>
        <v>-12.85</v>
      </c>
      <c r="E27" s="35" t="n">
        <f aca="false">ROUND('родив.,умерш. абс.цифры'!D26*1000/'родив.,умерш. абс.цифры'!J26,2)</f>
        <v>6.33</v>
      </c>
      <c r="F27" s="35" t="n">
        <f aca="false">'родив.,умерш. абс.цифры'!E26*1000/'родив.,умерш. абс.цифры'!K26</f>
        <v>6.55859007130365</v>
      </c>
      <c r="G27" s="35" t="n">
        <f aca="false">ROUND(F27/E27*100-100,2)</f>
        <v>3.61</v>
      </c>
      <c r="H27" s="35" t="n">
        <f aca="false">B27-E27</f>
        <v>-1.74</v>
      </c>
      <c r="I27" s="35" t="n">
        <f aca="false">C27-F27</f>
        <v>-2.55859007130365</v>
      </c>
      <c r="J27" s="37" t="n">
        <v>7.29</v>
      </c>
      <c r="K27" s="38" t="n">
        <v>7.35</v>
      </c>
      <c r="L27" s="36" t="n">
        <f aca="false">ROUND(IF(J27&lt;&gt;0,K27/J27*100-100,0),2)</f>
        <v>0.82</v>
      </c>
      <c r="M27" s="42"/>
      <c r="N27" s="1"/>
      <c r="O27" s="40"/>
    </row>
    <row r="28" customFormat="false" ht="18.6" hidden="false" customHeight="true" outlineLevel="0" collapsed="false">
      <c r="A28" s="34" t="s">
        <v>32</v>
      </c>
      <c r="B28" s="35" t="n">
        <f aca="false">ROUND('родив.,умерш. абс.цифры'!B27*1000/'родив.,умерш. абс.цифры'!J27,2)</f>
        <v>5.77</v>
      </c>
      <c r="C28" s="35" t="n">
        <f aca="false">ROUND('родив.,умерш. абс.цифры'!C27*1000/'родив.,умерш. абс.цифры'!K27,2)</f>
        <v>6.29</v>
      </c>
      <c r="D28" s="35" t="n">
        <f aca="false">ROUND(C28/B28*100-100,2)</f>
        <v>9.01</v>
      </c>
      <c r="E28" s="35" t="n">
        <f aca="false">ROUND('родив.,умерш. абс.цифры'!D27*1000/'родив.,умерш. абс.цифры'!J27,2)</f>
        <v>3.72</v>
      </c>
      <c r="F28" s="35" t="n">
        <f aca="false">'родив.,умерш. абс.цифры'!E27*1000/'родив.,умерш. абс.цифры'!K27</f>
        <v>4.3081318779437</v>
      </c>
      <c r="G28" s="35" t="n">
        <f aca="false">ROUND(F28/E28*100-100,2)</f>
        <v>15.81</v>
      </c>
      <c r="H28" s="35" t="n">
        <f aca="false">B28-E28</f>
        <v>2.05</v>
      </c>
      <c r="I28" s="35" t="n">
        <f aca="false">C28-F28</f>
        <v>1.9818681220563</v>
      </c>
      <c r="J28" s="37" t="n">
        <v>7.33</v>
      </c>
      <c r="K28" s="38" t="n">
        <v>10.77</v>
      </c>
      <c r="L28" s="36" t="n">
        <f aca="false">ROUND(IF(J28&lt;&gt;0,K28/J28*100-100,0),2)</f>
        <v>46.93</v>
      </c>
      <c r="M28" s="42"/>
      <c r="N28" s="1"/>
      <c r="O28" s="40"/>
    </row>
    <row r="29" customFormat="false" ht="18.75" hidden="false" customHeight="false" outlineLevel="0" collapsed="false">
      <c r="A29" s="34" t="s">
        <v>33</v>
      </c>
      <c r="B29" s="35" t="n">
        <f aca="false">ROUND('родив.,умерш. абс.цифры'!B28*1000/'родив.,умерш. абс.цифры'!J28,2)</f>
        <v>4.8</v>
      </c>
      <c r="C29" s="35" t="n">
        <f aca="false">ROUND('родив.,умерш. абс.цифры'!C28*1000/'родив.,умерш. абс.цифры'!K28,2)</f>
        <v>4.99</v>
      </c>
      <c r="D29" s="35" t="n">
        <f aca="false">ROUND(C29/B29*100-100,2)</f>
        <v>3.96</v>
      </c>
      <c r="E29" s="35" t="n">
        <f aca="false">ROUND('родив.,умерш. абс.цифры'!D28*1000/'родив.,умерш. абс.цифры'!J28,2)</f>
        <v>4.76</v>
      </c>
      <c r="F29" s="35" t="n">
        <f aca="false">'родив.,умерш. абс.цифры'!E28*1000/'родив.,умерш. абс.цифры'!K28</f>
        <v>4.9263962993579</v>
      </c>
      <c r="G29" s="35" t="n">
        <f aca="false">ROUND(F29/E29*100-100,2)</f>
        <v>3.5</v>
      </c>
      <c r="H29" s="35" t="n">
        <f aca="false">B29-E29</f>
        <v>0.04</v>
      </c>
      <c r="I29" s="35" t="n">
        <f aca="false">C29-F29</f>
        <v>0.0636037006421013</v>
      </c>
      <c r="J29" s="37" t="n">
        <v>8.27</v>
      </c>
      <c r="K29" s="38" t="n">
        <v>8.41</v>
      </c>
      <c r="L29" s="36" t="n">
        <f aca="false">ROUND(IF(J29&lt;&gt;0,K29/J29*100-100,0),2)</f>
        <v>1.69</v>
      </c>
      <c r="M29" s="42"/>
      <c r="N29" s="1"/>
      <c r="O29" s="40"/>
    </row>
    <row r="30" customFormat="false" ht="12.75" hidden="false" customHeight="true" outlineLevel="0" collapsed="false">
      <c r="A30" s="43"/>
      <c r="B30" s="44"/>
      <c r="C30" s="44"/>
      <c r="D30" s="44"/>
      <c r="E30" s="8"/>
      <c r="F30" s="8"/>
      <c r="G30" s="8"/>
      <c r="J30" s="45"/>
      <c r="K30" s="46"/>
      <c r="L30" s="47"/>
      <c r="M30" s="42"/>
    </row>
    <row r="31" customFormat="false" ht="4.5" hidden="true" customHeight="true" outlineLevel="0" collapsed="false">
      <c r="A31" s="43"/>
      <c r="B31" s="8"/>
      <c r="C31" s="8"/>
      <c r="D31" s="8"/>
      <c r="E31" s="8"/>
      <c r="F31" s="8"/>
      <c r="G31" s="8"/>
      <c r="J31" s="47"/>
      <c r="K31" s="46"/>
      <c r="L31" s="47"/>
    </row>
    <row r="32" customFormat="false" ht="18" hidden="false" customHeight="false" outlineLevel="0" collapsed="false">
      <c r="A32" s="48" t="s">
        <v>46</v>
      </c>
      <c r="B32" s="48"/>
      <c r="C32" s="48"/>
      <c r="D32" s="48"/>
      <c r="E32" s="48"/>
      <c r="F32" s="48"/>
      <c r="G32" s="48"/>
      <c r="J32" s="47"/>
      <c r="K32" s="46"/>
      <c r="L32" s="47"/>
    </row>
    <row r="33" customFormat="false" ht="13.5" hidden="false" customHeight="true" outlineLevel="0" collapsed="false">
      <c r="A33" s="43" t="s">
        <v>47</v>
      </c>
      <c r="B33" s="43"/>
      <c r="C33" s="43"/>
      <c r="D33" s="43"/>
      <c r="E33" s="43"/>
      <c r="F33" s="43"/>
      <c r="G33" s="43"/>
      <c r="J33" s="47"/>
      <c r="K33" s="47"/>
      <c r="L33" s="47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7"/>
      <c r="K34" s="47"/>
      <c r="L34" s="47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7"/>
      <c r="K35" s="47"/>
      <c r="L35" s="47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7"/>
      <c r="K36" s="47"/>
      <c r="L36" s="47"/>
    </row>
    <row r="37" customFormat="false" ht="18" hidden="false" customHeight="false" outlineLevel="0" collapsed="false">
      <c r="J37" s="47"/>
      <c r="K37" s="47"/>
      <c r="L37" s="47"/>
    </row>
    <row r="38" customFormat="false" ht="18" hidden="false" customHeight="false" outlineLevel="0" collapsed="false">
      <c r="J38" s="47"/>
      <c r="K38" s="47"/>
      <c r="L38" s="47"/>
    </row>
    <row r="39" customFormat="false" ht="18" hidden="false" customHeight="false" outlineLevel="0" collapsed="false">
      <c r="J39" s="47"/>
      <c r="K39" s="47"/>
      <c r="L39" s="47"/>
    </row>
    <row r="40" customFormat="false" ht="18" hidden="false" customHeight="false" outlineLevel="0" collapsed="false">
      <c r="J40" s="47"/>
      <c r="K40" s="47"/>
      <c r="L40" s="47"/>
    </row>
    <row r="41" customFormat="false" ht="18" hidden="false" customHeight="false" outlineLevel="0" collapsed="false">
      <c r="J41" s="47"/>
      <c r="K41" s="47"/>
      <c r="L41" s="47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49" width="9.14"/>
  </cols>
  <sheetData>
    <row r="3" customFormat="false" ht="18.6" hidden="false" customHeight="true" outlineLevel="0" collapsed="false">
      <c r="A3" s="31" t="s">
        <v>48</v>
      </c>
      <c r="B3" s="31"/>
      <c r="C3" s="31"/>
      <c r="D3" s="31"/>
      <c r="E3" s="31"/>
      <c r="F3" s="31"/>
      <c r="G3" s="31"/>
      <c r="H3" s="49"/>
    </row>
    <row r="4" customFormat="false" ht="18.6" hidden="false" customHeight="true" outlineLevel="0" collapsed="false">
      <c r="A4" s="31" t="s">
        <v>49</v>
      </c>
      <c r="B4" s="31"/>
      <c r="C4" s="31"/>
      <c r="D4" s="31"/>
      <c r="E4" s="31"/>
      <c r="F4" s="31"/>
      <c r="G4" s="31"/>
      <c r="H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8.6" hidden="false" customHeight="true" outlineLevel="0" collapsed="false">
      <c r="A5" s="31" t="s">
        <v>50</v>
      </c>
      <c r="B5" s="31"/>
      <c r="C5" s="31"/>
      <c r="D5" s="31"/>
      <c r="E5" s="31"/>
      <c r="F5" s="31"/>
      <c r="G5" s="31"/>
      <c r="H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8.6" hidden="false" customHeight="true" outlineLevel="0" collapsed="false">
      <c r="A6" s="50"/>
      <c r="B6" s="49"/>
      <c r="C6" s="49"/>
      <c r="D6" s="49"/>
      <c r="E6" s="51"/>
      <c r="F6" s="51"/>
      <c r="G6" s="49"/>
      <c r="H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8.6" hidden="false" customHeight="true" outlineLevel="0" collapsed="false">
      <c r="A7" s="52" t="s">
        <v>51</v>
      </c>
      <c r="B7" s="52"/>
      <c r="C7" s="52"/>
      <c r="D7" s="52"/>
      <c r="E7" s="53" t="s">
        <v>8</v>
      </c>
      <c r="F7" s="53" t="s">
        <v>9</v>
      </c>
      <c r="G7" s="54" t="s">
        <v>52</v>
      </c>
      <c r="H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8.6" hidden="false" customHeight="true" outlineLevel="0" collapsed="false">
      <c r="A8" s="52"/>
      <c r="B8" s="52"/>
      <c r="C8" s="52"/>
      <c r="D8" s="52"/>
      <c r="E8" s="53"/>
      <c r="F8" s="53"/>
      <c r="G8" s="55" t="s">
        <v>53</v>
      </c>
      <c r="H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8.6" hidden="false" customHeight="true" outlineLevel="0" collapsed="false">
      <c r="A9" s="56" t="s">
        <v>54</v>
      </c>
      <c r="B9" s="57"/>
      <c r="C9" s="57"/>
      <c r="D9" s="57"/>
      <c r="E9" s="58" t="n">
        <v>29</v>
      </c>
      <c r="F9" s="58" t="n">
        <v>31</v>
      </c>
      <c r="G9" s="59" t="n">
        <f aca="false">F9/E9*100-100</f>
        <v>6.89655172413792</v>
      </c>
      <c r="H9" s="60"/>
      <c r="I9" s="61"/>
      <c r="J9" s="62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8.6" hidden="false" customHeight="true" outlineLevel="0" collapsed="false">
      <c r="A10" s="63" t="s">
        <v>55</v>
      </c>
      <c r="B10" s="18"/>
      <c r="C10" s="18"/>
      <c r="D10" s="18"/>
      <c r="E10" s="64"/>
      <c r="F10" s="64" t="n">
        <v>1</v>
      </c>
      <c r="G10" s="59"/>
      <c r="H10" s="65"/>
      <c r="I10" s="61"/>
      <c r="J10" s="62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8.6" hidden="false" customHeight="true" outlineLevel="0" collapsed="false">
      <c r="A11" s="63" t="s">
        <v>56</v>
      </c>
      <c r="B11" s="18"/>
      <c r="C11" s="18"/>
      <c r="D11" s="18"/>
      <c r="E11" s="64"/>
      <c r="F11" s="64"/>
      <c r="G11" s="59"/>
      <c r="H11" s="65"/>
      <c r="I11" s="61"/>
      <c r="J11" s="62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8.6" hidden="false" customHeight="true" outlineLevel="0" collapsed="false">
      <c r="A12" s="66" t="s">
        <v>57</v>
      </c>
      <c r="B12" s="66"/>
      <c r="C12" s="66"/>
      <c r="D12" s="66"/>
      <c r="E12" s="64" t="n">
        <v>1</v>
      </c>
      <c r="F12" s="64"/>
      <c r="G12" s="59" t="n">
        <f aca="false">F12/E12*100-100</f>
        <v>-100</v>
      </c>
      <c r="H12" s="65"/>
      <c r="I12" s="61"/>
      <c r="J12" s="62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8.6" hidden="false" customHeight="true" outlineLevel="0" collapsed="false">
      <c r="A13" s="63" t="s">
        <v>58</v>
      </c>
      <c r="B13" s="18"/>
      <c r="C13" s="18"/>
      <c r="D13" s="18"/>
      <c r="E13" s="64"/>
      <c r="F13" s="64"/>
      <c r="G13" s="59"/>
      <c r="H13" s="65"/>
      <c r="I13" s="61"/>
      <c r="J13" s="62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8.6" hidden="false" customHeight="true" outlineLevel="0" collapsed="false">
      <c r="A14" s="63" t="s">
        <v>59</v>
      </c>
      <c r="B14" s="18"/>
      <c r="C14" s="18"/>
      <c r="D14" s="18"/>
      <c r="E14" s="64" t="n">
        <v>1</v>
      </c>
      <c r="F14" s="64"/>
      <c r="G14" s="59" t="n">
        <f aca="false">F14/E14*100-100</f>
        <v>-100</v>
      </c>
      <c r="H14" s="67"/>
      <c r="I14" s="61"/>
      <c r="J14" s="6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8.6" hidden="false" customHeight="true" outlineLevel="0" collapsed="false">
      <c r="A15" s="63" t="s">
        <v>60</v>
      </c>
      <c r="B15" s="18"/>
      <c r="C15" s="18"/>
      <c r="D15" s="18"/>
      <c r="E15" s="64"/>
      <c r="F15" s="64" t="n">
        <v>4</v>
      </c>
      <c r="G15" s="59"/>
      <c r="H15" s="65"/>
      <c r="I15" s="61"/>
      <c r="J15" s="62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8.6" hidden="false" customHeight="true" outlineLevel="0" collapsed="false">
      <c r="A16" s="63" t="s">
        <v>61</v>
      </c>
      <c r="B16" s="18"/>
      <c r="C16" s="18"/>
      <c r="D16" s="18"/>
      <c r="E16" s="64" t="n">
        <v>1</v>
      </c>
      <c r="F16" s="64"/>
      <c r="G16" s="59" t="n">
        <f aca="false">F16/E16*100-100</f>
        <v>-100</v>
      </c>
      <c r="H16" s="65"/>
      <c r="I16" s="61"/>
      <c r="J16" s="62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</row>
    <row r="17" customFormat="false" ht="18.6" hidden="false" customHeight="true" outlineLevel="0" collapsed="false">
      <c r="A17" s="68" t="s">
        <v>62</v>
      </c>
      <c r="B17" s="68"/>
      <c r="C17" s="68"/>
      <c r="D17" s="68"/>
      <c r="E17" s="69" t="n">
        <v>13</v>
      </c>
      <c r="F17" s="69" t="n">
        <v>16</v>
      </c>
      <c r="G17" s="59" t="n">
        <f aca="false">F17/E17*100-100</f>
        <v>23.0769230769231</v>
      </c>
      <c r="H17" s="67"/>
      <c r="I17" s="61"/>
      <c r="J17" s="62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</row>
    <row r="18" customFormat="false" ht="18.6" hidden="false" customHeight="true" outlineLevel="0" collapsed="false">
      <c r="A18" s="66" t="s">
        <v>63</v>
      </c>
      <c r="B18" s="66"/>
      <c r="C18" s="66"/>
      <c r="D18" s="66"/>
      <c r="E18" s="64"/>
      <c r="F18" s="64"/>
      <c r="G18" s="59"/>
      <c r="H18" s="65"/>
      <c r="I18" s="61"/>
      <c r="J18" s="62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</row>
    <row r="19" customFormat="false" ht="18.6" hidden="false" customHeight="true" outlineLevel="0" collapsed="false">
      <c r="A19" s="63" t="s">
        <v>64</v>
      </c>
      <c r="B19" s="18"/>
      <c r="C19" s="18"/>
      <c r="D19" s="18"/>
      <c r="E19" s="64" t="n">
        <v>6</v>
      </c>
      <c r="F19" s="64" t="n">
        <v>4</v>
      </c>
      <c r="G19" s="59" t="n">
        <f aca="false">F19/E19*100-100</f>
        <v>-33.3333333333333</v>
      </c>
      <c r="H19" s="67"/>
      <c r="I19" s="61"/>
      <c r="J19" s="62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8.6" hidden="false" customHeight="true" outlineLevel="0" collapsed="false">
      <c r="A20" s="70" t="s">
        <v>65</v>
      </c>
      <c r="B20" s="70"/>
      <c r="C20" s="70"/>
      <c r="D20" s="70"/>
      <c r="E20" s="69" t="n">
        <v>3</v>
      </c>
      <c r="F20" s="69" t="n">
        <v>7</v>
      </c>
      <c r="G20" s="59" t="n">
        <f aca="false">F20/E20*100-100</f>
        <v>133.333333333333</v>
      </c>
      <c r="H20" s="65"/>
      <c r="I20" s="61"/>
      <c r="J20" s="62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18.6" hidden="false" customHeight="true" outlineLevel="0" collapsed="false">
      <c r="A21" s="63" t="s">
        <v>66</v>
      </c>
      <c r="B21" s="18"/>
      <c r="C21" s="18"/>
      <c r="D21" s="18"/>
      <c r="E21" s="64" t="n">
        <v>7</v>
      </c>
      <c r="F21" s="64" t="n">
        <v>8</v>
      </c>
      <c r="G21" s="59" t="n">
        <f aca="false">F21/E21*100-100</f>
        <v>14.2857142857143</v>
      </c>
      <c r="H21" s="49"/>
      <c r="I21" s="61"/>
      <c r="J21" s="62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8.6" hidden="false" customHeight="true" outlineLevel="0" collapsed="false">
      <c r="A22" s="68" t="s">
        <v>67</v>
      </c>
      <c r="B22" s="68"/>
      <c r="C22" s="68"/>
      <c r="D22" s="68"/>
      <c r="E22" s="69" t="n">
        <v>1</v>
      </c>
      <c r="F22" s="69" t="n">
        <v>2</v>
      </c>
      <c r="G22" s="59" t="n">
        <f aca="false">F22/E22*100-100</f>
        <v>100</v>
      </c>
      <c r="H22" s="49"/>
      <c r="I22" s="61"/>
      <c r="J22" s="62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8.6" hidden="false" customHeight="true" outlineLevel="0" collapsed="false">
      <c r="A23" s="71" t="s">
        <v>68</v>
      </c>
      <c r="B23" s="72"/>
      <c r="C23" s="72"/>
      <c r="D23" s="72"/>
      <c r="E23" s="73" t="n">
        <v>5</v>
      </c>
      <c r="F23" s="73"/>
      <c r="G23" s="59" t="n">
        <f aca="false">F23/E23*100-100</f>
        <v>-100</v>
      </c>
      <c r="H23" s="49"/>
      <c r="I23" s="61"/>
      <c r="J23" s="62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8" hidden="true" customHeight="true" outlineLevel="0" collapsed="false">
      <c r="A24" s="49"/>
      <c r="B24" s="49"/>
      <c r="C24" s="49"/>
      <c r="D24" s="49"/>
      <c r="E24" s="74" t="n">
        <v>4</v>
      </c>
      <c r="F24" s="75"/>
      <c r="G24" s="59" t="n">
        <f aca="false">F24/E24*100-100</f>
        <v>-100</v>
      </c>
      <c r="H24" s="49"/>
      <c r="I24" s="61"/>
      <c r="J24" s="62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8.6" hidden="false" customHeight="true" outlineLevel="0" collapsed="false">
      <c r="A25" s="76" t="s">
        <v>34</v>
      </c>
      <c r="B25" s="76"/>
      <c r="C25" s="76"/>
      <c r="D25" s="76"/>
      <c r="E25" s="76"/>
      <c r="F25" s="76"/>
      <c r="G25" s="76"/>
      <c r="H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8.6" hidden="false" customHeight="true" outlineLevel="0" collapsed="false">
      <c r="A26" s="49"/>
      <c r="B26" s="49"/>
      <c r="C26" s="49"/>
      <c r="D26" s="49"/>
      <c r="E26" s="49"/>
      <c r="F26" s="49"/>
      <c r="G26" s="77"/>
      <c r="H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8.6" hidden="false" customHeight="true" outlineLevel="0" collapsed="false">
      <c r="A27" s="49"/>
      <c r="B27" s="49"/>
      <c r="C27" s="49"/>
      <c r="D27" s="49"/>
      <c r="E27" s="49"/>
      <c r="F27" s="49"/>
      <c r="G27" s="77"/>
      <c r="H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8.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8.6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8.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8.6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8.6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12.75" hidden="false" customHeight="false" outlineLevel="0" collapsed="false">
      <c r="H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customFormat="false" ht="12.75" hidden="false" customHeight="false" outlineLevel="0" collapsed="false">
      <c r="H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12.75" hidden="false" customHeight="false" outlineLevel="0" collapsed="false">
      <c r="H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75" hidden="false" customHeight="false" outlineLevel="0" collapsed="false">
      <c r="H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customFormat="false" ht="12.75" hidden="false" customHeight="false" outlineLevel="0" collapsed="false">
      <c r="H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12.75" hidden="false" customHeight="false" outlineLevel="0" collapsed="false">
      <c r="H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H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75" hidden="false" customHeight="false" outlineLevel="0" collapsed="false">
      <c r="H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</row>
    <row r="45" customFormat="false" ht="12.75" hidden="false" customHeight="false" outlineLevel="0" collapsed="false">
      <c r="H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</row>
    <row r="46" customFormat="false" ht="12.75" hidden="false" customHeight="false" outlineLevel="0" collapsed="false">
      <c r="H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customFormat="false" ht="12.75" hidden="false" customHeight="false" outlineLevel="0" collapsed="false">
      <c r="H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75" hidden="false" customHeight="false" outlineLevel="0" collapsed="false">
      <c r="H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customFormat="false" ht="12.75" hidden="false" customHeight="false" outlineLevel="0" collapsed="false">
      <c r="H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</row>
    <row r="50" customFormat="false" ht="12.75" hidden="false" customHeight="false" outlineLevel="0" collapsed="false">
      <c r="H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12.75" hidden="false" customHeight="false" outlineLevel="0" collapsed="false">
      <c r="H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49" width="9.14"/>
  </cols>
  <sheetData>
    <row r="3" customFormat="false" ht="18.6" hidden="false" customHeight="true" outlineLevel="0" collapsed="false">
      <c r="A3" s="78" t="s">
        <v>48</v>
      </c>
      <c r="B3" s="78"/>
      <c r="C3" s="78"/>
      <c r="D3" s="78"/>
      <c r="E3" s="78"/>
      <c r="F3" s="78"/>
      <c r="G3" s="78"/>
      <c r="H3" s="49"/>
    </row>
    <row r="4" customFormat="false" ht="18.6" hidden="false" customHeight="true" outlineLevel="0" collapsed="false">
      <c r="A4" s="78" t="s">
        <v>69</v>
      </c>
      <c r="B4" s="78"/>
      <c r="C4" s="78"/>
      <c r="D4" s="78"/>
      <c r="E4" s="78"/>
      <c r="F4" s="78"/>
      <c r="G4" s="78"/>
      <c r="H4" s="49"/>
      <c r="K4" s="49"/>
      <c r="L4" s="49"/>
      <c r="M4" s="49"/>
    </row>
    <row r="5" customFormat="false" ht="18.6" hidden="false" customHeight="true" outlineLevel="0" collapsed="false">
      <c r="A5" s="78" t="s">
        <v>70</v>
      </c>
      <c r="B5" s="78"/>
      <c r="C5" s="78"/>
      <c r="D5" s="78"/>
      <c r="E5" s="78"/>
      <c r="F5" s="78"/>
      <c r="G5" s="78"/>
      <c r="H5" s="49"/>
      <c r="K5" s="49"/>
      <c r="L5" s="49"/>
      <c r="M5" s="49"/>
    </row>
    <row r="6" customFormat="false" ht="18.6" hidden="false" customHeight="true" outlineLevel="0" collapsed="false">
      <c r="A6" s="50"/>
      <c r="B6" s="49"/>
      <c r="C6" s="49"/>
      <c r="D6" s="49"/>
      <c r="E6" s="49"/>
      <c r="F6" s="49"/>
      <c r="G6" s="49"/>
      <c r="H6" s="49"/>
      <c r="K6" s="49"/>
      <c r="L6" s="49"/>
      <c r="M6" s="49"/>
    </row>
    <row r="7" customFormat="false" ht="18.6" hidden="false" customHeight="true" outlineLevel="0" collapsed="false">
      <c r="A7" s="79" t="s">
        <v>51</v>
      </c>
      <c r="B7" s="79"/>
      <c r="C7" s="79"/>
      <c r="D7" s="79"/>
      <c r="E7" s="12" t="s">
        <v>8</v>
      </c>
      <c r="F7" s="12" t="s">
        <v>9</v>
      </c>
      <c r="G7" s="80" t="s">
        <v>52</v>
      </c>
      <c r="H7" s="81" t="s">
        <v>71</v>
      </c>
      <c r="I7" s="81"/>
      <c r="K7" s="49"/>
      <c r="L7" s="49"/>
      <c r="M7" s="49"/>
    </row>
    <row r="8" customFormat="false" ht="18.6" hidden="false" customHeight="true" outlineLevel="0" collapsed="false">
      <c r="A8" s="79"/>
      <c r="B8" s="79"/>
      <c r="C8" s="79"/>
      <c r="D8" s="79"/>
      <c r="E8" s="12"/>
      <c r="F8" s="12"/>
      <c r="G8" s="82" t="s">
        <v>53</v>
      </c>
      <c r="H8" s="83" t="s">
        <v>8</v>
      </c>
      <c r="I8" s="84" t="s">
        <v>9</v>
      </c>
      <c r="K8" s="49"/>
      <c r="L8" s="49"/>
      <c r="M8" s="49"/>
    </row>
    <row r="9" customFormat="false" ht="18.6" hidden="false" customHeight="true" outlineLevel="0" collapsed="false">
      <c r="A9" s="85" t="s">
        <v>72</v>
      </c>
      <c r="B9" s="85"/>
      <c r="C9" s="85"/>
      <c r="D9" s="86"/>
      <c r="E9" s="87" t="n">
        <v>5.73</v>
      </c>
      <c r="F9" s="88" t="n">
        <v>6.34</v>
      </c>
      <c r="G9" s="89" t="n">
        <f aca="false">F9/E9*100-100</f>
        <v>10.6457242582897</v>
      </c>
      <c r="H9" s="90" t="s">
        <v>73</v>
      </c>
      <c r="I9" s="90"/>
      <c r="J9" s="10"/>
      <c r="K9" s="49"/>
      <c r="L9" s="49"/>
      <c r="M9" s="49"/>
    </row>
    <row r="10" customFormat="false" ht="18.6" hidden="false" customHeight="true" outlineLevel="0" collapsed="false">
      <c r="A10" s="18" t="s">
        <v>55</v>
      </c>
      <c r="B10" s="18"/>
      <c r="C10" s="18"/>
      <c r="D10" s="18"/>
      <c r="E10" s="91"/>
      <c r="F10" s="91"/>
      <c r="G10" s="89"/>
      <c r="H10" s="92" t="n">
        <v>4705</v>
      </c>
      <c r="I10" s="37" t="n">
        <v>4688</v>
      </c>
      <c r="J10" s="10"/>
      <c r="K10" s="49"/>
      <c r="L10" s="49"/>
      <c r="M10" s="49"/>
    </row>
    <row r="11" customFormat="false" ht="18.6" hidden="false" customHeight="true" outlineLevel="0" collapsed="false">
      <c r="A11" s="18" t="s">
        <v>56</v>
      </c>
      <c r="B11" s="18"/>
      <c r="C11" s="18"/>
      <c r="D11" s="18"/>
      <c r="E11" s="91"/>
      <c r="F11" s="91"/>
      <c r="G11" s="89"/>
      <c r="H11" s="92" t="n">
        <v>4705</v>
      </c>
      <c r="I11" s="37" t="n">
        <v>4688</v>
      </c>
      <c r="J11" s="10"/>
      <c r="K11" s="49"/>
      <c r="L11" s="49"/>
      <c r="M11" s="49"/>
    </row>
    <row r="12" customFormat="false" ht="18.6" hidden="false" customHeight="true" outlineLevel="0" collapsed="false">
      <c r="A12" s="93" t="s">
        <v>57</v>
      </c>
      <c r="B12" s="93"/>
      <c r="C12" s="93"/>
      <c r="D12" s="93"/>
      <c r="E12" s="91" t="n">
        <f aca="false">'млад смерт абсцифры'!E12*1000/'млад см на 1000 род'!H12</f>
        <v>0.212539851222104</v>
      </c>
      <c r="F12" s="91"/>
      <c r="G12" s="89" t="n">
        <f aca="false">F12/E12*100-100</f>
        <v>-100</v>
      </c>
      <c r="H12" s="92" t="n">
        <v>4705</v>
      </c>
      <c r="I12" s="37" t="n">
        <v>4688</v>
      </c>
      <c r="J12" s="10"/>
      <c r="K12" s="49"/>
      <c r="L12" s="49"/>
      <c r="M12" s="49"/>
    </row>
    <row r="13" customFormat="false" ht="18.6" hidden="false" customHeight="true" outlineLevel="0" collapsed="false">
      <c r="A13" s="18" t="s">
        <v>58</v>
      </c>
      <c r="B13" s="18"/>
      <c r="C13" s="18"/>
      <c r="D13" s="18"/>
      <c r="E13" s="91"/>
      <c r="F13" s="91"/>
      <c r="G13" s="89"/>
      <c r="H13" s="92" t="n">
        <v>4705</v>
      </c>
      <c r="I13" s="37" t="n">
        <v>4688</v>
      </c>
      <c r="J13" s="10"/>
      <c r="K13" s="49"/>
      <c r="L13" s="49"/>
      <c r="M13" s="49"/>
    </row>
    <row r="14" customFormat="false" ht="19.5" hidden="false" customHeight="true" outlineLevel="0" collapsed="false">
      <c r="A14" s="18" t="s">
        <v>59</v>
      </c>
      <c r="B14" s="18"/>
      <c r="C14" s="18"/>
      <c r="D14" s="18"/>
      <c r="E14" s="91" t="n">
        <f aca="false">'млад смерт абсцифры'!E14*1000/'млад см на 1000 род'!H14</f>
        <v>0.212539851222104</v>
      </c>
      <c r="F14" s="91"/>
      <c r="G14" s="89" t="n">
        <f aca="false">F14/E14*100-100</f>
        <v>-100</v>
      </c>
      <c r="H14" s="92" t="n">
        <v>4705</v>
      </c>
      <c r="I14" s="37" t="n">
        <v>4688</v>
      </c>
      <c r="J14" s="10"/>
      <c r="K14" s="49"/>
      <c r="L14" s="49"/>
      <c r="M14" s="49"/>
    </row>
    <row r="15" customFormat="false" ht="18.6" hidden="false" customHeight="true" outlineLevel="0" collapsed="false">
      <c r="A15" s="18" t="s">
        <v>60</v>
      </c>
      <c r="B15" s="18"/>
      <c r="C15" s="18"/>
      <c r="D15" s="18"/>
      <c r="E15" s="91"/>
      <c r="F15" s="91" t="n">
        <f aca="false">'млад смерт абсцифры'!F15*1000/'млад см на 1000 род'!I15</f>
        <v>0.853242320819113</v>
      </c>
      <c r="G15" s="89"/>
      <c r="H15" s="92" t="n">
        <v>4705</v>
      </c>
      <c r="I15" s="37" t="n">
        <v>4688</v>
      </c>
      <c r="J15" s="10"/>
      <c r="K15" s="49"/>
      <c r="L15" s="49"/>
      <c r="M15" s="49"/>
    </row>
    <row r="16" customFormat="false" ht="18.6" hidden="false" customHeight="true" outlineLevel="0" collapsed="false">
      <c r="A16" s="18" t="s">
        <v>61</v>
      </c>
      <c r="B16" s="18"/>
      <c r="C16" s="18"/>
      <c r="D16" s="18"/>
      <c r="E16" s="91" t="n">
        <f aca="false">'млад смерт абсцифры'!E16*1000/'млад см на 1000 род'!H16</f>
        <v>0.212539851222104</v>
      </c>
      <c r="F16" s="91"/>
      <c r="G16" s="89" t="n">
        <f aca="false">F16/E16*100-100</f>
        <v>-100</v>
      </c>
      <c r="H16" s="92" t="n">
        <v>4705</v>
      </c>
      <c r="I16" s="37" t="n">
        <v>4688</v>
      </c>
      <c r="J16" s="10"/>
      <c r="K16" s="49"/>
      <c r="L16" s="49"/>
      <c r="M16" s="49"/>
    </row>
    <row r="17" customFormat="false" ht="18.6" hidden="false" customHeight="true" outlineLevel="0" collapsed="false">
      <c r="A17" s="94" t="s">
        <v>62</v>
      </c>
      <c r="B17" s="94"/>
      <c r="C17" s="94"/>
      <c r="D17" s="94"/>
      <c r="E17" s="91" t="n">
        <f aca="false">'млад смерт абсцифры'!E17*1000/'млад см на 1000 род'!H17</f>
        <v>2.76301806588735</v>
      </c>
      <c r="F17" s="91" t="n">
        <f aca="false">'млад смерт абсцифры'!F17*1000/'млад см на 1000 род'!I17</f>
        <v>3.41296928327645</v>
      </c>
      <c r="G17" s="89" t="n">
        <f aca="false">F17/E17*100-100</f>
        <v>23.5232344447361</v>
      </c>
      <c r="H17" s="92" t="n">
        <v>4705</v>
      </c>
      <c r="I17" s="37" t="n">
        <v>4688</v>
      </c>
      <c r="J17" s="10"/>
      <c r="K17" s="49"/>
      <c r="L17" s="49"/>
      <c r="M17" s="49"/>
    </row>
    <row r="18" customFormat="false" ht="18.6" hidden="false" customHeight="true" outlineLevel="0" collapsed="false">
      <c r="A18" s="93" t="s">
        <v>63</v>
      </c>
      <c r="B18" s="93"/>
      <c r="C18" s="93"/>
      <c r="D18" s="93"/>
      <c r="E18" s="91"/>
      <c r="F18" s="91"/>
      <c r="G18" s="89"/>
      <c r="H18" s="92" t="n">
        <v>4705</v>
      </c>
      <c r="I18" s="37" t="n">
        <v>4688</v>
      </c>
      <c r="J18" s="10"/>
      <c r="K18" s="49"/>
      <c r="L18" s="49"/>
      <c r="M18" s="49"/>
    </row>
    <row r="19" customFormat="false" ht="18.6" hidden="false" customHeight="true" outlineLevel="0" collapsed="false">
      <c r="A19" s="18" t="s">
        <v>64</v>
      </c>
      <c r="B19" s="18"/>
      <c r="C19" s="18"/>
      <c r="D19" s="18"/>
      <c r="E19" s="91" t="n">
        <f aca="false">'млад смерт абсцифры'!E19*1000/'млад см на 1000 род'!H19</f>
        <v>1.27523910733262</v>
      </c>
      <c r="F19" s="91" t="n">
        <f aca="false">'млад смерт абсцифры'!F19*1000/'млад см на 1000 род'!I19</f>
        <v>0.853242320819113</v>
      </c>
      <c r="G19" s="89" t="n">
        <f aca="false">F19/E19*100-100</f>
        <v>-33.0915813424346</v>
      </c>
      <c r="H19" s="92" t="n">
        <v>4705</v>
      </c>
      <c r="I19" s="37" t="n">
        <v>4688</v>
      </c>
      <c r="J19" s="10"/>
      <c r="K19" s="49"/>
      <c r="L19" s="49"/>
      <c r="M19" s="49"/>
    </row>
    <row r="20" customFormat="false" ht="18.6" hidden="false" customHeight="true" outlineLevel="0" collapsed="false">
      <c r="A20" s="38" t="s">
        <v>65</v>
      </c>
      <c r="B20" s="38"/>
      <c r="C20" s="38"/>
      <c r="D20" s="38"/>
      <c r="E20" s="91" t="n">
        <f aca="false">'млад смерт абсцифры'!E20*1000/'млад см на 1000 род'!H20</f>
        <v>0.637619553666312</v>
      </c>
      <c r="F20" s="91" t="n">
        <f aca="false">'млад смерт абсцифры'!F20*1000/'млад см на 1000 род'!I20</f>
        <v>1.49317406143345</v>
      </c>
      <c r="G20" s="89" t="n">
        <f aca="false">F20/E20*100-100</f>
        <v>134.179465301479</v>
      </c>
      <c r="H20" s="92" t="n">
        <v>4705</v>
      </c>
      <c r="I20" s="37" t="n">
        <v>4688</v>
      </c>
      <c r="J20" s="10"/>
      <c r="K20" s="49"/>
      <c r="L20" s="49"/>
      <c r="M20" s="49"/>
    </row>
    <row r="21" customFormat="false" ht="18.6" hidden="false" customHeight="true" outlineLevel="0" collapsed="false">
      <c r="A21" s="18" t="s">
        <v>66</v>
      </c>
      <c r="B21" s="18"/>
      <c r="C21" s="18"/>
      <c r="D21" s="18"/>
      <c r="E21" s="91" t="n">
        <f aca="false">'млад смерт абсцифры'!E21*1000/'млад см на 1000 род'!H21</f>
        <v>1.48777895855473</v>
      </c>
      <c r="F21" s="91" t="n">
        <f aca="false">'млад смерт абсцифры'!F21*1000/'млад см на 1000 род'!I21</f>
        <v>1.70648464163823</v>
      </c>
      <c r="G21" s="89" t="n">
        <f aca="false">F21/E21*100-100</f>
        <v>14.7001462701122</v>
      </c>
      <c r="H21" s="92" t="n">
        <v>4705</v>
      </c>
      <c r="I21" s="37" t="n">
        <v>4688</v>
      </c>
      <c r="K21" s="49"/>
      <c r="L21" s="49"/>
      <c r="M21" s="49"/>
    </row>
    <row r="22" customFormat="false" ht="18.6" hidden="false" customHeight="true" outlineLevel="0" collapsed="false">
      <c r="A22" s="94" t="s">
        <v>67</v>
      </c>
      <c r="B22" s="94"/>
      <c r="C22" s="94"/>
      <c r="D22" s="94"/>
      <c r="E22" s="91" t="n">
        <f aca="false">'млад смерт абсцифры'!E22*1000/'млад см на 1000 род'!H22</f>
        <v>0.212539851222104</v>
      </c>
      <c r="F22" s="91" t="n">
        <f aca="false">'млад смерт абсцифры'!F22*1000/'млад см на 1000 род'!I22</f>
        <v>0.426621160409556</v>
      </c>
      <c r="G22" s="89" t="n">
        <f aca="false">F22/E22*100-100</f>
        <v>100.725255972696</v>
      </c>
      <c r="H22" s="92" t="n">
        <v>4705</v>
      </c>
      <c r="I22" s="37" t="n">
        <v>4688</v>
      </c>
      <c r="K22" s="49"/>
      <c r="L22" s="49"/>
      <c r="M22" s="49"/>
    </row>
    <row r="23" customFormat="false" ht="18.6" hidden="false" customHeight="true" outlineLevel="0" collapsed="false">
      <c r="A23" s="18" t="s">
        <v>68</v>
      </c>
      <c r="B23" s="18"/>
      <c r="C23" s="18"/>
      <c r="D23" s="18"/>
      <c r="E23" s="91" t="n">
        <f aca="false">'млад смерт абсцифры'!E23*1000/'млад см на 1000 род'!H23</f>
        <v>1.06269925611052</v>
      </c>
      <c r="F23" s="91"/>
      <c r="G23" s="89" t="n">
        <f aca="false">F23/E23*100-100</f>
        <v>-100</v>
      </c>
      <c r="H23" s="92" t="n">
        <v>4705</v>
      </c>
      <c r="I23" s="37" t="n">
        <v>4688</v>
      </c>
      <c r="K23" s="49"/>
      <c r="L23" s="49"/>
      <c r="M23" s="49"/>
    </row>
    <row r="24" customFormat="false" ht="18.6" hidden="false" customHeight="true" outlineLevel="0" collapsed="false">
      <c r="A24" s="95" t="s">
        <v>74</v>
      </c>
      <c r="B24" s="96"/>
      <c r="C24" s="97"/>
      <c r="D24" s="97"/>
      <c r="E24" s="98"/>
      <c r="F24" s="99"/>
      <c r="G24" s="100"/>
      <c r="H24" s="101"/>
      <c r="I24" s="10"/>
      <c r="K24" s="49"/>
      <c r="L24" s="49"/>
      <c r="M24" s="49"/>
    </row>
    <row r="25" customFormat="false" ht="18.6" hidden="false" customHeight="true" outlineLevel="0" collapsed="false">
      <c r="A25" s="76"/>
      <c r="B25" s="76"/>
      <c r="C25" s="76"/>
      <c r="D25" s="76"/>
      <c r="E25" s="76"/>
      <c r="F25" s="76"/>
      <c r="G25" s="76"/>
      <c r="H25" s="49"/>
      <c r="K25" s="49"/>
      <c r="L25" s="49"/>
      <c r="M25" s="49"/>
    </row>
    <row r="26" customFormat="false" ht="18.6" hidden="false" customHeight="true" outlineLevel="0" collapsed="false">
      <c r="A26" s="102"/>
      <c r="B26" s="102"/>
      <c r="C26" s="102"/>
      <c r="D26" s="102"/>
      <c r="E26" s="103"/>
      <c r="F26" s="104"/>
      <c r="G26" s="49"/>
      <c r="H26" s="49"/>
      <c r="K26" s="49"/>
      <c r="L26" s="49"/>
      <c r="M26" s="49"/>
    </row>
    <row r="27" customFormat="false" ht="18.6" hidden="false" customHeight="true" outlineLevel="0" collapsed="false">
      <c r="A27" s="102"/>
      <c r="B27" s="102"/>
      <c r="C27" s="102"/>
      <c r="D27" s="102"/>
      <c r="E27" s="103"/>
      <c r="F27" s="104"/>
      <c r="G27" s="49"/>
      <c r="H27" s="49"/>
      <c r="K27" s="49"/>
      <c r="L27" s="49"/>
      <c r="M27" s="49"/>
    </row>
    <row r="28" customFormat="false" ht="18.6" hidden="false" customHeight="true" outlineLevel="0" collapsed="false">
      <c r="A28" s="105"/>
      <c r="B28" s="105"/>
      <c r="C28" s="105"/>
      <c r="D28" s="105"/>
      <c r="E28" s="103"/>
      <c r="F28" s="104"/>
      <c r="G28" s="49"/>
      <c r="H28" s="49"/>
      <c r="K28" s="49"/>
      <c r="L28" s="49"/>
      <c r="M28" s="49"/>
    </row>
    <row r="29" customFormat="false" ht="18.6" hidden="false" customHeight="true" outlineLevel="0" collapsed="false">
      <c r="A29" s="105"/>
      <c r="B29" s="105"/>
      <c r="C29" s="105"/>
      <c r="D29" s="105"/>
      <c r="E29" s="103"/>
      <c r="F29" s="104"/>
      <c r="G29" s="49"/>
      <c r="H29" s="49"/>
      <c r="K29" s="49"/>
      <c r="L29" s="49"/>
      <c r="M29" s="49"/>
    </row>
    <row r="30" customFormat="false" ht="15.75" hidden="false" customHeight="false" outlineLevel="0" collapsed="false">
      <c r="A30" s="106"/>
      <c r="B30" s="106"/>
      <c r="C30" s="106"/>
      <c r="D30" s="106"/>
      <c r="E30" s="107"/>
      <c r="F30" s="108"/>
      <c r="G30" s="49"/>
      <c r="H30" s="49"/>
      <c r="K30" s="49"/>
      <c r="L30" s="49"/>
      <c r="M30" s="49"/>
    </row>
    <row r="31" customFormat="false" ht="15.75" hidden="false" customHeight="false" outlineLevel="0" collapsed="false">
      <c r="A31" s="109"/>
      <c r="B31" s="109"/>
      <c r="C31" s="109"/>
      <c r="D31" s="109"/>
      <c r="E31" s="103"/>
      <c r="F31" s="104"/>
      <c r="G31" s="49"/>
      <c r="H31" s="49"/>
      <c r="K31" s="49"/>
      <c r="L31" s="49"/>
      <c r="M31" s="49"/>
    </row>
    <row r="32" customFormat="false" ht="15.75" hidden="false" customHeight="false" outlineLevel="0" collapsed="false">
      <c r="A32" s="105"/>
      <c r="B32" s="105"/>
      <c r="C32" s="105"/>
      <c r="D32" s="105"/>
      <c r="E32" s="103"/>
      <c r="F32" s="104"/>
      <c r="G32" s="49"/>
      <c r="H32" s="49"/>
      <c r="K32" s="49"/>
      <c r="L32" s="49"/>
      <c r="M32" s="49"/>
    </row>
    <row r="33" customFormat="false" ht="15.75" hidden="false" customHeight="false" outlineLevel="0" collapsed="false">
      <c r="A33" s="110"/>
      <c r="B33" s="110"/>
      <c r="C33" s="110"/>
      <c r="D33" s="110"/>
      <c r="E33" s="107"/>
      <c r="F33" s="108"/>
      <c r="G33" s="49"/>
      <c r="H33" s="49"/>
      <c r="K33" s="49"/>
      <c r="L33" s="49"/>
      <c r="M33" s="49"/>
    </row>
    <row r="34" customFormat="false" ht="15.75" hidden="false" customHeight="false" outlineLevel="0" collapsed="false">
      <c r="A34" s="105"/>
      <c r="B34" s="105"/>
      <c r="C34" s="105"/>
      <c r="D34" s="105"/>
      <c r="E34" s="103"/>
      <c r="F34" s="104"/>
      <c r="H34" s="49"/>
      <c r="K34" s="49"/>
      <c r="L34" s="49"/>
      <c r="M34" s="49"/>
    </row>
    <row r="35" customFormat="false" ht="15.75" hidden="false" customHeight="false" outlineLevel="0" collapsed="false">
      <c r="A35" s="106"/>
      <c r="B35" s="106"/>
      <c r="C35" s="106"/>
      <c r="D35" s="106"/>
      <c r="E35" s="107"/>
      <c r="F35" s="108"/>
      <c r="H35" s="49"/>
      <c r="K35" s="49"/>
      <c r="L35" s="49"/>
      <c r="M35" s="49"/>
    </row>
    <row r="36" customFormat="false" ht="15.75" hidden="false" customHeight="false" outlineLevel="0" collapsed="false">
      <c r="A36" s="105"/>
      <c r="B36" s="105"/>
      <c r="C36" s="105"/>
      <c r="D36" s="105"/>
      <c r="E36" s="103"/>
      <c r="F36" s="104"/>
      <c r="H36" s="49"/>
      <c r="K36" s="49"/>
      <c r="L36" s="49"/>
      <c r="M36" s="49"/>
    </row>
    <row r="37" customFormat="false" ht="15.75" hidden="false" customHeight="false" outlineLevel="0" collapsed="false">
      <c r="A37" s="49"/>
      <c r="B37" s="49"/>
      <c r="C37" s="49"/>
      <c r="D37" s="49"/>
      <c r="E37" s="107"/>
      <c r="F37" s="75"/>
      <c r="H37" s="49"/>
      <c r="K37" s="49"/>
      <c r="L37" s="49"/>
      <c r="M37" s="49"/>
    </row>
    <row r="38" customFormat="false" ht="15.75" hidden="false" customHeight="false" outlineLevel="0" collapsed="false">
      <c r="A38" s="44"/>
      <c r="B38" s="49"/>
      <c r="C38" s="49"/>
      <c r="D38" s="49"/>
      <c r="E38" s="103"/>
      <c r="F38" s="75"/>
      <c r="H38" s="49"/>
      <c r="K38" s="49"/>
      <c r="L38" s="49"/>
      <c r="M38" s="49"/>
    </row>
    <row r="39" customFormat="false" ht="12.75" hidden="false" customHeight="false" outlineLevel="0" collapsed="false">
      <c r="H39" s="49"/>
      <c r="K39" s="49"/>
      <c r="L39" s="49"/>
      <c r="M39" s="49"/>
    </row>
    <row r="40" customFormat="false" ht="12.75" hidden="false" customHeight="false" outlineLevel="0" collapsed="false">
      <c r="H40" s="49"/>
      <c r="K40" s="49"/>
      <c r="L40" s="49"/>
      <c r="M40" s="49"/>
    </row>
    <row r="41" customFormat="false" ht="12.75" hidden="false" customHeight="false" outlineLevel="0" collapsed="false">
      <c r="H41" s="49"/>
      <c r="K41" s="49"/>
      <c r="L41" s="49"/>
      <c r="M41" s="49"/>
    </row>
    <row r="42" customFormat="false" ht="12.75" hidden="false" customHeight="false" outlineLevel="0" collapsed="false">
      <c r="H42" s="49"/>
      <c r="K42" s="49"/>
      <c r="L42" s="49"/>
      <c r="M42" s="49"/>
    </row>
    <row r="43" customFormat="false" ht="12.75" hidden="false" customHeight="false" outlineLevel="0" collapsed="false">
      <c r="H43" s="49"/>
      <c r="K43" s="49"/>
      <c r="L43" s="49"/>
      <c r="M43" s="49"/>
    </row>
    <row r="44" customFormat="false" ht="12.75" hidden="false" customHeight="false" outlineLevel="0" collapsed="false">
      <c r="H44" s="49"/>
      <c r="K44" s="49"/>
      <c r="L44" s="49"/>
      <c r="M44" s="49"/>
    </row>
    <row r="45" customFormat="false" ht="12.75" hidden="false" customHeight="false" outlineLevel="0" collapsed="false">
      <c r="H45" s="49"/>
      <c r="K45" s="49"/>
      <c r="L45" s="49"/>
      <c r="M45" s="49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6" min="2" style="0" width="15.85"/>
    <col collapsed="false" customWidth="true" hidden="false" outlineLevel="0" max="7" min="7" style="0" width="24.99"/>
    <col collapsed="false" customWidth="true" hidden="false" outlineLevel="0" max="8" min="8" style="0" width="12.99"/>
    <col collapsed="false" customWidth="true" hidden="false" outlineLevel="0" max="11" min="11" style="0" width="38.14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111" t="s">
        <v>75</v>
      </c>
      <c r="B2" s="111"/>
      <c r="C2" s="111"/>
      <c r="D2" s="111"/>
      <c r="E2" s="111"/>
      <c r="F2" s="111"/>
    </row>
    <row r="3" customFormat="false" ht="42.75" hidden="false" customHeight="true" outlineLevel="0" collapsed="false">
      <c r="A3" s="112" t="s">
        <v>76</v>
      </c>
      <c r="B3" s="113" t="s">
        <v>77</v>
      </c>
      <c r="C3" s="113"/>
      <c r="D3" s="113" t="s">
        <v>78</v>
      </c>
      <c r="E3" s="113"/>
      <c r="F3" s="114" t="s">
        <v>79</v>
      </c>
      <c r="G3" s="115" t="s">
        <v>80</v>
      </c>
      <c r="H3" s="46"/>
    </row>
    <row r="4" customFormat="false" ht="51.75" hidden="false" customHeight="true" outlineLevel="0" collapsed="false">
      <c r="A4" s="116"/>
      <c r="B4" s="33" t="s">
        <v>8</v>
      </c>
      <c r="C4" s="33" t="s">
        <v>9</v>
      </c>
      <c r="D4" s="33" t="s">
        <v>8</v>
      </c>
      <c r="E4" s="33" t="s">
        <v>9</v>
      </c>
      <c r="F4" s="117"/>
      <c r="G4" s="46" t="s">
        <v>81</v>
      </c>
      <c r="H4" s="46" t="s">
        <v>82</v>
      </c>
    </row>
    <row r="5" customFormat="false" ht="17.1" hidden="false" customHeight="true" outlineLevel="0" collapsed="false">
      <c r="A5" s="118" t="s">
        <v>83</v>
      </c>
      <c r="B5" s="15" t="n">
        <v>4520</v>
      </c>
      <c r="C5" s="119" t="n">
        <v>4483</v>
      </c>
      <c r="D5" s="120" t="n">
        <f aca="false">B5*100000/G5</f>
        <v>522.891543964536</v>
      </c>
      <c r="E5" s="120" t="n">
        <f aca="false">C5*100000/H5</f>
        <v>523.207026823259</v>
      </c>
      <c r="F5" s="35" t="n">
        <f aca="false">E5/D5*100-100</f>
        <v>0.0603342820064228</v>
      </c>
      <c r="G5" s="10" t="n">
        <v>864424</v>
      </c>
      <c r="H5" s="10" t="n">
        <v>856831</v>
      </c>
      <c r="K5" s="121"/>
      <c r="L5" s="122"/>
    </row>
    <row r="6" customFormat="false" ht="17.1" hidden="false" customHeight="true" outlineLevel="0" collapsed="false">
      <c r="A6" s="123" t="s">
        <v>84</v>
      </c>
      <c r="B6" s="19"/>
      <c r="C6" s="124"/>
      <c r="D6" s="120"/>
      <c r="E6" s="120"/>
      <c r="F6" s="35"/>
      <c r="G6" s="10" t="n">
        <v>864424</v>
      </c>
      <c r="H6" s="10" t="n">
        <v>856831</v>
      </c>
      <c r="K6" s="125"/>
      <c r="L6" s="126"/>
    </row>
    <row r="7" customFormat="false" ht="17.1" hidden="false" customHeight="true" outlineLevel="0" collapsed="false">
      <c r="A7" s="118" t="s">
        <v>85</v>
      </c>
      <c r="B7" s="19" t="n">
        <v>61</v>
      </c>
      <c r="C7" s="127" t="n">
        <v>49</v>
      </c>
      <c r="D7" s="120" t="n">
        <f aca="false">B7*100000/G7</f>
        <v>7.05672216412316</v>
      </c>
      <c r="E7" s="120" t="n">
        <f aca="false">C7*100000/H7</f>
        <v>5.71874733757299</v>
      </c>
      <c r="F7" s="35" t="n">
        <f aca="false">E7/D7*100-100</f>
        <v>-18.9602877289477</v>
      </c>
      <c r="G7" s="10" t="n">
        <v>864424</v>
      </c>
      <c r="H7" s="10" t="n">
        <v>856831</v>
      </c>
      <c r="K7" s="128"/>
      <c r="L7" s="126"/>
    </row>
    <row r="8" customFormat="false" ht="17.1" hidden="false" customHeight="true" outlineLevel="0" collapsed="false">
      <c r="A8" s="118" t="s">
        <v>86</v>
      </c>
      <c r="B8" s="19" t="n">
        <v>40</v>
      </c>
      <c r="C8" s="127" t="n">
        <v>26</v>
      </c>
      <c r="D8" s="120" t="n">
        <f aca="false">B8*100000/G8</f>
        <v>4.62735879614634</v>
      </c>
      <c r="E8" s="120" t="n">
        <f aca="false">C8*100000/H8</f>
        <v>3.03443736279383</v>
      </c>
      <c r="F8" s="35" t="n">
        <f aca="false">E8/D8*100-100</f>
        <v>-34.4239879276077</v>
      </c>
      <c r="G8" s="10" t="n">
        <v>864424</v>
      </c>
      <c r="H8" s="10" t="n">
        <v>856831</v>
      </c>
      <c r="K8" s="128"/>
      <c r="L8" s="126"/>
    </row>
    <row r="9" customFormat="false" ht="17.1" hidden="false" customHeight="true" outlineLevel="0" collapsed="false">
      <c r="A9" s="118" t="s">
        <v>87</v>
      </c>
      <c r="B9" s="19" t="n">
        <v>728</v>
      </c>
      <c r="C9" s="127" t="n">
        <v>751</v>
      </c>
      <c r="D9" s="120" t="n">
        <f aca="false">B9*100000/G9</f>
        <v>84.2179300898633</v>
      </c>
      <c r="E9" s="120" t="n">
        <f aca="false">C9*100000/H9</f>
        <v>87.6485561330064</v>
      </c>
      <c r="F9" s="35" t="n">
        <f aca="false">E9/D9*100-100</f>
        <v>4.0735102839532</v>
      </c>
      <c r="G9" s="10" t="n">
        <v>864424</v>
      </c>
      <c r="H9" s="10" t="n">
        <v>856831</v>
      </c>
      <c r="K9" s="128"/>
      <c r="L9" s="126"/>
    </row>
    <row r="10" customFormat="false" ht="17.1" hidden="false" customHeight="true" outlineLevel="0" collapsed="false">
      <c r="A10" s="118" t="s">
        <v>88</v>
      </c>
      <c r="B10" s="19" t="n">
        <v>724</v>
      </c>
      <c r="C10" s="127" t="n">
        <v>736</v>
      </c>
      <c r="D10" s="120" t="n">
        <f aca="false">B10*100000/G10</f>
        <v>83.7551942102487</v>
      </c>
      <c r="E10" s="120" t="n">
        <f aca="false">C10*100000/H10</f>
        <v>85.897919192933</v>
      </c>
      <c r="F10" s="35" t="n">
        <f aca="false">E10/D10*100-100</f>
        <v>2.55831892324854</v>
      </c>
      <c r="G10" s="10" t="n">
        <v>864424</v>
      </c>
      <c r="H10" s="10" t="n">
        <v>856831</v>
      </c>
      <c r="K10" s="128"/>
      <c r="L10" s="126"/>
    </row>
    <row r="11" customFormat="false" ht="17.1" hidden="false" customHeight="true" outlineLevel="0" collapsed="false">
      <c r="A11" s="118" t="s">
        <v>89</v>
      </c>
      <c r="B11" s="19" t="n">
        <v>88</v>
      </c>
      <c r="C11" s="127" t="n">
        <v>73</v>
      </c>
      <c r="D11" s="120" t="n">
        <f aca="false">B11*100000/G11</f>
        <v>10.1801893515219</v>
      </c>
      <c r="E11" s="120" t="n">
        <f aca="false">C11*100000/H11</f>
        <v>8.51976644169037</v>
      </c>
      <c r="F11" s="35" t="n">
        <f aca="false">E11/D11*100-100</f>
        <v>-16.3103342432755</v>
      </c>
      <c r="G11" s="10" t="n">
        <v>864424</v>
      </c>
      <c r="H11" s="10" t="n">
        <v>856831</v>
      </c>
      <c r="K11" s="128"/>
      <c r="L11" s="126"/>
    </row>
    <row r="12" customFormat="false" ht="17.1" hidden="false" customHeight="true" outlineLevel="0" collapsed="false">
      <c r="A12" s="118" t="s">
        <v>90</v>
      </c>
      <c r="B12" s="19" t="n">
        <v>47</v>
      </c>
      <c r="C12" s="127" t="n">
        <v>47</v>
      </c>
      <c r="D12" s="120" t="n">
        <f aca="false">B12*100000/G12</f>
        <v>5.43714658547194</v>
      </c>
      <c r="E12" s="120" t="n">
        <f aca="false">C12*100000/H12</f>
        <v>5.48532907889654</v>
      </c>
      <c r="F12" s="35" t="n">
        <f aca="false">E12/D12*100-100</f>
        <v>0.886172419065147</v>
      </c>
      <c r="G12" s="10" t="n">
        <v>864424</v>
      </c>
      <c r="H12" s="10" t="n">
        <v>856831</v>
      </c>
      <c r="K12" s="128"/>
      <c r="L12" s="126"/>
    </row>
    <row r="13" customFormat="false" ht="17.1" hidden="false" customHeight="true" outlineLevel="0" collapsed="false">
      <c r="A13" s="118" t="s">
        <v>91</v>
      </c>
      <c r="B13" s="19" t="n">
        <v>18</v>
      </c>
      <c r="C13" s="127" t="n">
        <v>25</v>
      </c>
      <c r="D13" s="120" t="n">
        <f aca="false">B13*100000/G13</f>
        <v>2.08231145826585</v>
      </c>
      <c r="E13" s="120" t="n">
        <f aca="false">C13*100000/H13</f>
        <v>2.91772823345561</v>
      </c>
      <c r="F13" s="35" t="n">
        <f aca="false">E13/D13*100-100</f>
        <v>40.1196839153683</v>
      </c>
      <c r="G13" s="10" t="n">
        <v>864424</v>
      </c>
      <c r="H13" s="10" t="n">
        <v>856831</v>
      </c>
      <c r="K13" s="128"/>
      <c r="L13" s="126"/>
    </row>
    <row r="14" customFormat="false" ht="17.1" hidden="false" customHeight="true" outlineLevel="0" collapsed="false">
      <c r="A14" s="118" t="s">
        <v>92</v>
      </c>
      <c r="B14" s="19" t="n">
        <v>42</v>
      </c>
      <c r="C14" s="127" t="n">
        <v>36</v>
      </c>
      <c r="D14" s="120" t="n">
        <f aca="false">B14*100000/G14</f>
        <v>4.85872673595365</v>
      </c>
      <c r="E14" s="120" t="n">
        <f aca="false">C14*100000/H14</f>
        <v>4.20152865617607</v>
      </c>
      <c r="F14" s="35" t="n">
        <f aca="false">E14/D14*100-100</f>
        <v>-13.5261379265156</v>
      </c>
      <c r="G14" s="10" t="n">
        <v>864424</v>
      </c>
      <c r="H14" s="10" t="n">
        <v>856831</v>
      </c>
      <c r="K14" s="128"/>
      <c r="L14" s="126"/>
    </row>
    <row r="15" customFormat="false" ht="17.1" hidden="false" customHeight="true" outlineLevel="0" collapsed="false">
      <c r="A15" s="118" t="s">
        <v>93</v>
      </c>
      <c r="B15" s="19" t="n">
        <v>121</v>
      </c>
      <c r="C15" s="127" t="n">
        <v>115</v>
      </c>
      <c r="D15" s="120" t="n">
        <f aca="false">B15*100000/G15</f>
        <v>13.9977603583427</v>
      </c>
      <c r="E15" s="120" t="n">
        <f aca="false">C15*100000/H15</f>
        <v>13.4215498738958</v>
      </c>
      <c r="F15" s="35" t="n">
        <f aca="false">E15/D15*100-100</f>
        <v>-4.1164477008885</v>
      </c>
      <c r="G15" s="10" t="n">
        <v>864424</v>
      </c>
      <c r="H15" s="10" t="n">
        <v>856831</v>
      </c>
      <c r="K15" s="128"/>
      <c r="L15" s="126"/>
    </row>
    <row r="16" customFormat="false" ht="17.1" hidden="false" customHeight="true" outlineLevel="0" collapsed="false">
      <c r="A16" s="118" t="s">
        <v>94</v>
      </c>
      <c r="B16" s="19" t="n">
        <v>42</v>
      </c>
      <c r="C16" s="127" t="n">
        <v>52</v>
      </c>
      <c r="D16" s="120" t="n">
        <f aca="false">B16*100000/G16</f>
        <v>4.85872673595365</v>
      </c>
      <c r="E16" s="120" t="n">
        <f aca="false">C16*100000/H16</f>
        <v>6.06887472558766</v>
      </c>
      <c r="F16" s="35" t="n">
        <f aca="false">E16/D16*100-100</f>
        <v>24.9066896616997</v>
      </c>
      <c r="G16" s="10" t="n">
        <v>864424</v>
      </c>
      <c r="H16" s="10" t="n">
        <v>856831</v>
      </c>
      <c r="K16" s="128"/>
      <c r="L16" s="126"/>
    </row>
    <row r="17" customFormat="false" ht="17.1" hidden="false" customHeight="true" outlineLevel="0" collapsed="false">
      <c r="A17" s="118" t="s">
        <v>95</v>
      </c>
      <c r="B17" s="19" t="n">
        <v>23</v>
      </c>
      <c r="C17" s="127" t="n">
        <v>17</v>
      </c>
      <c r="D17" s="120" t="n">
        <f aca="false">B17*100000/G17</f>
        <v>2.66073130778414</v>
      </c>
      <c r="E17" s="120" t="n">
        <f aca="false">C17*100000/H17</f>
        <v>1.98405519874981</v>
      </c>
      <c r="F17" s="35" t="n">
        <f aca="false">E17/D17*100-100</f>
        <v>-25.4319595163432</v>
      </c>
      <c r="G17" s="10" t="n">
        <v>864424</v>
      </c>
      <c r="H17" s="10" t="n">
        <v>856831</v>
      </c>
      <c r="K17" s="128"/>
      <c r="L17" s="126"/>
    </row>
    <row r="18" customFormat="false" ht="17.1" hidden="false" customHeight="true" outlineLevel="0" collapsed="false">
      <c r="A18" s="118" t="s">
        <v>96</v>
      </c>
      <c r="B18" s="19" t="n">
        <v>24</v>
      </c>
      <c r="C18" s="127" t="n">
        <v>38</v>
      </c>
      <c r="D18" s="120" t="n">
        <f aca="false">B18*100000/G18</f>
        <v>2.7764152776878</v>
      </c>
      <c r="E18" s="120" t="n">
        <f aca="false">C18*100000/H18</f>
        <v>4.43494691485252</v>
      </c>
      <c r="F18" s="35" t="n">
        <f aca="false">E18/D18*100-100</f>
        <v>59.7364396635198</v>
      </c>
      <c r="G18" s="10" t="n">
        <v>864424</v>
      </c>
      <c r="H18" s="10" t="n">
        <v>856831</v>
      </c>
      <c r="K18" s="128"/>
      <c r="L18" s="126"/>
    </row>
    <row r="19" customFormat="false" ht="17.1" hidden="false" customHeight="true" outlineLevel="0" collapsed="false">
      <c r="A19" s="118" t="s">
        <v>97</v>
      </c>
      <c r="B19" s="19" t="n">
        <v>24</v>
      </c>
      <c r="C19" s="127" t="n">
        <v>35</v>
      </c>
      <c r="D19" s="120" t="n">
        <f aca="false">B19*100000/G19</f>
        <v>2.7764152776878</v>
      </c>
      <c r="E19" s="120" t="n">
        <f aca="false">C19*100000/H19</f>
        <v>4.08481952683785</v>
      </c>
      <c r="F19" s="35" t="n">
        <f aca="false">E19/D19*100-100</f>
        <v>47.1256681111367</v>
      </c>
      <c r="G19" s="10" t="n">
        <v>864424</v>
      </c>
      <c r="H19" s="10" t="n">
        <v>856831</v>
      </c>
      <c r="K19" s="128"/>
      <c r="L19" s="126"/>
    </row>
    <row r="20" customFormat="false" ht="17.1" hidden="false" customHeight="true" outlineLevel="0" collapsed="false">
      <c r="A20" s="118" t="s">
        <v>98</v>
      </c>
      <c r="B20" s="19" t="n">
        <v>43</v>
      </c>
      <c r="C20" s="127" t="n">
        <v>25</v>
      </c>
      <c r="D20" s="120" t="n">
        <f aca="false">B20*100000/G20</f>
        <v>4.97441070585731</v>
      </c>
      <c r="E20" s="120" t="n">
        <f aca="false">C20*100000/H20</f>
        <v>2.91772823345561</v>
      </c>
      <c r="F20" s="35" t="n">
        <f aca="false">E20/D20*100-100</f>
        <v>-41.3452485935668</v>
      </c>
      <c r="G20" s="10" t="n">
        <v>864424</v>
      </c>
      <c r="H20" s="10" t="n">
        <v>856831</v>
      </c>
      <c r="K20" s="128"/>
      <c r="L20" s="126"/>
    </row>
    <row r="21" customFormat="false" ht="17.1" hidden="false" customHeight="true" outlineLevel="0" collapsed="false">
      <c r="A21" s="118" t="s">
        <v>99</v>
      </c>
      <c r="B21" s="19" t="n">
        <v>69</v>
      </c>
      <c r="C21" s="127" t="n">
        <v>89</v>
      </c>
      <c r="D21" s="120" t="n">
        <f aca="false">B21*100000/G21</f>
        <v>7.98219392335243</v>
      </c>
      <c r="E21" s="120" t="n">
        <f aca="false">C21*100000/H21</f>
        <v>10.387112511102</v>
      </c>
      <c r="F21" s="35" t="n">
        <f aca="false">E21/D21*100-100</f>
        <v>30.1285412361855</v>
      </c>
      <c r="G21" s="10" t="n">
        <v>864424</v>
      </c>
      <c r="H21" s="10" t="n">
        <v>856831</v>
      </c>
      <c r="K21" s="128"/>
      <c r="L21" s="126"/>
    </row>
    <row r="22" customFormat="false" ht="17.1" hidden="false" customHeight="true" outlineLevel="0" collapsed="false">
      <c r="A22" s="118" t="s">
        <v>100</v>
      </c>
      <c r="B22" s="19" t="n">
        <v>2106</v>
      </c>
      <c r="C22" s="127" t="n">
        <v>2092</v>
      </c>
      <c r="D22" s="120" t="n">
        <f aca="false">B22*100000/G22</f>
        <v>243.630440617105</v>
      </c>
      <c r="E22" s="120" t="n">
        <f aca="false">C22*100000/H22</f>
        <v>244.155498575565</v>
      </c>
      <c r="F22" s="35" t="n">
        <f aca="false">E22/D22*100-100</f>
        <v>0.215514102889031</v>
      </c>
      <c r="G22" s="10" t="n">
        <v>864424</v>
      </c>
      <c r="H22" s="10" t="n">
        <v>856831</v>
      </c>
      <c r="K22" s="128"/>
      <c r="L22" s="129"/>
    </row>
    <row r="23" customFormat="false" ht="17.1" hidden="false" customHeight="true" outlineLevel="0" collapsed="false">
      <c r="A23" s="118" t="s">
        <v>101</v>
      </c>
      <c r="B23" s="19" t="n">
        <v>111</v>
      </c>
      <c r="C23" s="127" t="n">
        <v>115</v>
      </c>
      <c r="D23" s="120" t="n">
        <f aca="false">B23*100000/G23</f>
        <v>12.8409206593061</v>
      </c>
      <c r="E23" s="120" t="n">
        <f aca="false">C23*100000/H23</f>
        <v>13.4215498738958</v>
      </c>
      <c r="F23" s="35" t="n">
        <f aca="false">E23/D23*100-100</f>
        <v>4.52171016389633</v>
      </c>
      <c r="G23" s="10" t="n">
        <v>864424</v>
      </c>
      <c r="H23" s="10" t="n">
        <v>856831</v>
      </c>
      <c r="K23" s="128"/>
      <c r="L23" s="126"/>
    </row>
    <row r="24" customFormat="false" ht="17.1" hidden="false" customHeight="true" outlineLevel="0" collapsed="false">
      <c r="A24" s="118" t="s">
        <v>102</v>
      </c>
      <c r="B24" s="7" t="n">
        <v>314</v>
      </c>
      <c r="C24" s="130" t="n">
        <v>322</v>
      </c>
      <c r="D24" s="120" t="n">
        <f aca="false">B24*100000/G24</f>
        <v>36.3247665497487</v>
      </c>
      <c r="E24" s="120" t="n">
        <f aca="false">C24*100000/H24</f>
        <v>37.5803396469082</v>
      </c>
      <c r="F24" s="35" t="n">
        <f aca="false">E24/D24*100-100</f>
        <v>3.45652076095213</v>
      </c>
      <c r="G24" s="10" t="n">
        <v>864424</v>
      </c>
      <c r="H24" s="10" t="n">
        <v>856831</v>
      </c>
      <c r="K24" s="128"/>
      <c r="L24" s="126"/>
    </row>
    <row r="25" customFormat="false" ht="17.1" hidden="false" customHeight="true" outlineLevel="0" collapsed="false">
      <c r="A25" s="118" t="s">
        <v>103</v>
      </c>
      <c r="B25" s="19" t="n">
        <v>223</v>
      </c>
      <c r="C25" s="127" t="n">
        <v>190</v>
      </c>
      <c r="D25" s="120" t="n">
        <f aca="false">B25*100000/G25</f>
        <v>25.7975252885158</v>
      </c>
      <c r="E25" s="120" t="n">
        <f aca="false">C25*100000/H25</f>
        <v>22.1747345742626</v>
      </c>
      <c r="F25" s="35" t="n">
        <f aca="false">E25/D25*100-100</f>
        <v>-14.043171481514</v>
      </c>
      <c r="G25" s="10" t="n">
        <v>864424</v>
      </c>
      <c r="H25" s="10" t="n">
        <v>856831</v>
      </c>
      <c r="K25" s="128"/>
      <c r="L25" s="126"/>
    </row>
    <row r="26" customFormat="false" ht="17.1" hidden="false" customHeight="true" outlineLevel="0" collapsed="false">
      <c r="A26" s="118" t="s">
        <v>104</v>
      </c>
      <c r="B26" s="19" t="n">
        <v>153</v>
      </c>
      <c r="C26" s="127" t="n">
        <v>119</v>
      </c>
      <c r="D26" s="120" t="n">
        <f aca="false">B26*100000/G26</f>
        <v>17.6996473952597</v>
      </c>
      <c r="E26" s="120" t="n">
        <f aca="false">C26*100000/H26</f>
        <v>13.8883863912487</v>
      </c>
      <c r="F26" s="35" t="n">
        <f aca="false">E26/D26*100-100</f>
        <v>-21.5329770073938</v>
      </c>
      <c r="G26" s="10" t="n">
        <v>864424</v>
      </c>
      <c r="H26" s="10" t="n">
        <v>856831</v>
      </c>
      <c r="K26" s="128"/>
      <c r="L26" s="126"/>
    </row>
    <row r="27" customFormat="false" ht="17.1" hidden="false" customHeight="true" outlineLevel="0" collapsed="false">
      <c r="A27" s="118" t="s">
        <v>105</v>
      </c>
      <c r="B27" s="19" t="n">
        <v>337</v>
      </c>
      <c r="C27" s="127" t="n">
        <v>334</v>
      </c>
      <c r="D27" s="120" t="n">
        <f aca="false">B27*100000/G27</f>
        <v>38.9854978575329</v>
      </c>
      <c r="E27" s="120" t="n">
        <f aca="false">C27*100000/H27</f>
        <v>38.9808491989669</v>
      </c>
      <c r="F27" s="35" t="n">
        <f aca="false">E27/D27*100-100</f>
        <v>-0.0119240713122792</v>
      </c>
      <c r="G27" s="10" t="n">
        <v>864424</v>
      </c>
      <c r="H27" s="10" t="n">
        <v>856831</v>
      </c>
      <c r="K27" s="128"/>
      <c r="L27" s="126"/>
    </row>
    <row r="28" customFormat="false" ht="17.1" hidden="false" customHeight="true" outlineLevel="0" collapsed="false">
      <c r="A28" s="118" t="s">
        <v>106</v>
      </c>
      <c r="B28" s="19" t="n">
        <v>12</v>
      </c>
      <c r="C28" s="124" t="n">
        <v>16</v>
      </c>
      <c r="D28" s="120" t="n">
        <f aca="false">B28*100000/G28</f>
        <v>1.3882076388439</v>
      </c>
      <c r="E28" s="120" t="n">
        <f aca="false">C28*100000/H28</f>
        <v>1.86734606941159</v>
      </c>
      <c r="F28" s="35" t="n">
        <f aca="false">E28/D28*100-100</f>
        <v>34.5148965587535</v>
      </c>
      <c r="G28" s="10" t="n">
        <v>864424</v>
      </c>
      <c r="H28" s="10" t="n">
        <v>856831</v>
      </c>
      <c r="K28" s="128"/>
      <c r="L28" s="126"/>
    </row>
    <row r="29" customFormat="false" ht="17.1" hidden="false" customHeight="true" outlineLevel="0" collapsed="false">
      <c r="A29" s="118" t="s">
        <v>107</v>
      </c>
      <c r="B29" s="19" t="n">
        <v>5</v>
      </c>
      <c r="C29" s="124" t="n">
        <v>9</v>
      </c>
      <c r="D29" s="120" t="n">
        <f aca="false">B29*100000/G29</f>
        <v>0.578419849518292</v>
      </c>
      <c r="E29" s="120" t="n">
        <f aca="false">C29*100000/H29</f>
        <v>1.05038216404402</v>
      </c>
      <c r="F29" s="35" t="n">
        <f aca="false">E29/D29*100-100</f>
        <v>81.5951103543173</v>
      </c>
      <c r="G29" s="10" t="n">
        <v>864424</v>
      </c>
      <c r="H29" s="10" t="n">
        <v>856831</v>
      </c>
      <c r="K29" s="128"/>
      <c r="L29" s="126"/>
    </row>
    <row r="30" customFormat="false" ht="17.1" hidden="false" customHeight="true" outlineLevel="0" collapsed="false">
      <c r="A30" s="118" t="s">
        <v>108</v>
      </c>
      <c r="B30" s="19" t="n">
        <v>20</v>
      </c>
      <c r="C30" s="127" t="n">
        <v>19</v>
      </c>
      <c r="D30" s="120" t="n">
        <f aca="false">B30*100000/G30</f>
        <v>2.31367939807317</v>
      </c>
      <c r="E30" s="120" t="n">
        <f aca="false">C30*100000/H30</f>
        <v>2.21747345742626</v>
      </c>
      <c r="F30" s="35" t="n">
        <f aca="false">E30/D30*100-100</f>
        <v>-4.15813620188811</v>
      </c>
      <c r="G30" s="10" t="n">
        <v>864424</v>
      </c>
      <c r="H30" s="10" t="n">
        <v>856831</v>
      </c>
      <c r="K30" s="128"/>
      <c r="L30" s="126"/>
    </row>
    <row r="31" customFormat="false" ht="17.1" hidden="false" customHeight="true" outlineLevel="0" collapsed="false">
      <c r="A31" s="118" t="s">
        <v>109</v>
      </c>
      <c r="B31" s="19" t="n">
        <v>49</v>
      </c>
      <c r="C31" s="127" t="n">
        <v>47</v>
      </c>
      <c r="D31" s="120" t="n">
        <f aca="false">B31*100000/G31</f>
        <v>5.66851452527926</v>
      </c>
      <c r="E31" s="120" t="n">
        <f aca="false">C31*100000/H31</f>
        <v>5.48532907889654</v>
      </c>
      <c r="F31" s="35" t="n">
        <f aca="false">E31/D31*100-100</f>
        <v>-3.23163053681508</v>
      </c>
      <c r="G31" s="10" t="n">
        <v>864424</v>
      </c>
      <c r="H31" s="10" t="n">
        <v>856831</v>
      </c>
      <c r="K31" s="128"/>
      <c r="L31" s="126"/>
    </row>
    <row r="32" customFormat="false" ht="17.1" hidden="false" customHeight="true" outlineLevel="0" collapsed="false">
      <c r="A32" s="118" t="s">
        <v>110</v>
      </c>
      <c r="B32" s="19" t="n">
        <v>119</v>
      </c>
      <c r="C32" s="127" t="n">
        <v>113</v>
      </c>
      <c r="D32" s="120" t="n">
        <f aca="false">B32*100000/G32</f>
        <v>13.7663924185353</v>
      </c>
      <c r="E32" s="120" t="n">
        <f aca="false">C32*100000/H32</f>
        <v>13.1881316152193</v>
      </c>
      <c r="F32" s="35" t="n">
        <f aca="false">E32/D32*100-100</f>
        <v>-4.20052534996336</v>
      </c>
      <c r="G32" s="10" t="n">
        <v>864424</v>
      </c>
      <c r="H32" s="10" t="n">
        <v>856831</v>
      </c>
      <c r="K32" s="128"/>
      <c r="L32" s="126"/>
    </row>
    <row r="33" customFormat="false" ht="35.25" hidden="false" customHeight="true" outlineLevel="0" collapsed="false">
      <c r="A33" s="118" t="s">
        <v>111</v>
      </c>
      <c r="B33" s="19" t="n">
        <v>73</v>
      </c>
      <c r="C33" s="127" t="n">
        <v>61</v>
      </c>
      <c r="D33" s="120" t="n">
        <f aca="false">B33*100000/G33</f>
        <v>8.44492980296706</v>
      </c>
      <c r="E33" s="120" t="n">
        <f aca="false">C33*100000/H33</f>
        <v>7.11925688963168</v>
      </c>
      <c r="F33" s="35" t="n">
        <f aca="false">E33/D33*100-100</f>
        <v>-15.6978559237949</v>
      </c>
      <c r="G33" s="10" t="n">
        <v>864424</v>
      </c>
      <c r="H33" s="10" t="n">
        <v>856831</v>
      </c>
      <c r="K33" s="128"/>
      <c r="L33" s="126"/>
    </row>
    <row r="34" customFormat="false" ht="17.1" hidden="false" customHeight="true" outlineLevel="0" collapsed="false">
      <c r="A34" s="118" t="s">
        <v>112</v>
      </c>
      <c r="B34" s="19" t="n">
        <v>3</v>
      </c>
      <c r="C34" s="127" t="n">
        <v>7</v>
      </c>
      <c r="D34" s="120" t="n">
        <f aca="false">B34*100000/G34</f>
        <v>0.347051909710975</v>
      </c>
      <c r="E34" s="120" t="n">
        <f aca="false">C34*100000/H34</f>
        <v>0.81696390536757</v>
      </c>
      <c r="F34" s="35" t="n">
        <f aca="false">E34/D34*100-100</f>
        <v>135.401068977819</v>
      </c>
      <c r="G34" s="10" t="n">
        <v>864424</v>
      </c>
      <c r="H34" s="10" t="n">
        <v>856831</v>
      </c>
      <c r="K34" s="128"/>
      <c r="L34" s="126"/>
    </row>
    <row r="35" customFormat="false" ht="17.1" hidden="false" customHeight="true" outlineLevel="0" collapsed="false">
      <c r="A35" s="118" t="s">
        <v>113</v>
      </c>
      <c r="B35" s="19" t="n">
        <v>7</v>
      </c>
      <c r="C35" s="127" t="n">
        <v>6</v>
      </c>
      <c r="D35" s="120" t="n">
        <f aca="false">B35*100000/G35</f>
        <v>0.809787789325609</v>
      </c>
      <c r="E35" s="120" t="n">
        <f aca="false">C35*100000/H35</f>
        <v>0.700254776029345</v>
      </c>
      <c r="F35" s="35" t="n">
        <f aca="false">E35/D35*100-100</f>
        <v>-13.5261379265156</v>
      </c>
      <c r="G35" s="10" t="n">
        <v>864424</v>
      </c>
      <c r="H35" s="10" t="n">
        <v>856831</v>
      </c>
      <c r="K35" s="131"/>
      <c r="L35" s="126"/>
    </row>
    <row r="36" customFormat="false" ht="17.1" hidden="false" customHeight="true" outlineLevel="0" collapsed="false">
      <c r="A36" s="118" t="s">
        <v>114</v>
      </c>
      <c r="B36" s="19" t="n">
        <v>7</v>
      </c>
      <c r="C36" s="127" t="n">
        <v>8</v>
      </c>
      <c r="D36" s="120" t="n">
        <f aca="false">B36*100000/G36</f>
        <v>0.809787789325609</v>
      </c>
      <c r="E36" s="120" t="n">
        <f aca="false">C36*100000/H36</f>
        <v>0.933673034705794</v>
      </c>
      <c r="F36" s="35" t="n">
        <f aca="false">E36/D36*100-100</f>
        <v>15.2984827646459</v>
      </c>
      <c r="G36" s="10" t="n">
        <v>864424</v>
      </c>
      <c r="H36" s="10" t="n">
        <v>856831</v>
      </c>
      <c r="K36" s="132"/>
      <c r="L36" s="126"/>
    </row>
    <row r="37" customFormat="false" ht="17.1" hidden="false" customHeight="true" outlineLevel="0" collapsed="false">
      <c r="A37" s="118" t="s">
        <v>115</v>
      </c>
      <c r="B37" s="19" t="n">
        <v>40</v>
      </c>
      <c r="C37" s="127" t="n">
        <v>43</v>
      </c>
      <c r="D37" s="120" t="n">
        <f aca="false">B37*100000/G37</f>
        <v>4.62735879614634</v>
      </c>
      <c r="E37" s="120" t="n">
        <f aca="false">C37*100000/H37</f>
        <v>5.01849256154364</v>
      </c>
      <c r="F37" s="35" t="n">
        <f aca="false">E37/D37*100-100</f>
        <v>8.45263535049503</v>
      </c>
      <c r="G37" s="10" t="n">
        <v>864424</v>
      </c>
      <c r="H37" s="10" t="n">
        <v>856831</v>
      </c>
      <c r="K37" s="132"/>
      <c r="L37" s="126"/>
    </row>
    <row r="38" customFormat="false" ht="17.1" hidden="false" customHeight="true" outlineLevel="0" collapsed="false">
      <c r="A38" s="118" t="s">
        <v>116</v>
      </c>
      <c r="B38" s="19" t="n">
        <v>14</v>
      </c>
      <c r="C38" s="127" t="n">
        <v>17</v>
      </c>
      <c r="D38" s="120" t="n">
        <f aca="false">B38*100000/G38</f>
        <v>1.61957557865122</v>
      </c>
      <c r="E38" s="120" t="n">
        <f aca="false">C38*100000/H38</f>
        <v>1.98405519874981</v>
      </c>
      <c r="F38" s="35" t="n">
        <f aca="false">E38/D38*100-100</f>
        <v>22.5046379374362</v>
      </c>
      <c r="G38" s="10" t="n">
        <v>864424</v>
      </c>
      <c r="H38" s="10" t="n">
        <v>856831</v>
      </c>
      <c r="K38" s="132"/>
      <c r="L38" s="126"/>
    </row>
    <row r="39" customFormat="false" ht="17.1" hidden="false" customHeight="true" outlineLevel="0" collapsed="false">
      <c r="A39" s="133" t="s">
        <v>117</v>
      </c>
      <c r="B39" s="19" t="n">
        <v>278</v>
      </c>
      <c r="C39" s="127" t="n">
        <v>237</v>
      </c>
      <c r="D39" s="120" t="n">
        <f aca="false">B39*100000/G39</f>
        <v>32.160143633217</v>
      </c>
      <c r="E39" s="120" t="n">
        <f aca="false">C39*100000/H39</f>
        <v>27.6600636531591</v>
      </c>
      <c r="F39" s="35" t="n">
        <f aca="false">E39/D39*100-100</f>
        <v>-13.992723513243</v>
      </c>
      <c r="G39" s="10" t="n">
        <v>864424</v>
      </c>
      <c r="H39" s="10" t="n">
        <v>856831</v>
      </c>
      <c r="K39" s="132"/>
      <c r="L39" s="126"/>
    </row>
    <row r="40" customFormat="false" ht="17.1" hidden="false" customHeight="true" outlineLevel="0" collapsed="false">
      <c r="A40" s="134" t="s">
        <v>118</v>
      </c>
      <c r="B40" s="19" t="n">
        <v>182</v>
      </c>
      <c r="C40" s="127" t="n">
        <v>98</v>
      </c>
      <c r="D40" s="120" t="n">
        <f aca="false">B40*100000/G40</f>
        <v>21.0544825224658</v>
      </c>
      <c r="E40" s="120" t="n">
        <f aca="false">C40*100000/H40</f>
        <v>11.437494675146</v>
      </c>
      <c r="F40" s="35" t="n">
        <f aca="false">E40/D40*100-100</f>
        <v>-45.6766763897342</v>
      </c>
      <c r="G40" s="10" t="n">
        <v>864424</v>
      </c>
      <c r="H40" s="10" t="n">
        <v>856831</v>
      </c>
      <c r="K40" s="132"/>
      <c r="L40" s="126"/>
    </row>
    <row r="41" customFormat="false" ht="17.1" hidden="false" customHeight="true" outlineLevel="0" collapsed="false">
      <c r="A41" s="134" t="s">
        <v>119</v>
      </c>
      <c r="B41" s="19" t="n">
        <v>568</v>
      </c>
      <c r="C41" s="127" t="n">
        <v>585</v>
      </c>
      <c r="D41" s="120" t="n">
        <f aca="false">B41*100000/G41</f>
        <v>65.708494905278</v>
      </c>
      <c r="E41" s="120" t="n">
        <f aca="false">C41*100000/H41</f>
        <v>68.2748406628612</v>
      </c>
      <c r="F41" s="35" t="n">
        <f aca="false">E41/D41*100-100</f>
        <v>3.90565293160759</v>
      </c>
      <c r="G41" s="10" t="n">
        <v>864424</v>
      </c>
      <c r="H41" s="10" t="n">
        <v>856831</v>
      </c>
      <c r="K41" s="132"/>
      <c r="L41" s="126"/>
    </row>
    <row r="42" customFormat="false" ht="17.1" hidden="false" customHeight="true" outlineLevel="0" collapsed="false">
      <c r="A42" s="134" t="s">
        <v>120</v>
      </c>
      <c r="B42" s="19" t="n">
        <v>70</v>
      </c>
      <c r="C42" s="124" t="n">
        <v>68</v>
      </c>
      <c r="D42" s="120" t="n">
        <f aca="false">B42*100000/G42</f>
        <v>8.09787789325609</v>
      </c>
      <c r="E42" s="120" t="n">
        <f aca="false">C42*100000/H42</f>
        <v>7.93622079499925</v>
      </c>
      <c r="F42" s="35" t="n">
        <f aca="false">E42/D42*100-100</f>
        <v>-1.996289650051</v>
      </c>
      <c r="G42" s="10" t="n">
        <v>864424</v>
      </c>
      <c r="H42" s="10" t="n">
        <v>856831</v>
      </c>
    </row>
    <row r="43" customFormat="false" ht="17.1" hidden="false" customHeight="true" outlineLevel="0" collapsed="false">
      <c r="A43" s="134" t="s">
        <v>121</v>
      </c>
      <c r="B43" s="19" t="n">
        <v>117</v>
      </c>
      <c r="C43" s="124" t="n">
        <v>117</v>
      </c>
      <c r="D43" s="120" t="n">
        <f aca="false">B43*100000/G43</f>
        <v>13.535024478728</v>
      </c>
      <c r="E43" s="120" t="n">
        <f aca="false">C43*100000/H43</f>
        <v>13.6549681325722</v>
      </c>
      <c r="F43" s="35" t="n">
        <f aca="false">E43/D43*100-100</f>
        <v>0.886172419065147</v>
      </c>
      <c r="G43" s="10" t="n">
        <v>864424</v>
      </c>
      <c r="H43" s="10" t="n">
        <v>856831</v>
      </c>
    </row>
    <row r="44" customFormat="false" ht="17.1" hidden="false" customHeight="true" outlineLevel="0" collapsed="false">
      <c r="A44" s="134" t="s">
        <v>122</v>
      </c>
      <c r="B44" s="19" t="n">
        <v>54</v>
      </c>
      <c r="C44" s="124" t="n">
        <v>72</v>
      </c>
      <c r="D44" s="120" t="n">
        <f aca="false">B44*100000/G44</f>
        <v>6.24693437479755</v>
      </c>
      <c r="E44" s="120" t="n">
        <f aca="false">C44*100000/H44</f>
        <v>8.40305731235215</v>
      </c>
      <c r="F44" s="35" t="n">
        <f aca="false">E44/D44*100-100</f>
        <v>34.5148965587535</v>
      </c>
      <c r="G44" s="10" t="n">
        <v>864424</v>
      </c>
      <c r="H44" s="10" t="n">
        <v>856831</v>
      </c>
    </row>
    <row r="45" customFormat="false" ht="17.1" hidden="false" customHeight="true" outlineLevel="0" collapsed="false">
      <c r="A45" s="134" t="s">
        <v>123</v>
      </c>
      <c r="B45" s="19" t="n">
        <v>33</v>
      </c>
      <c r="C45" s="124" t="n">
        <v>41</v>
      </c>
      <c r="D45" s="120" t="n">
        <f aca="false">B45*100000/G45</f>
        <v>3.81757100682073</v>
      </c>
      <c r="E45" s="120" t="n">
        <f aca="false">C45*100000/H45</f>
        <v>4.78507430286719</v>
      </c>
      <c r="F45" s="35" t="n">
        <f aca="false">E45/D45*100-100</f>
        <v>25.3434263388385</v>
      </c>
      <c r="G45" s="10" t="n">
        <v>864424</v>
      </c>
      <c r="H45" s="10" t="n">
        <v>856831</v>
      </c>
    </row>
    <row r="46" customFormat="false" ht="15.75" hidden="false" customHeight="false" outlineLevel="0" collapsed="false">
      <c r="A46" s="135" t="s">
        <v>124</v>
      </c>
      <c r="B46" s="126"/>
    </row>
    <row r="47" customFormat="false" ht="12.75" hidden="false" customHeight="false" outlineLevel="0" collapsed="false">
      <c r="A47" s="136"/>
      <c r="B47" s="135"/>
    </row>
  </sheetData>
  <mergeCells count="3">
    <mergeCell ref="A2:F2"/>
    <mergeCell ref="B3:C3"/>
    <mergeCell ref="D3:E3"/>
  </mergeCells>
  <printOptions headings="false" gridLines="false" gridLinesSet="true" horizontalCentered="false" verticalCentered="false"/>
  <pageMargins left="0.320138888888889" right="0.170138888888889" top="0.72986111111111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6-06-27T07:51:35Z</cp:lastPrinted>
  <dcterms:modified xsi:type="dcterms:W3CDTF">2016-06-27T12:22:37Z</dcterms:modified>
  <cp:revision>0</cp:revision>
  <dc:subject/>
  <dc:title/>
</cp:coreProperties>
</file>