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3"/>
  </bookViews>
  <sheets>
    <sheet name="родив.,умерш. абс.цифры" sheetId="1" state="visible" r:id="rId2"/>
    <sheet name="на 1000 нас" sheetId="2" state="visible" r:id="rId3"/>
    <sheet name="млад смерт абсцифры" sheetId="3" state="visible" r:id="rId4"/>
    <sheet name="на 1000 род" sheetId="4" state="visible" r:id="rId5"/>
    <sheet name="Федер.инсп, к Указам" sheetId="5" state="visible" r:id="rId6"/>
  </sheets>
  <definedNames>
    <definedName function="false" hidden="false" localSheetId="2" name="_xlnm.Print_Area" vbProcedure="false">'млад смерт абсцифры'!$A$1:$I$24</definedName>
    <definedName function="false" hidden="false" localSheetId="1" name="_xlnm.Print_Area" vbProcedure="false">'на 1000 нас'!$A$1:$L$33</definedName>
    <definedName function="false" hidden="false" localSheetId="3" name="_xlnm.Print_Area" vbProcedure="false">'на 1000 род'!$A$1:$G$24</definedName>
    <definedName function="false" hidden="false" localSheetId="0" name="_xlnm.Print_Area" vbProcedure="false">'родив.,умерш. абс.цифры'!$A$1:$I$29</definedName>
    <definedName function="false" hidden="false" localSheetId="4" name="_xlnm.Print_Area" vbProcedure="false">'Федер.инсп, к Указам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5">
  <si>
    <t xml:space="preserve">ИТОГИ ЕСТЕСТВЕННОГО ДВИЖЕНИЯ НАСЕЛЕНИЯ РК</t>
  </si>
  <si>
    <t xml:space="preserve">(абсолютные цифры) за  январь-ноябрь 2015-2016 г.г.</t>
  </si>
  <si>
    <t xml:space="preserve">Районы</t>
  </si>
  <si>
    <t xml:space="preserve">Количество родившихся </t>
  </si>
  <si>
    <t xml:space="preserve">Количество умерших всего</t>
  </si>
  <si>
    <t xml:space="preserve">Количество умерших детей до 1 года</t>
  </si>
  <si>
    <t xml:space="preserve">Естественный прирост</t>
  </si>
  <si>
    <t xml:space="preserve">Население</t>
  </si>
  <si>
    <t xml:space="preserve">2015г</t>
  </si>
  <si>
    <t xml:space="preserve">2016г</t>
  </si>
  <si>
    <t xml:space="preserve"> на 01.01 2015</t>
  </si>
  <si>
    <t xml:space="preserve">01.01 2016</t>
  </si>
  <si>
    <t xml:space="preserve">Муниципальные образования Республики Коми</t>
  </si>
  <si>
    <t xml:space="preserve">Городские округа Республики Коми (городское население)</t>
  </si>
  <si>
    <t xml:space="preserve">Муниципальные районы Республики Коми(сельское население)</t>
  </si>
  <si>
    <t xml:space="preserve">Муниципальный район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ИТОГИ ЕСТЕСТВЕННОГО ДВИЖЕНИЯ НАСЕЛЕНИЯ РК*</t>
  </si>
  <si>
    <t xml:space="preserve">за  январь-ноябрь 2015-2016 г.г.</t>
  </si>
  <si>
    <t xml:space="preserve">Рождаемость</t>
  </si>
  <si>
    <t xml:space="preserve">Смертность</t>
  </si>
  <si>
    <t xml:space="preserve">Естественный</t>
  </si>
  <si>
    <t xml:space="preserve">Младенч.смерт-ть**</t>
  </si>
  <si>
    <t xml:space="preserve">на 1000 населения</t>
  </si>
  <si>
    <t xml:space="preserve">прирост</t>
  </si>
  <si>
    <t xml:space="preserve">на 1000 родившихся</t>
  </si>
  <si>
    <t xml:space="preserve">откл.(%)</t>
  </si>
  <si>
    <t xml:space="preserve">Муниципальные районы Республики Коми (сельское население)</t>
  </si>
  <si>
    <t xml:space="preserve">* информация рассчитана РБМС</t>
  </si>
  <si>
    <t xml:space="preserve">** информация по Комистату</t>
  </si>
  <si>
    <t xml:space="preserve">МЛАДЕНЧЕСКАЯ СМЕРТНОСТЬ ( ДЕТИ ДО 1 ГОДА )</t>
  </si>
  <si>
    <t xml:space="preserve">ПО ПРИЧИНАМ (абсолютные цифры)</t>
  </si>
  <si>
    <t xml:space="preserve">ПО РЕСПУБЛИКЕ КОМИ  за январь-ноябрь 2015-2016 г.г.</t>
  </si>
  <si>
    <t xml:space="preserve">Причины</t>
  </si>
  <si>
    <t xml:space="preserve">отклонения</t>
  </si>
  <si>
    <t xml:space="preserve">( % )</t>
  </si>
  <si>
    <t xml:space="preserve">Всего по причинам</t>
  </si>
  <si>
    <t xml:space="preserve">1. Инфекционные и паразитарные болезни</t>
  </si>
  <si>
    <t xml:space="preserve">2.Новообразования</t>
  </si>
  <si>
    <t xml:space="preserve">3.Болезни крови</t>
  </si>
  <si>
    <t xml:space="preserve">4.Болезни эндокринной системы</t>
  </si>
  <si>
    <t xml:space="preserve">5. Болезни системы кровообращения</t>
  </si>
  <si>
    <t xml:space="preserve">6. Болезни нервной системы</t>
  </si>
  <si>
    <t xml:space="preserve">7. Болезни органов дыхания</t>
  </si>
  <si>
    <t xml:space="preserve">8. Отдельные состояния, возникающие в перинатальном периоде, в т.ч.</t>
  </si>
  <si>
    <t xml:space="preserve">   -родовая травма</t>
  </si>
  <si>
    <t xml:space="preserve">   -гипоксия и асфиксия в родах</t>
  </si>
  <si>
    <t xml:space="preserve">   -геморрагич. нарушения плода и новорожденного</t>
  </si>
  <si>
    <t xml:space="preserve">9. Врожденные аномалии</t>
  </si>
  <si>
    <t xml:space="preserve">10. Признаки, симптомы, неточно обозначенные состояния</t>
  </si>
  <si>
    <t xml:space="preserve">11. Травмы и отравления</t>
  </si>
  <si>
    <t xml:space="preserve">ПО ПРИЧИНАМ НА 1000 РОДИВШИХСЯ</t>
  </si>
  <si>
    <t xml:space="preserve">ПО РЕСПУБЛИКЕ КОМИ за  январь-ноябрь 2015-2016 г.г.</t>
  </si>
  <si>
    <t xml:space="preserve">родилось</t>
  </si>
  <si>
    <t xml:space="preserve">Всего по причинам*</t>
  </si>
  <si>
    <t xml:space="preserve">смотри по комистату</t>
  </si>
  <si>
    <t xml:space="preserve">* рассчет Комистат, по причинам- рассчет РМИАЦ</t>
  </si>
  <si>
    <t xml:space="preserve">Показатели смертности населения РК от отдельных причин за январь-ноябрь 2015-2016г.г.</t>
  </si>
  <si>
    <t xml:space="preserve">Наименование классов и нозологий</t>
  </si>
  <si>
    <t xml:space="preserve">Число умерших, чел.</t>
  </si>
  <si>
    <t xml:space="preserve">Коэффициенты смертности на 100 тыс.населения*</t>
  </si>
  <si>
    <t xml:space="preserve">отклонения в %</t>
  </si>
  <si>
    <t xml:space="preserve">население </t>
  </si>
  <si>
    <t xml:space="preserve">январь-ноябрь 2015г.</t>
  </si>
  <si>
    <t xml:space="preserve">январь-ноябрь 2016г.</t>
  </si>
  <si>
    <t xml:space="preserve">Всего умерших от всех причин:</t>
  </si>
  <si>
    <t xml:space="preserve">из них :</t>
  </si>
  <si>
    <t xml:space="preserve">1. От инфекционных и паразитарных болезней</t>
  </si>
  <si>
    <t xml:space="preserve">   - туберкулеза</t>
  </si>
  <si>
    <t xml:space="preserve">2. От новообразований, в т.ч.</t>
  </si>
  <si>
    <t xml:space="preserve">    злокачественные, в т.ч.</t>
  </si>
  <si>
    <t xml:space="preserve">   - желудка</t>
  </si>
  <si>
    <t xml:space="preserve">   - толстой, прямой кишки</t>
  </si>
  <si>
    <t xml:space="preserve">  - печени и желчевыводящих путей</t>
  </si>
  <si>
    <t xml:space="preserve">  - поджелужочной железы</t>
  </si>
  <si>
    <t xml:space="preserve">   - трахеи, бронхов, легких</t>
  </si>
  <si>
    <t xml:space="preserve">    - грудной железы</t>
  </si>
  <si>
    <t xml:space="preserve">    - лейкемии</t>
  </si>
  <si>
    <t xml:space="preserve">3. От болезней эндокринной системы,расстройств питания, в т.ч.</t>
  </si>
  <si>
    <t xml:space="preserve">     -сахарного диабета</t>
  </si>
  <si>
    <t xml:space="preserve">4. От психических расстройств</t>
  </si>
  <si>
    <t xml:space="preserve">5. От болезней нервной системы</t>
  </si>
  <si>
    <t xml:space="preserve">6. От болезней системы кровообращения,в т.ч.</t>
  </si>
  <si>
    <t xml:space="preserve">    - инфаркта миокарда</t>
  </si>
  <si>
    <t xml:space="preserve">    - инсульты</t>
  </si>
  <si>
    <t xml:space="preserve">7. От болезней органов дыхания</t>
  </si>
  <si>
    <t xml:space="preserve">    -пневмонии</t>
  </si>
  <si>
    <t xml:space="preserve">8. От болезней органов пищеварения,в т.ч.</t>
  </si>
  <si>
    <t xml:space="preserve">     -язвенные болезни желудка</t>
  </si>
  <si>
    <t xml:space="preserve">    - язвенные болезни 12-пкишечника </t>
  </si>
  <si>
    <t xml:space="preserve">     -сосудистые болезни кишечника</t>
  </si>
  <si>
    <t xml:space="preserve">    -фиброза и цирроза печени(кроме алкогольного)</t>
  </si>
  <si>
    <t xml:space="preserve">    -алкогольной болезни печени</t>
  </si>
  <si>
    <t xml:space="preserve">    -острый панкреатит и другие болезни поджелудочной железы</t>
  </si>
  <si>
    <t xml:space="preserve">    -других болезней печени</t>
  </si>
  <si>
    <t xml:space="preserve">9.  От болезней кожи и подкожной клетчатки </t>
  </si>
  <si>
    <t xml:space="preserve">10.От болезней костно-мышечной системы</t>
  </si>
  <si>
    <t xml:space="preserve">11. От болезней мочеполовой системы</t>
  </si>
  <si>
    <t xml:space="preserve">12. От врожденных аномалий</t>
  </si>
  <si>
    <t xml:space="preserve">13.Симптомы,неточно обозначенные состояния</t>
  </si>
  <si>
    <t xml:space="preserve">  - старость</t>
  </si>
  <si>
    <t xml:space="preserve">14. От несчастных случаев отравлений и травм, в т.ч.</t>
  </si>
  <si>
    <t xml:space="preserve">    - случайные отравления алкоголем</t>
  </si>
  <si>
    <t xml:space="preserve">    - самоубийство</t>
  </si>
  <si>
    <t xml:space="preserve">    - убийств и преднамеренных действий</t>
  </si>
  <si>
    <t xml:space="preserve">    - ДТП</t>
  </si>
  <si>
    <t xml:space="preserve">*рассчитано РБМ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0"/>
    <numFmt numFmtId="168" formatCode="0.0"/>
    <numFmt numFmtId="169" formatCode="@"/>
    <numFmt numFmtId="170" formatCode="[$-409]m/d/yyyy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Arial Narrow"/>
      <family val="2"/>
      <charset val="204"/>
    </font>
    <font>
      <b val="true"/>
      <sz val="9"/>
      <name val="Arial Cyr"/>
      <family val="0"/>
      <charset val="204"/>
    </font>
    <font>
      <sz val="11"/>
      <name val="Times New Roman"/>
      <family val="1"/>
      <charset val="204"/>
    </font>
    <font>
      <sz val="12"/>
      <name val="Arial Narrow"/>
      <family val="2"/>
      <charset val="204"/>
    </font>
    <font>
      <sz val="8"/>
      <name val="Times New Roman"/>
      <family val="1"/>
      <charset val="204"/>
    </font>
    <font>
      <sz val="12"/>
      <name val="Arial Cyr"/>
      <family val="2"/>
      <charset val="204"/>
    </font>
    <font>
      <b val="true"/>
      <sz val="11"/>
      <name val="Times New Roman"/>
      <family val="1"/>
      <charset val="204"/>
    </font>
    <font>
      <sz val="9"/>
      <name val="Arial Cyr"/>
      <family val="2"/>
      <charset val="204"/>
    </font>
    <font>
      <sz val="8"/>
      <name val="Arial Narrow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color rgb="FFFF0000"/>
      <name val="Arial Narrow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2"/>
      <name val="Arial Narrow"/>
      <family val="2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3" activeCellId="0" sqref="G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1" width="13.7"/>
    <col collapsed="false" customWidth="true" hidden="false" outlineLevel="0" max="3" min="3" style="1" width="11.56"/>
    <col collapsed="false" customWidth="true" hidden="false" outlineLevel="0" max="4" min="4" style="1" width="13.14"/>
    <col collapsed="false" customWidth="true" hidden="false" outlineLevel="0" max="5" min="5" style="1" width="12.56"/>
    <col collapsed="false" customWidth="true" hidden="false" outlineLevel="0" max="6" min="6" style="1" width="10.13"/>
    <col collapsed="false" customWidth="true" hidden="false" outlineLevel="0" max="7" min="7" style="1" width="12.56"/>
    <col collapsed="false" customWidth="true" hidden="false" outlineLevel="0" max="8" min="8" style="1" width="12.99"/>
    <col collapsed="false" customWidth="true" hidden="false" outlineLevel="0" max="9" min="9" style="1" width="12.14"/>
    <col collapsed="false" customWidth="true" hidden="false" outlineLevel="0" max="10" min="10" style="1" width="13.85"/>
    <col collapsed="false" customWidth="true" hidden="false" outlineLevel="0" max="11" min="11" style="1" width="15.85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8.6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6" t="s">
        <v>5</v>
      </c>
      <c r="G3" s="6"/>
      <c r="H3" s="7" t="s">
        <v>6</v>
      </c>
      <c r="I3" s="7"/>
      <c r="J3" s="8"/>
      <c r="K3" s="9"/>
    </row>
    <row r="4" customFormat="false" ht="18" hidden="false" customHeight="true" outlineLevel="0" collapsed="false">
      <c r="A4" s="4"/>
      <c r="B4" s="5"/>
      <c r="C4" s="5"/>
      <c r="D4" s="6"/>
      <c r="E4" s="6"/>
      <c r="F4" s="6"/>
      <c r="G4" s="6"/>
      <c r="H4" s="7"/>
      <c r="I4" s="7"/>
      <c r="J4" s="10" t="s">
        <v>7</v>
      </c>
      <c r="K4" s="10"/>
    </row>
    <row r="5" customFormat="false" ht="18" hidden="false" customHeight="true" outlineLevel="0" collapsed="false">
      <c r="A5" s="4"/>
      <c r="B5" s="11" t="s">
        <v>8</v>
      </c>
      <c r="C5" s="11" t="s">
        <v>9</v>
      </c>
      <c r="D5" s="11" t="s">
        <v>8</v>
      </c>
      <c r="E5" s="11" t="s">
        <v>9</v>
      </c>
      <c r="F5" s="11" t="s">
        <v>8</v>
      </c>
      <c r="G5" s="11" t="s">
        <v>9</v>
      </c>
      <c r="H5" s="11" t="s">
        <v>8</v>
      </c>
      <c r="I5" s="11" t="s">
        <v>9</v>
      </c>
      <c r="J5" s="10" t="s">
        <v>10</v>
      </c>
      <c r="K5" s="10" t="s">
        <v>11</v>
      </c>
    </row>
    <row r="6" customFormat="false" ht="18.6" hidden="false" customHeight="true" outlineLevel="0" collapsed="false">
      <c r="A6" s="12" t="s">
        <v>12</v>
      </c>
      <c r="B6" s="13" t="n">
        <v>10735</v>
      </c>
      <c r="C6" s="13" t="n">
        <v>10342</v>
      </c>
      <c r="D6" s="13" t="n">
        <v>9741</v>
      </c>
      <c r="E6" s="13" t="n">
        <v>9604</v>
      </c>
      <c r="F6" s="13" t="n">
        <v>50</v>
      </c>
      <c r="G6" s="13" t="n">
        <v>55</v>
      </c>
      <c r="H6" s="14" t="n">
        <f aca="false">B6-D6</f>
        <v>994</v>
      </c>
      <c r="I6" s="14" t="n">
        <f aca="false">C6-E6</f>
        <v>738</v>
      </c>
      <c r="J6" s="15" t="n">
        <v>864424</v>
      </c>
      <c r="K6" s="15" t="n">
        <v>856831</v>
      </c>
      <c r="L6" s="10"/>
      <c r="M6" s="10"/>
      <c r="N6" s="10"/>
    </row>
    <row r="7" customFormat="false" ht="18.6" hidden="false" customHeight="true" outlineLevel="0" collapsed="false">
      <c r="A7" s="16" t="s">
        <v>13</v>
      </c>
      <c r="B7" s="13" t="n">
        <v>8057</v>
      </c>
      <c r="C7" s="13" t="n">
        <v>7789</v>
      </c>
      <c r="D7" s="13" t="n">
        <v>6881</v>
      </c>
      <c r="E7" s="13" t="n">
        <v>6765</v>
      </c>
      <c r="F7" s="13" t="n">
        <v>38</v>
      </c>
      <c r="G7" s="13" t="n">
        <v>40</v>
      </c>
      <c r="H7" s="14" t="n">
        <f aca="false">B7-D7</f>
        <v>1176</v>
      </c>
      <c r="I7" s="14" t="n">
        <f aca="false">C7-E7</f>
        <v>1024</v>
      </c>
      <c r="J7" s="17" t="n">
        <v>671483</v>
      </c>
      <c r="K7" s="17" t="n">
        <v>667146</v>
      </c>
      <c r="L7" s="10"/>
      <c r="M7" s="10"/>
      <c r="N7" s="10"/>
    </row>
    <row r="8" customFormat="false" ht="18.6" hidden="false" customHeight="true" outlineLevel="0" collapsed="false">
      <c r="A8" s="16" t="s">
        <v>14</v>
      </c>
      <c r="B8" s="13" t="n">
        <v>2678</v>
      </c>
      <c r="C8" s="13" t="n">
        <v>2553</v>
      </c>
      <c r="D8" s="13" t="n">
        <v>2860</v>
      </c>
      <c r="E8" s="13" t="n">
        <v>2839</v>
      </c>
      <c r="F8" s="13" t="n">
        <v>12</v>
      </c>
      <c r="G8" s="13" t="n">
        <v>15</v>
      </c>
      <c r="H8" s="14" t="n">
        <f aca="false">B8-D8</f>
        <v>-182</v>
      </c>
      <c r="I8" s="14" t="n">
        <f aca="false">C8-E8</f>
        <v>-286</v>
      </c>
      <c r="J8" s="17" t="n">
        <v>192941</v>
      </c>
      <c r="K8" s="17" t="n">
        <v>189685</v>
      </c>
      <c r="L8" s="10"/>
      <c r="M8" s="10"/>
      <c r="N8" s="10"/>
    </row>
    <row r="9" customFormat="false" ht="18.6" hidden="false" customHeight="true" outlineLevel="0" collapsed="false">
      <c r="A9" s="18" t="s">
        <v>15</v>
      </c>
      <c r="B9" s="13" t="n">
        <v>147</v>
      </c>
      <c r="C9" s="13" t="n">
        <v>151</v>
      </c>
      <c r="D9" s="13" t="n">
        <v>157</v>
      </c>
      <c r="E9" s="4" t="n">
        <v>171</v>
      </c>
      <c r="F9" s="4"/>
      <c r="G9" s="4"/>
      <c r="H9" s="14" t="n">
        <f aca="false">B9-D9</f>
        <v>-10</v>
      </c>
      <c r="I9" s="14" t="n">
        <f aca="false">C9-E9</f>
        <v>-20</v>
      </c>
      <c r="J9" s="15" t="n">
        <v>12728</v>
      </c>
      <c r="K9" s="15" t="n">
        <v>12348</v>
      </c>
      <c r="L9" s="10"/>
      <c r="M9" s="10"/>
      <c r="N9" s="10"/>
    </row>
    <row r="10" customFormat="false" ht="18.6" hidden="false" customHeight="true" outlineLevel="0" collapsed="false">
      <c r="A10" s="18" t="s">
        <v>16</v>
      </c>
      <c r="B10" s="13" t="n">
        <v>305</v>
      </c>
      <c r="C10" s="13" t="n">
        <v>302</v>
      </c>
      <c r="D10" s="13" t="n">
        <v>242</v>
      </c>
      <c r="E10" s="4" t="n">
        <v>265</v>
      </c>
      <c r="F10" s="4" t="n">
        <v>1</v>
      </c>
      <c r="G10" s="4" t="n">
        <v>1</v>
      </c>
      <c r="H10" s="14" t="n">
        <f aca="false">B10-D10</f>
        <v>63</v>
      </c>
      <c r="I10" s="14" t="n">
        <f aca="false">C10-E10</f>
        <v>37</v>
      </c>
      <c r="J10" s="15" t="n">
        <v>17634</v>
      </c>
      <c r="K10" s="15" t="n">
        <v>17557</v>
      </c>
      <c r="L10" s="10"/>
      <c r="M10" s="10"/>
      <c r="N10" s="10"/>
    </row>
    <row r="11" customFormat="false" ht="18.6" hidden="false" customHeight="true" outlineLevel="0" collapsed="false">
      <c r="A11" s="18" t="s">
        <v>17</v>
      </c>
      <c r="B11" s="13" t="n">
        <v>193</v>
      </c>
      <c r="C11" s="13" t="n">
        <v>207</v>
      </c>
      <c r="D11" s="13" t="n">
        <v>250</v>
      </c>
      <c r="E11" s="4" t="n">
        <v>289</v>
      </c>
      <c r="F11" s="4"/>
      <c r="G11" s="4" t="n">
        <v>1</v>
      </c>
      <c r="H11" s="14" t="n">
        <f aca="false">B11-D11</f>
        <v>-57</v>
      </c>
      <c r="I11" s="14" t="n">
        <f aca="false">C11-E11</f>
        <v>-82</v>
      </c>
      <c r="J11" s="15" t="n">
        <v>20572</v>
      </c>
      <c r="K11" s="15" t="n">
        <v>19925</v>
      </c>
      <c r="L11" s="10"/>
      <c r="M11" s="10"/>
      <c r="N11" s="10"/>
    </row>
    <row r="12" customFormat="false" ht="18.6" hidden="false" customHeight="true" outlineLevel="0" collapsed="false">
      <c r="A12" s="18" t="s">
        <v>18</v>
      </c>
      <c r="B12" s="13" t="n">
        <v>89</v>
      </c>
      <c r="C12" s="13" t="n">
        <v>97</v>
      </c>
      <c r="D12" s="13" t="n">
        <v>126</v>
      </c>
      <c r="E12" s="4" t="n">
        <v>120</v>
      </c>
      <c r="F12" s="13"/>
      <c r="G12" s="13" t="n">
        <v>1</v>
      </c>
      <c r="H12" s="14" t="n">
        <f aca="false">B12-D12</f>
        <v>-37</v>
      </c>
      <c r="I12" s="14" t="n">
        <f aca="false">C12-E12</f>
        <v>-23</v>
      </c>
      <c r="J12" s="15" t="n">
        <v>7766</v>
      </c>
      <c r="K12" s="15" t="n">
        <v>7630</v>
      </c>
      <c r="L12" s="10"/>
      <c r="M12" s="10"/>
      <c r="N12" s="10"/>
    </row>
    <row r="13" customFormat="false" ht="18.6" hidden="false" customHeight="true" outlineLevel="0" collapsed="false">
      <c r="A13" s="18" t="s">
        <v>19</v>
      </c>
      <c r="B13" s="13" t="n">
        <v>318</v>
      </c>
      <c r="C13" s="13" t="n">
        <v>246</v>
      </c>
      <c r="D13" s="13" t="n">
        <v>302</v>
      </c>
      <c r="E13" s="4" t="n">
        <v>277</v>
      </c>
      <c r="F13" s="13" t="n">
        <v>3</v>
      </c>
      <c r="G13" s="13"/>
      <c r="H13" s="14" t="n">
        <f aca="false">B13-D13</f>
        <v>16</v>
      </c>
      <c r="I13" s="14" t="n">
        <f aca="false">C13-E13</f>
        <v>-31</v>
      </c>
      <c r="J13" s="15" t="n">
        <v>18954</v>
      </c>
      <c r="K13" s="15" t="n">
        <v>18814</v>
      </c>
      <c r="L13" s="10"/>
      <c r="M13" s="10"/>
      <c r="N13" s="10"/>
    </row>
    <row r="14" customFormat="false" ht="18.6" hidden="false" customHeight="true" outlineLevel="0" collapsed="false">
      <c r="A14" s="18" t="s">
        <v>20</v>
      </c>
      <c r="B14" s="13" t="n">
        <v>606</v>
      </c>
      <c r="C14" s="13" t="n">
        <v>552</v>
      </c>
      <c r="D14" s="13" t="n">
        <v>663</v>
      </c>
      <c r="E14" s="4" t="n">
        <v>718</v>
      </c>
      <c r="F14" s="13" t="n">
        <v>3</v>
      </c>
      <c r="G14" s="13" t="n">
        <v>3</v>
      </c>
      <c r="H14" s="14" t="n">
        <f aca="false">B14-D14</f>
        <v>-57</v>
      </c>
      <c r="I14" s="14" t="n">
        <f aca="false">C14-E14</f>
        <v>-166</v>
      </c>
      <c r="J14" s="15" t="n">
        <v>53484</v>
      </c>
      <c r="K14" s="15" t="n">
        <v>52883</v>
      </c>
      <c r="L14" s="10"/>
      <c r="M14" s="10"/>
      <c r="N14" s="10"/>
    </row>
    <row r="15" customFormat="false" ht="18.6" hidden="false" customHeight="true" outlineLevel="0" collapsed="false">
      <c r="A15" s="18" t="s">
        <v>21</v>
      </c>
      <c r="B15" s="13" t="n">
        <v>264</v>
      </c>
      <c r="C15" s="13" t="n">
        <v>234</v>
      </c>
      <c r="D15" s="13" t="n">
        <v>314</v>
      </c>
      <c r="E15" s="4" t="n">
        <v>281</v>
      </c>
      <c r="F15" s="4" t="n">
        <v>2</v>
      </c>
      <c r="G15" s="4" t="n">
        <v>1</v>
      </c>
      <c r="H15" s="14" t="n">
        <f aca="false">B15-D15</f>
        <v>-50</v>
      </c>
      <c r="I15" s="14" t="n">
        <f aca="false">C15-E15</f>
        <v>-47</v>
      </c>
      <c r="J15" s="15" t="n">
        <v>18677</v>
      </c>
      <c r="K15" s="15" t="n">
        <v>18179</v>
      </c>
      <c r="L15" s="10"/>
      <c r="M15" s="10"/>
      <c r="N15" s="10"/>
    </row>
    <row r="16" customFormat="false" ht="18.6" hidden="false" customHeight="true" outlineLevel="0" collapsed="false">
      <c r="A16" s="18" t="s">
        <v>22</v>
      </c>
      <c r="B16" s="13" t="n">
        <v>476</v>
      </c>
      <c r="C16" s="13" t="n">
        <v>496</v>
      </c>
      <c r="D16" s="13" t="n">
        <v>602</v>
      </c>
      <c r="E16" s="4" t="n">
        <v>551</v>
      </c>
      <c r="F16" s="13" t="n">
        <v>2</v>
      </c>
      <c r="G16" s="13" t="n">
        <v>4</v>
      </c>
      <c r="H16" s="14" t="n">
        <f aca="false">B16-D16</f>
        <v>-126</v>
      </c>
      <c r="I16" s="14" t="n">
        <f aca="false">C16-E16</f>
        <v>-55</v>
      </c>
      <c r="J16" s="15" t="n">
        <v>44720</v>
      </c>
      <c r="K16" s="15" t="n">
        <v>44255</v>
      </c>
      <c r="L16" s="10"/>
      <c r="M16" s="10"/>
      <c r="N16" s="10"/>
    </row>
    <row r="17" customFormat="false" ht="18.6" hidden="false" customHeight="true" outlineLevel="0" collapsed="false">
      <c r="A17" s="18" t="s">
        <v>23</v>
      </c>
      <c r="B17" s="13" t="n">
        <v>350</v>
      </c>
      <c r="C17" s="13" t="n">
        <v>353</v>
      </c>
      <c r="D17" s="13" t="n">
        <v>286</v>
      </c>
      <c r="E17" s="4" t="n">
        <v>280</v>
      </c>
      <c r="F17" s="4" t="n">
        <v>2</v>
      </c>
      <c r="G17" s="4" t="n">
        <v>2</v>
      </c>
      <c r="H17" s="14" t="n">
        <f aca="false">B17-D17</f>
        <v>64</v>
      </c>
      <c r="I17" s="14" t="n">
        <f aca="false">C17-E17</f>
        <v>73</v>
      </c>
      <c r="J17" s="15" t="n">
        <v>23936</v>
      </c>
      <c r="K17" s="15" t="n">
        <v>24111</v>
      </c>
      <c r="L17" s="10"/>
      <c r="M17" s="10"/>
      <c r="N17" s="10"/>
    </row>
    <row r="18" customFormat="false" ht="18.6" hidden="false" customHeight="true" outlineLevel="0" collapsed="false">
      <c r="A18" s="18" t="s">
        <v>24</v>
      </c>
      <c r="B18" s="13" t="n">
        <v>196</v>
      </c>
      <c r="C18" s="13" t="n">
        <v>195</v>
      </c>
      <c r="D18" s="13" t="n">
        <v>215</v>
      </c>
      <c r="E18" s="4" t="n">
        <v>205</v>
      </c>
      <c r="F18" s="4" t="n">
        <v>1</v>
      </c>
      <c r="G18" s="4" t="n">
        <v>1</v>
      </c>
      <c r="H18" s="14" t="n">
        <f aca="false">B18-D18</f>
        <v>-19</v>
      </c>
      <c r="I18" s="14" t="n">
        <f aca="false">C18-E18</f>
        <v>-10</v>
      </c>
      <c r="J18" s="15" t="n">
        <v>13316</v>
      </c>
      <c r="K18" s="15" t="n">
        <v>13165</v>
      </c>
      <c r="L18" s="10"/>
      <c r="M18" s="10"/>
      <c r="N18" s="10"/>
    </row>
    <row r="19" customFormat="false" ht="18.6" hidden="false" customHeight="true" outlineLevel="0" collapsed="false">
      <c r="A19" s="18" t="s">
        <v>25</v>
      </c>
      <c r="B19" s="13" t="n">
        <v>162</v>
      </c>
      <c r="C19" s="13" t="n">
        <v>125</v>
      </c>
      <c r="D19" s="13" t="n">
        <v>190</v>
      </c>
      <c r="E19" s="4" t="n">
        <v>165</v>
      </c>
      <c r="F19" s="4"/>
      <c r="G19" s="4"/>
      <c r="H19" s="14" t="n">
        <f aca="false">B19-D19</f>
        <v>-28</v>
      </c>
      <c r="I19" s="14" t="n">
        <f aca="false">C19-E19</f>
        <v>-40</v>
      </c>
      <c r="J19" s="15" t="n">
        <v>12042</v>
      </c>
      <c r="K19" s="15" t="n">
        <v>11724</v>
      </c>
      <c r="L19" s="10"/>
      <c r="M19" s="10"/>
      <c r="N19" s="10"/>
    </row>
    <row r="20" customFormat="false" ht="18.6" hidden="false" customHeight="true" outlineLevel="0" collapsed="false">
      <c r="A20" s="18" t="s">
        <v>26</v>
      </c>
      <c r="B20" s="13" t="n">
        <v>201</v>
      </c>
      <c r="C20" s="13" t="n">
        <v>197</v>
      </c>
      <c r="D20" s="13" t="n">
        <v>221</v>
      </c>
      <c r="E20" s="4" t="n">
        <v>183</v>
      </c>
      <c r="F20" s="4"/>
      <c r="G20" s="4" t="n">
        <v>1</v>
      </c>
      <c r="H20" s="14" t="n">
        <f aca="false">B20-D20</f>
        <v>-20</v>
      </c>
      <c r="I20" s="14" t="n">
        <f aca="false">C20-E20</f>
        <v>14</v>
      </c>
      <c r="J20" s="15" t="n">
        <v>18549</v>
      </c>
      <c r="K20" s="15" t="n">
        <v>18104</v>
      </c>
      <c r="L20" s="10"/>
      <c r="M20" s="10"/>
      <c r="N20" s="10"/>
    </row>
    <row r="21" customFormat="false" ht="18.6" hidden="false" customHeight="true" outlineLevel="0" collapsed="false">
      <c r="A21" s="18" t="s">
        <v>27</v>
      </c>
      <c r="B21" s="13" t="n">
        <v>293</v>
      </c>
      <c r="C21" s="13" t="n">
        <v>298</v>
      </c>
      <c r="D21" s="13" t="n">
        <v>397</v>
      </c>
      <c r="E21" s="4" t="n">
        <v>405</v>
      </c>
      <c r="F21" s="4" t="n">
        <v>1</v>
      </c>
      <c r="G21" s="4" t="n">
        <v>5</v>
      </c>
      <c r="H21" s="14" t="n">
        <f aca="false">B21-D21</f>
        <v>-104</v>
      </c>
      <c r="I21" s="14" t="n">
        <f aca="false">C21-E21</f>
        <v>-107</v>
      </c>
      <c r="J21" s="15" t="n">
        <v>27016</v>
      </c>
      <c r="K21" s="15" t="n">
        <v>26530</v>
      </c>
      <c r="L21" s="10"/>
      <c r="M21" s="10"/>
      <c r="N21" s="10"/>
    </row>
    <row r="22" customFormat="false" ht="18.6" hidden="false" customHeight="true" outlineLevel="0" collapsed="false">
      <c r="A22" s="18" t="s">
        <v>28</v>
      </c>
      <c r="B22" s="13" t="n">
        <v>398</v>
      </c>
      <c r="C22" s="13" t="n">
        <v>444</v>
      </c>
      <c r="D22" s="13" t="n">
        <v>398</v>
      </c>
      <c r="E22" s="4" t="n">
        <v>405</v>
      </c>
      <c r="F22" s="13" t="n">
        <v>1</v>
      </c>
      <c r="G22" s="13" t="n">
        <v>2</v>
      </c>
      <c r="H22" s="14" t="n">
        <f aca="false">B22-D22</f>
        <v>0</v>
      </c>
      <c r="I22" s="14" t="n">
        <f aca="false">C22-E22</f>
        <v>39</v>
      </c>
      <c r="J22" s="15" t="n">
        <v>25223</v>
      </c>
      <c r="K22" s="15" t="n">
        <v>24775</v>
      </c>
      <c r="L22" s="10"/>
      <c r="M22" s="10"/>
      <c r="N22" s="10"/>
    </row>
    <row r="23" customFormat="false" ht="18.6" hidden="false" customHeight="true" outlineLevel="0" collapsed="false">
      <c r="A23" s="18" t="s">
        <v>29</v>
      </c>
      <c r="B23" s="13" t="n">
        <v>156</v>
      </c>
      <c r="C23" s="13" t="n">
        <v>152</v>
      </c>
      <c r="D23" s="13" t="n">
        <v>145</v>
      </c>
      <c r="E23" s="4" t="n">
        <v>167</v>
      </c>
      <c r="F23" s="13"/>
      <c r="G23" s="13"/>
      <c r="H23" s="14" t="n">
        <f aca="false">B23-D23</f>
        <v>11</v>
      </c>
      <c r="I23" s="14" t="n">
        <f aca="false">C23-E23</f>
        <v>-15</v>
      </c>
      <c r="J23" s="15" t="n">
        <v>11898</v>
      </c>
      <c r="K23" s="15" t="n">
        <v>11689</v>
      </c>
      <c r="L23" s="10"/>
      <c r="M23" s="10"/>
      <c r="N23" s="10"/>
    </row>
    <row r="24" customFormat="false" ht="18.6" hidden="false" customHeight="true" outlineLevel="0" collapsed="false">
      <c r="A24" s="18" t="s">
        <v>30</v>
      </c>
      <c r="B24" s="13" t="n">
        <v>3398</v>
      </c>
      <c r="C24" s="13" t="n">
        <v>3353</v>
      </c>
      <c r="D24" s="13" t="n">
        <v>2448</v>
      </c>
      <c r="E24" s="4" t="n">
        <v>2368</v>
      </c>
      <c r="F24" s="13" t="n">
        <v>11</v>
      </c>
      <c r="G24" s="13" t="n">
        <v>14</v>
      </c>
      <c r="H24" s="14" t="n">
        <f aca="false">B24-D24</f>
        <v>950</v>
      </c>
      <c r="I24" s="14" t="n">
        <f aca="false">C24-E24</f>
        <v>985</v>
      </c>
      <c r="J24" s="15" t="n">
        <v>258708</v>
      </c>
      <c r="K24" s="15" t="n">
        <v>259406</v>
      </c>
      <c r="L24" s="10"/>
      <c r="M24" s="10"/>
      <c r="N24" s="10"/>
    </row>
    <row r="25" customFormat="false" ht="18.6" hidden="false" customHeight="true" outlineLevel="0" collapsed="false">
      <c r="A25" s="18" t="s">
        <v>31</v>
      </c>
      <c r="B25" s="13" t="n">
        <v>996</v>
      </c>
      <c r="C25" s="13" t="n">
        <v>822</v>
      </c>
      <c r="D25" s="13" t="n">
        <v>719</v>
      </c>
      <c r="E25" s="4" t="n">
        <v>753</v>
      </c>
      <c r="F25" s="13" t="n">
        <v>9</v>
      </c>
      <c r="G25" s="13" t="n">
        <v>6</v>
      </c>
      <c r="H25" s="14" t="n">
        <f aca="false">B25-D25</f>
        <v>277</v>
      </c>
      <c r="I25" s="14" t="n">
        <f aca="false">C25-E25</f>
        <v>69</v>
      </c>
      <c r="J25" s="15" t="n">
        <v>82953</v>
      </c>
      <c r="K25" s="15" t="n">
        <v>81442</v>
      </c>
      <c r="L25" s="10"/>
      <c r="M25" s="10"/>
      <c r="N25" s="10"/>
    </row>
    <row r="26" customFormat="false" ht="18.6" hidden="false" customHeight="true" outlineLevel="0" collapsed="false">
      <c r="A26" s="18" t="s">
        <v>32</v>
      </c>
      <c r="B26" s="13" t="n">
        <v>296</v>
      </c>
      <c r="C26" s="13" t="n">
        <v>249</v>
      </c>
      <c r="D26" s="13" t="n">
        <v>432</v>
      </c>
      <c r="E26" s="4" t="n">
        <v>410</v>
      </c>
      <c r="F26" s="13" t="n">
        <v>3</v>
      </c>
      <c r="G26" s="13" t="n">
        <v>2</v>
      </c>
      <c r="H26" s="14" t="n">
        <f aca="false">B26-D26</f>
        <v>-136</v>
      </c>
      <c r="I26" s="14" t="n">
        <f aca="false">C26-E26</f>
        <v>-161</v>
      </c>
      <c r="J26" s="15" t="n">
        <v>30512</v>
      </c>
      <c r="K26" s="15" t="n">
        <v>29732</v>
      </c>
      <c r="L26" s="10"/>
      <c r="M26" s="10"/>
      <c r="N26" s="10"/>
    </row>
    <row r="27" customFormat="false" ht="18.6" hidden="false" customHeight="true" outlineLevel="0" collapsed="false">
      <c r="A27" s="18" t="s">
        <v>33</v>
      </c>
      <c r="B27" s="13" t="n">
        <v>597</v>
      </c>
      <c r="C27" s="13" t="n">
        <v>588</v>
      </c>
      <c r="D27" s="13" t="n">
        <v>347</v>
      </c>
      <c r="E27" s="4" t="n">
        <v>363</v>
      </c>
      <c r="F27" s="13" t="n">
        <v>2</v>
      </c>
      <c r="G27" s="13" t="n">
        <v>5</v>
      </c>
      <c r="H27" s="14" t="n">
        <f aca="false">B27-D27</f>
        <v>250</v>
      </c>
      <c r="I27" s="14" t="n">
        <f aca="false">C27-E27</f>
        <v>225</v>
      </c>
      <c r="J27" s="15" t="n">
        <v>45221</v>
      </c>
      <c r="K27" s="15" t="n">
        <v>44799</v>
      </c>
      <c r="L27" s="10"/>
      <c r="M27" s="10"/>
      <c r="N27" s="10"/>
    </row>
    <row r="28" customFormat="false" ht="18.6" hidden="false" customHeight="true" outlineLevel="0" collapsed="false">
      <c r="A28" s="18" t="s">
        <v>34</v>
      </c>
      <c r="B28" s="13" t="n">
        <v>1294</v>
      </c>
      <c r="C28" s="13" t="n">
        <v>1281</v>
      </c>
      <c r="D28" s="13" t="n">
        <v>1287</v>
      </c>
      <c r="E28" s="4" t="n">
        <v>1228</v>
      </c>
      <c r="F28" s="13" t="n">
        <v>9</v>
      </c>
      <c r="G28" s="13" t="n">
        <v>6</v>
      </c>
      <c r="H28" s="14" t="n">
        <f aca="false">B28-D28</f>
        <v>7</v>
      </c>
      <c r="I28" s="14" t="n">
        <f aca="false">C28-E28</f>
        <v>53</v>
      </c>
      <c r="J28" s="15" t="n">
        <v>120515</v>
      </c>
      <c r="K28" s="15" t="n">
        <v>119763</v>
      </c>
      <c r="L28" s="10"/>
      <c r="M28" s="10"/>
      <c r="N28" s="10"/>
    </row>
    <row r="29" customFormat="false" ht="18" hidden="false" customHeight="false" outlineLevel="0" collapsed="false">
      <c r="A29" s="19"/>
      <c r="B29" s="19"/>
      <c r="C29" s="19"/>
      <c r="D29" s="19"/>
      <c r="E29" s="19"/>
      <c r="F29" s="19"/>
      <c r="G29" s="19"/>
      <c r="H29" s="20"/>
      <c r="I29" s="8"/>
      <c r="J29" s="8"/>
    </row>
    <row r="30" customFormat="false" ht="18" hidden="false" customHeight="false" outlineLevel="0" collapsed="false">
      <c r="A30" s="8"/>
      <c r="B30" s="8"/>
      <c r="C30" s="20"/>
      <c r="D30" s="20"/>
      <c r="E30" s="20"/>
      <c r="F30" s="20"/>
      <c r="G30" s="20"/>
      <c r="H30" s="20"/>
      <c r="I30" s="8"/>
      <c r="J30" s="8"/>
      <c r="K30" s="8"/>
    </row>
    <row r="31" customFormat="false" ht="18" hidden="false" customHeight="false" outlineLevel="0" collapsed="false">
      <c r="A31" s="8"/>
      <c r="B31" s="8"/>
      <c r="C31" s="20"/>
      <c r="D31" s="20"/>
      <c r="E31" s="20"/>
      <c r="F31" s="20"/>
      <c r="G31" s="20"/>
      <c r="H31" s="20"/>
    </row>
    <row r="32" customFormat="false" ht="18" hidden="false" customHeight="false" outlineLevel="0" collapsed="false">
      <c r="A32" s="8"/>
      <c r="B32" s="8"/>
      <c r="C32" s="20"/>
      <c r="D32" s="20"/>
      <c r="E32" s="20"/>
      <c r="F32" s="20"/>
      <c r="G32" s="20"/>
      <c r="H32" s="20"/>
    </row>
    <row r="33" customFormat="false" ht="18" hidden="false" customHeight="false" outlineLevel="0" collapsed="false">
      <c r="A33" s="8"/>
      <c r="B33" s="8"/>
      <c r="C33" s="8"/>
      <c r="D33" s="8"/>
      <c r="E33" s="8"/>
      <c r="F33" s="8"/>
      <c r="G33" s="8"/>
    </row>
    <row r="34" customFormat="false" ht="18" hidden="false" customHeight="false" outlineLevel="0" collapsed="false">
      <c r="A34" s="8"/>
      <c r="B34" s="8"/>
      <c r="C34" s="8"/>
      <c r="D34" s="8"/>
      <c r="E34" s="8"/>
      <c r="F34" s="8"/>
      <c r="G34" s="8"/>
    </row>
    <row r="35" customFormat="false" ht="18" hidden="false" customHeight="false" outlineLevel="0" collapsed="false">
      <c r="A35" s="8"/>
      <c r="B35" s="8"/>
      <c r="C35" s="8"/>
      <c r="D35" s="8"/>
      <c r="E35" s="8"/>
      <c r="F35" s="8"/>
      <c r="G35" s="8"/>
    </row>
    <row r="36" customFormat="false" ht="18" hidden="false" customHeight="false" outlineLevel="0" collapsed="false">
      <c r="A36" s="8"/>
      <c r="B36" s="8"/>
      <c r="C36" s="8"/>
      <c r="D36" s="8"/>
      <c r="E36" s="8"/>
      <c r="F36" s="8"/>
      <c r="G36" s="8"/>
    </row>
  </sheetData>
  <mergeCells count="8">
    <mergeCell ref="A1:G1"/>
    <mergeCell ref="A2:G2"/>
    <mergeCell ref="A3:A5"/>
    <mergeCell ref="B3:C4"/>
    <mergeCell ref="D3:E4"/>
    <mergeCell ref="F3:G4"/>
    <mergeCell ref="H3:I4"/>
    <mergeCell ref="J4:K4"/>
  </mergeCells>
  <printOptions headings="false" gridLines="false" gridLinesSet="true" horizontalCentered="true" verticalCentered="true"/>
  <pageMargins left="0.7875" right="0.7875" top="0.509722222222222" bottom="0.259722222222222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8" zeroHeight="false" outlineLevelRow="0" outlineLevelCol="1"/>
  <cols>
    <col collapsed="false" customWidth="true" hidden="false" outlineLevel="0" max="1" min="1" style="1" width="49.13"/>
    <col collapsed="false" customWidth="true" hidden="false" outlineLevel="1" max="2" min="2" style="1" width="8.28"/>
    <col collapsed="false" customWidth="true" hidden="false" outlineLevel="1" max="3" min="3" style="1" width="8.85"/>
    <col collapsed="false" customWidth="true" hidden="false" outlineLevel="1" max="4" min="4" style="1" width="9.56"/>
    <col collapsed="false" customWidth="true" hidden="false" outlineLevel="1" max="5" min="5" style="1" width="7.99"/>
    <col collapsed="false" customWidth="true" hidden="false" outlineLevel="1" max="6" min="6" style="1" width="8.28"/>
    <col collapsed="false" customWidth="true" hidden="false" outlineLevel="1" max="7" min="7" style="1" width="9.41"/>
    <col collapsed="false" customWidth="true" hidden="false" outlineLevel="1" max="8" min="8" style="1" width="8.99"/>
    <col collapsed="false" customWidth="true" hidden="false" outlineLevel="1" max="9" min="9" style="1" width="8.41"/>
    <col collapsed="false" customWidth="true" hidden="false" outlineLevel="1" max="10" min="10" style="21" width="7.56"/>
    <col collapsed="false" customWidth="true" hidden="false" outlineLevel="1" max="11" min="11" style="21" width="9.41"/>
    <col collapsed="false" customWidth="true" hidden="false" outlineLevel="1" max="12" min="12" style="21" width="10.85"/>
    <col collapsed="false" customWidth="false" hidden="false" outlineLevel="0" max="14" min="13" style="22" width="9.14"/>
    <col collapsed="false" customWidth="false" hidden="false" outlineLevel="0" max="15" min="15" style="23" width="9.14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6" hidden="false" customHeight="tru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18.6" hidden="false" customHeight="true" outlineLevel="0" collapsed="false">
      <c r="A4" s="7" t="s">
        <v>2</v>
      </c>
      <c r="B4" s="11" t="s">
        <v>37</v>
      </c>
      <c r="C4" s="11"/>
      <c r="D4" s="11"/>
      <c r="E4" s="11" t="s">
        <v>38</v>
      </c>
      <c r="F4" s="11"/>
      <c r="G4" s="11"/>
      <c r="H4" s="11" t="s">
        <v>39</v>
      </c>
      <c r="I4" s="11"/>
      <c r="J4" s="11" t="s">
        <v>40</v>
      </c>
      <c r="K4" s="11"/>
      <c r="L4" s="11"/>
    </row>
    <row r="5" customFormat="false" ht="18.6" hidden="false" customHeight="true" outlineLevel="0" collapsed="false">
      <c r="A5" s="7"/>
      <c r="B5" s="11" t="s">
        <v>41</v>
      </c>
      <c r="C5" s="11"/>
      <c r="D5" s="11"/>
      <c r="E5" s="11" t="s">
        <v>41</v>
      </c>
      <c r="F5" s="11"/>
      <c r="G5" s="11"/>
      <c r="H5" s="11" t="s">
        <v>42</v>
      </c>
      <c r="I5" s="11"/>
      <c r="J5" s="11" t="s">
        <v>43</v>
      </c>
      <c r="K5" s="11"/>
      <c r="L5" s="11"/>
    </row>
    <row r="6" customFormat="false" ht="18.6" hidden="false" customHeight="true" outlineLevel="0" collapsed="false">
      <c r="A6" s="7"/>
      <c r="B6" s="11" t="s">
        <v>8</v>
      </c>
      <c r="C6" s="11" t="s">
        <v>9</v>
      </c>
      <c r="D6" s="11" t="s">
        <v>44</v>
      </c>
      <c r="E6" s="11" t="s">
        <v>8</v>
      </c>
      <c r="F6" s="11" t="s">
        <v>9</v>
      </c>
      <c r="G6" s="11" t="s">
        <v>44</v>
      </c>
      <c r="H6" s="11" t="s">
        <v>8</v>
      </c>
      <c r="I6" s="11" t="s">
        <v>9</v>
      </c>
      <c r="J6" s="11" t="s">
        <v>8</v>
      </c>
      <c r="K6" s="11" t="s">
        <v>9</v>
      </c>
      <c r="L6" s="11" t="s">
        <v>44</v>
      </c>
    </row>
    <row r="7" customFormat="false" ht="21" hidden="false" customHeight="true" outlineLevel="0" collapsed="false">
      <c r="A7" s="25" t="s">
        <v>12</v>
      </c>
      <c r="B7" s="26" t="n">
        <f aca="false">ROUND('родив.,умерш. абс.цифры'!B6*1000/'родив.,умерш. абс.цифры'!J6,2)</f>
        <v>12.42</v>
      </c>
      <c r="C7" s="26" t="n">
        <f aca="false">ROUND('родив.,умерш. абс.цифры'!C6*1000/'родив.,умерш. абс.цифры'!K6,2)</f>
        <v>12.07</v>
      </c>
      <c r="D7" s="26" t="n">
        <f aca="false">ROUND(C7/B7*100-100,2)</f>
        <v>-2.82</v>
      </c>
      <c r="E7" s="26" t="n">
        <f aca="false">ROUND('родив.,умерш. абс.цифры'!D6*1000/'родив.,умерш. абс.цифры'!J6,2)</f>
        <v>11.27</v>
      </c>
      <c r="F7" s="26" t="n">
        <f aca="false">ROUND('родив.,умерш. абс.цифры'!E6*1000/'родив.,умерш. абс.цифры'!K6,2)</f>
        <v>11.21</v>
      </c>
      <c r="G7" s="26" t="n">
        <f aca="false">ROUND(F7/E7*100-100,2)</f>
        <v>-0.53</v>
      </c>
      <c r="H7" s="26" t="n">
        <f aca="false">B7-E7</f>
        <v>1.15</v>
      </c>
      <c r="I7" s="26" t="n">
        <f aca="false">C7-F7</f>
        <v>0.859999999999999</v>
      </c>
      <c r="J7" s="13" t="n">
        <v>4.52</v>
      </c>
      <c r="K7" s="13" t="n">
        <v>5.15</v>
      </c>
      <c r="L7" s="26" t="n">
        <f aca="false">ROUND(IF(J7&lt;&gt;0,K7/J7*100-100,0),2)</f>
        <v>13.94</v>
      </c>
      <c r="M7" s="27"/>
      <c r="N7" s="1"/>
      <c r="O7" s="28"/>
    </row>
    <row r="8" customFormat="false" ht="27.75" hidden="false" customHeight="true" outlineLevel="0" collapsed="false">
      <c r="A8" s="29" t="s">
        <v>13</v>
      </c>
      <c r="B8" s="26" t="n">
        <f aca="false">ROUND('родив.,умерш. абс.цифры'!B7*1000/'родив.,умерш. абс.цифры'!J7,2)</f>
        <v>12</v>
      </c>
      <c r="C8" s="26" t="n">
        <f aca="false">ROUND('родив.,умерш. абс.цифры'!C7*1000/'родив.,умерш. абс.цифры'!K7,2)</f>
        <v>11.68</v>
      </c>
      <c r="D8" s="26" t="n">
        <f aca="false">ROUND(C8/B8*100-100,2)</f>
        <v>-2.67</v>
      </c>
      <c r="E8" s="26" t="n">
        <f aca="false">ROUND('родив.,умерш. абс.цифры'!D7*1000/'родив.,умерш. абс.цифры'!J7,2)</f>
        <v>10.25</v>
      </c>
      <c r="F8" s="26" t="n">
        <f aca="false">ROUND('родив.,умерш. абс.цифры'!E7*1000/'родив.,умерш. абс.цифры'!K7,2)</f>
        <v>10.14</v>
      </c>
      <c r="G8" s="26" t="n">
        <f aca="false">ROUND(F8/E8*100-100,2)</f>
        <v>-1.07</v>
      </c>
      <c r="H8" s="26" t="n">
        <f aca="false">B8-E8</f>
        <v>1.75</v>
      </c>
      <c r="I8" s="26" t="n">
        <f aca="false">C8-F8</f>
        <v>1.54</v>
      </c>
      <c r="J8" s="13" t="n">
        <v>4.74</v>
      </c>
      <c r="K8" s="13" t="n">
        <v>4.98</v>
      </c>
      <c r="L8" s="26" t="n">
        <f aca="false">ROUND(IF(J8&lt;&gt;0,K8/J8*100-100,0),2)</f>
        <v>5.06</v>
      </c>
      <c r="M8" s="30"/>
      <c r="N8" s="1"/>
      <c r="O8" s="28"/>
    </row>
    <row r="9" customFormat="false" ht="33" hidden="false" customHeight="true" outlineLevel="0" collapsed="false">
      <c r="A9" s="29" t="s">
        <v>45</v>
      </c>
      <c r="B9" s="26" t="n">
        <f aca="false">ROUND('родив.,умерш. абс.цифры'!B8*1000/'родив.,умерш. абс.цифры'!J8,2)</f>
        <v>13.88</v>
      </c>
      <c r="C9" s="26" t="n">
        <f aca="false">ROUND('родив.,умерш. абс.цифры'!C8*1000/'родив.,умерш. абс.цифры'!K8,2)</f>
        <v>13.46</v>
      </c>
      <c r="D9" s="26" t="n">
        <f aca="false">ROUND(C9/B9*100-100,2)</f>
        <v>-3.03</v>
      </c>
      <c r="E9" s="26" t="n">
        <f aca="false">ROUND('родив.,умерш. абс.цифры'!D8*1000/'родив.,умерш. абс.цифры'!J8,2)</f>
        <v>14.82</v>
      </c>
      <c r="F9" s="26" t="n">
        <f aca="false">ROUND('родив.,умерш. абс.цифры'!E8*1000/'родив.,умерш. абс.цифры'!K8,2)</f>
        <v>14.97</v>
      </c>
      <c r="G9" s="26" t="n">
        <f aca="false">ROUND(F9/E9*100-100,2)</f>
        <v>1.01</v>
      </c>
      <c r="H9" s="26" t="n">
        <f aca="false">B9-E9</f>
        <v>-0.94</v>
      </c>
      <c r="I9" s="26" t="n">
        <f aca="false">C9-F9</f>
        <v>-1.51</v>
      </c>
      <c r="J9" s="13" t="n">
        <v>3.96</v>
      </c>
      <c r="K9" s="13" t="n">
        <v>5.66</v>
      </c>
      <c r="L9" s="26" t="n">
        <f aca="false">ROUND(IF(J9&lt;&gt;0,K9/J9*100-100,0),2)</f>
        <v>42.93</v>
      </c>
      <c r="M9" s="30"/>
      <c r="N9" s="1"/>
      <c r="O9" s="28"/>
    </row>
    <row r="10" customFormat="false" ht="18.6" hidden="false" customHeight="true" outlineLevel="0" collapsed="false">
      <c r="A10" s="16" t="s">
        <v>15</v>
      </c>
      <c r="B10" s="26" t="n">
        <f aca="false">ROUND('родив.,умерш. абс.цифры'!B9*1000/'родив.,умерш. абс.цифры'!J9,2)</f>
        <v>11.55</v>
      </c>
      <c r="C10" s="26" t="n">
        <f aca="false">ROUND('родив.,умерш. абс.цифры'!C9*1000/'родив.,умерш. абс.цифры'!K9,2)</f>
        <v>12.23</v>
      </c>
      <c r="D10" s="26" t="n">
        <f aca="false">ROUND(C10/B10*100-100,2)</f>
        <v>5.89</v>
      </c>
      <c r="E10" s="26" t="n">
        <f aca="false">ROUND('родив.,умерш. абс.цифры'!D9*1000/'родив.,умерш. абс.цифры'!J9,2)</f>
        <v>12.34</v>
      </c>
      <c r="F10" s="26" t="n">
        <f aca="false">ROUND('родив.,умерш. абс.цифры'!E9*1000/'родив.,умерш. абс.цифры'!K9,2)</f>
        <v>13.85</v>
      </c>
      <c r="G10" s="26" t="n">
        <f aca="false">ROUND(F10/E10*100-100,2)</f>
        <v>12.24</v>
      </c>
      <c r="H10" s="26" t="n">
        <f aca="false">B10-E10</f>
        <v>-0.789999999999999</v>
      </c>
      <c r="I10" s="26" t="n">
        <f aca="false">C10-F10</f>
        <v>-1.62</v>
      </c>
      <c r="J10" s="13"/>
      <c r="K10" s="13"/>
      <c r="L10" s="26"/>
      <c r="M10" s="30"/>
      <c r="N10" s="1"/>
      <c r="O10" s="28"/>
    </row>
    <row r="11" customFormat="false" ht="18.6" hidden="false" customHeight="true" outlineLevel="0" collapsed="false">
      <c r="A11" s="16" t="s">
        <v>16</v>
      </c>
      <c r="B11" s="26" t="n">
        <f aca="false">ROUND('родив.,умерш. абс.цифры'!B10*1000/'родив.,умерш. абс.цифры'!J10,2)</f>
        <v>17.3</v>
      </c>
      <c r="C11" s="26" t="n">
        <f aca="false">ROUND('родив.,умерш. абс.цифры'!C10*1000/'родив.,умерш. абс.цифры'!K10,2)</f>
        <v>17.2</v>
      </c>
      <c r="D11" s="26" t="n">
        <f aca="false">ROUND(C11/B11*100-100,2)</f>
        <v>-0.58</v>
      </c>
      <c r="E11" s="26" t="n">
        <f aca="false">ROUND('родив.,умерш. абс.цифры'!D10*1000/'родив.,умерш. абс.цифры'!J10,2)</f>
        <v>13.72</v>
      </c>
      <c r="F11" s="26" t="n">
        <f aca="false">ROUND('родив.,умерш. абс.цифры'!E10*1000/'родив.,умерш. абс.цифры'!K10,2)</f>
        <v>15.09</v>
      </c>
      <c r="G11" s="26" t="n">
        <f aca="false">ROUND(F11/E11*100-100,2)</f>
        <v>9.99</v>
      </c>
      <c r="H11" s="26" t="n">
        <f aca="false">B11-E11</f>
        <v>3.58</v>
      </c>
      <c r="I11" s="26" t="n">
        <f aca="false">C11-F11</f>
        <v>2.11</v>
      </c>
      <c r="J11" s="13" t="n">
        <v>3.02</v>
      </c>
      <c r="K11" s="13" t="n">
        <v>3.29</v>
      </c>
      <c r="L11" s="26" t="n">
        <f aca="false">ROUND(IF(J11&lt;&gt;0,K11/J11*100-100,0),2)</f>
        <v>8.94</v>
      </c>
      <c r="M11" s="31"/>
      <c r="N11" s="1"/>
      <c r="O11" s="28"/>
    </row>
    <row r="12" customFormat="false" ht="18.6" hidden="false" customHeight="true" outlineLevel="0" collapsed="false">
      <c r="A12" s="16" t="s">
        <v>17</v>
      </c>
      <c r="B12" s="26" t="n">
        <f aca="false">ROUND('родив.,умерш. абс.цифры'!B11*1000/'родив.,умерш. абс.цифры'!J11,2)</f>
        <v>9.38</v>
      </c>
      <c r="C12" s="26" t="n">
        <f aca="false">ROUND('родив.,умерш. абс.цифры'!C11*1000/'родив.,умерш. абс.цифры'!K11,2)</f>
        <v>10.39</v>
      </c>
      <c r="D12" s="26" t="n">
        <f aca="false">ROUND(C12/B12*100-100,2)</f>
        <v>10.77</v>
      </c>
      <c r="E12" s="26" t="n">
        <f aca="false">ROUND('родив.,умерш. абс.цифры'!D11*1000/'родив.,умерш. абс.цифры'!J11,2)</f>
        <v>12.15</v>
      </c>
      <c r="F12" s="26" t="n">
        <f aca="false">ROUND('родив.,умерш. абс.цифры'!E11*1000/'родив.,умерш. абс.цифры'!K11,2)</f>
        <v>14.5</v>
      </c>
      <c r="G12" s="26" t="n">
        <f aca="false">ROUND(F12/E12*100-100,2)</f>
        <v>19.34</v>
      </c>
      <c r="H12" s="26" t="n">
        <f aca="false">B12-E12</f>
        <v>-2.77</v>
      </c>
      <c r="I12" s="26" t="n">
        <f aca="false">C12-F12</f>
        <v>-4.11</v>
      </c>
      <c r="J12" s="13"/>
      <c r="K12" s="13" t="n">
        <v>5.02</v>
      </c>
      <c r="L12" s="26"/>
      <c r="M12" s="31"/>
      <c r="N12" s="1"/>
      <c r="O12" s="28"/>
    </row>
    <row r="13" customFormat="false" ht="18.6" hidden="false" customHeight="true" outlineLevel="0" collapsed="false">
      <c r="A13" s="16" t="s">
        <v>18</v>
      </c>
      <c r="B13" s="26" t="n">
        <f aca="false">ROUND('родив.,умерш. абс.цифры'!B12*1000/'родив.,умерш. абс.цифры'!J12,2)</f>
        <v>11.46</v>
      </c>
      <c r="C13" s="26" t="n">
        <f aca="false">ROUND('родив.,умерш. абс.цифры'!C12*1000/'родив.,умерш. абс.цифры'!K12,2)</f>
        <v>12.71</v>
      </c>
      <c r="D13" s="26" t="n">
        <f aca="false">ROUND(C13/B13*100-100,2)</f>
        <v>10.91</v>
      </c>
      <c r="E13" s="26" t="n">
        <f aca="false">ROUND('родив.,умерш. абс.цифры'!D12*1000/'родив.,умерш. абс.цифры'!J12,2)</f>
        <v>16.22</v>
      </c>
      <c r="F13" s="26" t="n">
        <f aca="false">ROUND('родив.,умерш. абс.цифры'!E12*1000/'родив.,умерш. абс.цифры'!K12,2)</f>
        <v>15.73</v>
      </c>
      <c r="G13" s="26" t="n">
        <f aca="false">ROUND(F13/E13*100-100,2)</f>
        <v>-3.02</v>
      </c>
      <c r="H13" s="26" t="n">
        <f aca="false">B13-E13</f>
        <v>-4.76</v>
      </c>
      <c r="I13" s="26" t="n">
        <f aca="false">C13-F13</f>
        <v>-3.02</v>
      </c>
      <c r="J13" s="13"/>
      <c r="K13" s="13" t="n">
        <v>10.8</v>
      </c>
      <c r="L13" s="26"/>
      <c r="M13" s="31"/>
      <c r="N13" s="1"/>
      <c r="O13" s="28"/>
    </row>
    <row r="14" customFormat="false" ht="18.6" hidden="false" customHeight="true" outlineLevel="0" collapsed="false">
      <c r="A14" s="16" t="s">
        <v>19</v>
      </c>
      <c r="B14" s="26" t="n">
        <f aca="false">ROUND('родив.,умерш. абс.цифры'!B13*1000/'родив.,умерш. абс.цифры'!J13,2)</f>
        <v>16.78</v>
      </c>
      <c r="C14" s="26" t="n">
        <f aca="false">ROUND('родив.,умерш. абс.цифры'!C13*1000/'родив.,умерш. абс.цифры'!K13,2)</f>
        <v>13.08</v>
      </c>
      <c r="D14" s="26" t="n">
        <f aca="false">ROUND(C14/B14*100-100,2)</f>
        <v>-22.05</v>
      </c>
      <c r="E14" s="26" t="n">
        <f aca="false">ROUND('родив.,умерш. абс.цифры'!D13*1000/'родив.,умерш. абс.цифры'!J13,2)</f>
        <v>15.93</v>
      </c>
      <c r="F14" s="26" t="n">
        <f aca="false">ROUND('родив.,умерш. абс.цифры'!E13*1000/'родив.,умерш. абс.цифры'!K13,2)</f>
        <v>14.72</v>
      </c>
      <c r="G14" s="26" t="n">
        <f aca="false">ROUND(F14/E14*100-100,2)</f>
        <v>-7.6</v>
      </c>
      <c r="H14" s="26" t="n">
        <f aca="false">B14-E14</f>
        <v>0.850000000000001</v>
      </c>
      <c r="I14" s="26" t="n">
        <f aca="false">C14-F14</f>
        <v>-1.64</v>
      </c>
      <c r="J14" s="13" t="n">
        <v>9.03</v>
      </c>
      <c r="K14" s="13"/>
      <c r="L14" s="26" t="n">
        <f aca="false">ROUND(IF(J14&lt;&gt;0,K14/J14*100-100,0),2)</f>
        <v>-100</v>
      </c>
      <c r="M14" s="31"/>
      <c r="N14" s="1"/>
      <c r="O14" s="28"/>
    </row>
    <row r="15" customFormat="false" ht="18.6" hidden="false" customHeight="true" outlineLevel="0" collapsed="false">
      <c r="A15" s="16" t="s">
        <v>20</v>
      </c>
      <c r="B15" s="26" t="n">
        <f aca="false">ROUND('родив.,умерш. абс.цифры'!B14*1000/'родив.,умерш. абс.цифры'!J14,2)</f>
        <v>11.33</v>
      </c>
      <c r="C15" s="26" t="n">
        <f aca="false">ROUND('родив.,умерш. абс.цифры'!C14*1000/'родив.,умерш. абс.цифры'!K14,2)</f>
        <v>10.44</v>
      </c>
      <c r="D15" s="26" t="n">
        <f aca="false">ROUND(C15/B15*100-100,2)</f>
        <v>-7.86</v>
      </c>
      <c r="E15" s="26" t="n">
        <f aca="false">ROUND('родив.,умерш. абс.цифры'!D14*1000/'родив.,умерш. абс.цифры'!J14,2)</f>
        <v>12.4</v>
      </c>
      <c r="F15" s="26" t="n">
        <f aca="false">ROUND('родив.,умерш. абс.цифры'!E14*1000/'родив.,умерш. абс.цифры'!K14,2)</f>
        <v>13.58</v>
      </c>
      <c r="G15" s="26" t="n">
        <f aca="false">ROUND(F15/E15*100-100,2)</f>
        <v>9.52</v>
      </c>
      <c r="H15" s="26" t="n">
        <f aca="false">B15-E15</f>
        <v>-1.07</v>
      </c>
      <c r="I15" s="26" t="n">
        <f aca="false">C15-F15</f>
        <v>-3.14</v>
      </c>
      <c r="J15" s="13" t="n">
        <v>4.79</v>
      </c>
      <c r="K15" s="13" t="n">
        <v>5.13</v>
      </c>
      <c r="L15" s="26" t="n">
        <f aca="false">ROUND(IF(J15&lt;&gt;0,K15/J15*100-100,0),2)</f>
        <v>7.1</v>
      </c>
      <c r="M15" s="31"/>
      <c r="N15" s="1"/>
      <c r="O15" s="28"/>
    </row>
    <row r="16" customFormat="false" ht="18.6" hidden="false" customHeight="true" outlineLevel="0" collapsed="false">
      <c r="A16" s="16" t="s">
        <v>21</v>
      </c>
      <c r="B16" s="26" t="n">
        <f aca="false">ROUND('родив.,умерш. абс.цифры'!B15*1000/'родив.,умерш. абс.цифры'!J15,2)</f>
        <v>14.14</v>
      </c>
      <c r="C16" s="26" t="n">
        <f aca="false">ROUND('родив.,умерш. абс.цифры'!C15*1000/'родив.,умерш. абс.цифры'!K15,2)</f>
        <v>12.87</v>
      </c>
      <c r="D16" s="26" t="n">
        <f aca="false">ROUND(C16/B16*100-100,2)</f>
        <v>-8.98</v>
      </c>
      <c r="E16" s="26" t="n">
        <f aca="false">ROUND('родив.,умерш. абс.цифры'!D15*1000/'родив.,умерш. абс.цифры'!J15,2)</f>
        <v>16.81</v>
      </c>
      <c r="F16" s="26" t="n">
        <f aca="false">ROUND('родив.,умерш. абс.цифры'!E15*1000/'родив.,умерш. абс.цифры'!K15,2)</f>
        <v>15.46</v>
      </c>
      <c r="G16" s="26" t="n">
        <f aca="false">ROUND(F16/E16*100-100,2)</f>
        <v>-8.03</v>
      </c>
      <c r="H16" s="26" t="n">
        <f aca="false">B16-E16</f>
        <v>-2.67</v>
      </c>
      <c r="I16" s="26" t="n">
        <f aca="false">C16-F16</f>
        <v>-2.59</v>
      </c>
      <c r="J16" s="13" t="n">
        <v>7.05</v>
      </c>
      <c r="K16" s="13" t="n">
        <v>3.92</v>
      </c>
      <c r="L16" s="26" t="n">
        <f aca="false">ROUND(IF(J16&lt;&gt;0,K16/J16*100-100,0),2)</f>
        <v>-44.4</v>
      </c>
      <c r="M16" s="31"/>
      <c r="N16" s="1"/>
      <c r="O16" s="28"/>
    </row>
    <row r="17" customFormat="false" ht="18.6" hidden="false" customHeight="true" outlineLevel="0" collapsed="false">
      <c r="A17" s="16" t="s">
        <v>22</v>
      </c>
      <c r="B17" s="26" t="n">
        <f aca="false">ROUND('родив.,умерш. абс.цифры'!B16*1000/'родив.,умерш. абс.цифры'!J16,2)</f>
        <v>10.64</v>
      </c>
      <c r="C17" s="26" t="n">
        <f aca="false">ROUND('родив.,умерш. абс.цифры'!C16*1000/'родив.,умерш. абс.цифры'!K16,2)</f>
        <v>11.21</v>
      </c>
      <c r="D17" s="26" t="n">
        <f aca="false">ROUND(C17/B17*100-100,2)</f>
        <v>5.36</v>
      </c>
      <c r="E17" s="26" t="n">
        <f aca="false">ROUND('родив.,умерш. абс.цифры'!D16*1000/'родив.,умерш. абс.цифры'!J16,2)</f>
        <v>13.46</v>
      </c>
      <c r="F17" s="26" t="n">
        <f aca="false">ROUND('родив.,умерш. абс.цифры'!E16*1000/'родив.,умерш. абс.цифры'!K16,2)</f>
        <v>12.45</v>
      </c>
      <c r="G17" s="26" t="n">
        <f aca="false">ROUND(F17/E17*100-100,2)</f>
        <v>-7.5</v>
      </c>
      <c r="H17" s="26" t="n">
        <f aca="false">B17-E17</f>
        <v>-2.82</v>
      </c>
      <c r="I17" s="26" t="n">
        <f aca="false">C17-F17</f>
        <v>-1.24</v>
      </c>
      <c r="J17" s="13" t="n">
        <v>3.73</v>
      </c>
      <c r="K17" s="13" t="n">
        <v>8.07</v>
      </c>
      <c r="L17" s="26" t="n">
        <f aca="false">ROUND(IF(J17&lt;&gt;0,K17/J17*100-100,0),2)</f>
        <v>116.35</v>
      </c>
      <c r="M17" s="31"/>
      <c r="N17" s="1"/>
      <c r="O17" s="28"/>
    </row>
    <row r="18" customFormat="false" ht="18.6" hidden="false" customHeight="true" outlineLevel="0" collapsed="false">
      <c r="A18" s="16" t="s">
        <v>23</v>
      </c>
      <c r="B18" s="26" t="n">
        <f aca="false">ROUND('родив.,умерш. абс.цифры'!B17*1000/'родив.,умерш. абс.цифры'!J17,2)</f>
        <v>14.62</v>
      </c>
      <c r="C18" s="26" t="n">
        <f aca="false">ROUND('родив.,умерш. абс.цифры'!C17*1000/'родив.,умерш. абс.цифры'!K17,2)</f>
        <v>14.64</v>
      </c>
      <c r="D18" s="26" t="n">
        <f aca="false">ROUND(C18/B18*100-100,2)</f>
        <v>0.14</v>
      </c>
      <c r="E18" s="26" t="n">
        <f aca="false">ROUND('родив.,умерш. абс.цифры'!D17*1000/'родив.,умерш. абс.цифры'!J17,2)</f>
        <v>11.95</v>
      </c>
      <c r="F18" s="26" t="n">
        <f aca="false">ROUND('родив.,умерш. абс.цифры'!E17*1000/'родив.,умерш. абс.цифры'!K17,2)</f>
        <v>11.61</v>
      </c>
      <c r="G18" s="26" t="n">
        <f aca="false">ROUND(F18/E18*100-100,2)</f>
        <v>-2.85</v>
      </c>
      <c r="H18" s="26" t="n">
        <f aca="false">B18-E18</f>
        <v>2.67</v>
      </c>
      <c r="I18" s="26" t="n">
        <f aca="false">C18-F18</f>
        <v>3.03</v>
      </c>
      <c r="J18" s="13" t="n">
        <v>5.22</v>
      </c>
      <c r="K18" s="13" t="n">
        <v>5.65</v>
      </c>
      <c r="L18" s="26" t="n">
        <f aca="false">ROUND(IF(J18&lt;&gt;0,K18/J18*100-100,0),2)</f>
        <v>8.24</v>
      </c>
      <c r="M18" s="31"/>
      <c r="N18" s="1"/>
      <c r="O18" s="28"/>
    </row>
    <row r="19" customFormat="false" ht="18.6" hidden="false" customHeight="true" outlineLevel="0" collapsed="false">
      <c r="A19" s="16" t="s">
        <v>24</v>
      </c>
      <c r="B19" s="26" t="n">
        <f aca="false">ROUND('родив.,умерш. абс.цифры'!B18*1000/'родив.,умерш. абс.цифры'!J18,2)</f>
        <v>14.72</v>
      </c>
      <c r="C19" s="26" t="n">
        <f aca="false">ROUND('родив.,умерш. абс.цифры'!C18*1000/'родив.,умерш. абс.цифры'!K18,2)</f>
        <v>14.81</v>
      </c>
      <c r="D19" s="26" t="n">
        <f aca="false">ROUND(C19/B19*100-100,2)</f>
        <v>0.61</v>
      </c>
      <c r="E19" s="26" t="n">
        <f aca="false">ROUND('родив.,умерш. абс.цифры'!D18*1000/'родив.,умерш. абс.цифры'!J18,2)</f>
        <v>16.15</v>
      </c>
      <c r="F19" s="26" t="n">
        <f aca="false">ROUND('родив.,умерш. абс.цифры'!E18*1000/'родив.,умерш. абс.цифры'!K18,2)</f>
        <v>15.57</v>
      </c>
      <c r="G19" s="26" t="n">
        <f aca="false">ROUND(F19/E19*100-100,2)</f>
        <v>-3.59</v>
      </c>
      <c r="H19" s="26" t="n">
        <f aca="false">B19-E19</f>
        <v>-1.43</v>
      </c>
      <c r="I19" s="26" t="n">
        <f aca="false">C19-F19</f>
        <v>-0.76</v>
      </c>
      <c r="J19" s="13" t="n">
        <v>4.85</v>
      </c>
      <c r="K19" s="13" t="n">
        <v>5.24</v>
      </c>
      <c r="L19" s="26" t="n">
        <f aca="false">ROUND(IF(J19&lt;&gt;0,K19/J19*100-100,0),2)</f>
        <v>8.04</v>
      </c>
      <c r="M19" s="31"/>
      <c r="N19" s="1"/>
      <c r="O19" s="28"/>
    </row>
    <row r="20" customFormat="false" ht="18.6" hidden="false" customHeight="true" outlineLevel="0" collapsed="false">
      <c r="A20" s="16" t="s">
        <v>25</v>
      </c>
      <c r="B20" s="26" t="n">
        <f aca="false">ROUND('родив.,умерш. абс.цифры'!B19*1000/'родив.,умерш. абс.цифры'!J19,2)</f>
        <v>13.45</v>
      </c>
      <c r="C20" s="26" t="n">
        <f aca="false">ROUND('родив.,умерш. абс.цифры'!C19*1000/'родив.,умерш. абс.цифры'!K19,2)</f>
        <v>10.66</v>
      </c>
      <c r="D20" s="26" t="n">
        <f aca="false">ROUND(C20/B20*100-100,2)</f>
        <v>-20.74</v>
      </c>
      <c r="E20" s="26" t="n">
        <f aca="false">ROUND('родив.,умерш. абс.цифры'!D19*1000/'родив.,умерш. абс.цифры'!J19,2)</f>
        <v>15.78</v>
      </c>
      <c r="F20" s="26" t="n">
        <f aca="false">ROUND('родив.,умерш. абс.цифры'!E19*1000/'родив.,умерш. абс.цифры'!K19,2)</f>
        <v>14.07</v>
      </c>
      <c r="G20" s="26" t="n">
        <f aca="false">ROUND(F20/E20*100-100,2)</f>
        <v>-10.84</v>
      </c>
      <c r="H20" s="26" t="n">
        <f aca="false">B20-E20</f>
        <v>-2.33</v>
      </c>
      <c r="I20" s="26" t="n">
        <f aca="false">C20-F20</f>
        <v>-3.41</v>
      </c>
      <c r="J20" s="13"/>
      <c r="K20" s="13"/>
      <c r="L20" s="26"/>
      <c r="M20" s="31"/>
      <c r="N20" s="1"/>
      <c r="O20" s="28"/>
    </row>
    <row r="21" customFormat="false" ht="18.6" hidden="false" customHeight="true" outlineLevel="0" collapsed="false">
      <c r="A21" s="16" t="s">
        <v>26</v>
      </c>
      <c r="B21" s="26" t="n">
        <f aca="false">ROUND('родив.,умерш. абс.цифры'!B20*1000/'родив.,умерш. абс.цифры'!J20,2)</f>
        <v>10.84</v>
      </c>
      <c r="C21" s="26" t="n">
        <f aca="false">ROUND('родив.,умерш. абс.цифры'!C20*1000/'родив.,умерш. абс.цифры'!K20,2)</f>
        <v>10.88</v>
      </c>
      <c r="D21" s="26" t="n">
        <f aca="false">ROUND(C21/B21*100-100,2)</f>
        <v>0.37</v>
      </c>
      <c r="E21" s="26" t="n">
        <f aca="false">ROUND('родив.,умерш. абс.цифры'!D20*1000/'родив.,умерш. абс.цифры'!J20,2)</f>
        <v>11.91</v>
      </c>
      <c r="F21" s="26" t="n">
        <f aca="false">ROUND('родив.,умерш. абс.цифры'!E20*1000/'родив.,умерш. абс.цифры'!K20,2)</f>
        <v>10.11</v>
      </c>
      <c r="G21" s="26" t="n">
        <f aca="false">ROUND(F21/E21*100-100,2)</f>
        <v>-15.11</v>
      </c>
      <c r="H21" s="26" t="n">
        <f aca="false">B21-E21</f>
        <v>-1.07</v>
      </c>
      <c r="I21" s="26" t="n">
        <f aca="false">C21-F21</f>
        <v>0.770000000000001</v>
      </c>
      <c r="J21" s="13"/>
      <c r="K21" s="13" t="n">
        <v>5.01</v>
      </c>
      <c r="L21" s="26"/>
      <c r="M21" s="31"/>
      <c r="N21" s="1"/>
      <c r="O21" s="28"/>
    </row>
    <row r="22" customFormat="false" ht="18.6" hidden="false" customHeight="true" outlineLevel="0" collapsed="false">
      <c r="A22" s="16" t="s">
        <v>27</v>
      </c>
      <c r="B22" s="26" t="n">
        <f aca="false">ROUND('родив.,умерш. абс.цифры'!B21*1000/'родив.,умерш. абс.цифры'!J21,2)</f>
        <v>10.85</v>
      </c>
      <c r="C22" s="26" t="n">
        <f aca="false">ROUND('родив.,умерш. абс.цифры'!C21*1000/'родив.,умерш. абс.цифры'!K21,2)</f>
        <v>11.23</v>
      </c>
      <c r="D22" s="26" t="n">
        <f aca="false">ROUND(C22/B22*100-100,2)</f>
        <v>3.5</v>
      </c>
      <c r="E22" s="26" t="n">
        <f aca="false">ROUND('родив.,умерш. абс.цифры'!D21*1000/'родив.,умерш. абс.цифры'!J21,2)</f>
        <v>14.69</v>
      </c>
      <c r="F22" s="26" t="n">
        <f aca="false">ROUND('родив.,умерш. абс.цифры'!E21*1000/'родив.,умерш. абс.цифры'!K21,2)</f>
        <v>15.27</v>
      </c>
      <c r="G22" s="26" t="n">
        <f aca="false">ROUND(F22/E22*100-100,2)</f>
        <v>3.95</v>
      </c>
      <c r="H22" s="26" t="n">
        <f aca="false">B22-E22</f>
        <v>-3.84</v>
      </c>
      <c r="I22" s="26" t="n">
        <f aca="false">C22-F22</f>
        <v>-4.04</v>
      </c>
      <c r="J22" s="13" t="n">
        <v>2.97</v>
      </c>
      <c r="K22" s="13" t="n">
        <v>16.61</v>
      </c>
      <c r="L22" s="26" t="n">
        <f aca="false">ROUND(IF(J22&lt;&gt;0,K22/J22*100-100,0),2)</f>
        <v>459.26</v>
      </c>
      <c r="M22" s="31"/>
      <c r="N22" s="1"/>
      <c r="O22" s="28"/>
    </row>
    <row r="23" customFormat="false" ht="18.6" hidden="false" customHeight="true" outlineLevel="0" collapsed="false">
      <c r="A23" s="16" t="s">
        <v>28</v>
      </c>
      <c r="B23" s="26" t="n">
        <f aca="false">ROUND('родив.,умерш. абс.цифры'!B22*1000/'родив.,умерш. абс.цифры'!J22,2)</f>
        <v>15.78</v>
      </c>
      <c r="C23" s="26" t="n">
        <f aca="false">ROUND('родив.,умерш. абс.цифры'!C22*1000/'родив.,умерш. абс.цифры'!K22,2)</f>
        <v>17.92</v>
      </c>
      <c r="D23" s="26" t="n">
        <f aca="false">ROUND(C23/B23*100-100,2)</f>
        <v>13.56</v>
      </c>
      <c r="E23" s="26" t="n">
        <f aca="false">ROUND('родив.,умерш. абс.цифры'!D22*1000/'родив.,умерш. абс.цифры'!J22,2)</f>
        <v>15.78</v>
      </c>
      <c r="F23" s="26" t="n">
        <f aca="false">ROUND('родив.,умерш. абс.цифры'!E22*1000/'родив.,умерш. абс.цифры'!K22,2)</f>
        <v>16.35</v>
      </c>
      <c r="G23" s="26" t="n">
        <f aca="false">ROUND(F23/E23*100-100,2)</f>
        <v>3.61</v>
      </c>
      <c r="H23" s="26" t="n">
        <f aca="false">B23-E23</f>
        <v>0</v>
      </c>
      <c r="I23" s="26" t="n">
        <f aca="false">C23-F23</f>
        <v>1.57</v>
      </c>
      <c r="J23" s="13" t="n">
        <v>2.12</v>
      </c>
      <c r="K23" s="13" t="n">
        <v>4.88</v>
      </c>
      <c r="L23" s="26" t="n">
        <f aca="false">ROUND(IF(J23&lt;&gt;0,K23/J23*100-100,0),2)</f>
        <v>130.19</v>
      </c>
      <c r="M23" s="31"/>
      <c r="N23" s="1"/>
      <c r="O23" s="28"/>
    </row>
    <row r="24" customFormat="false" ht="18.6" hidden="false" customHeight="true" outlineLevel="0" collapsed="false">
      <c r="A24" s="16" t="s">
        <v>29</v>
      </c>
      <c r="B24" s="26" t="n">
        <f aca="false">ROUND('родив.,умерш. абс.цифры'!B23*1000/'родив.,умерш. абс.цифры'!J23,2)</f>
        <v>13.11</v>
      </c>
      <c r="C24" s="26" t="n">
        <f aca="false">ROUND('родив.,умерш. абс.цифры'!C23*1000/'родив.,умерш. абс.цифры'!K23,2)</f>
        <v>13</v>
      </c>
      <c r="D24" s="26" t="n">
        <f aca="false">ROUND(C24/B24*100-100,2)</f>
        <v>-0.84</v>
      </c>
      <c r="E24" s="26" t="n">
        <f aca="false">ROUND('родив.,умерш. абс.цифры'!D23*1000/'родив.,умерш. абс.цифры'!J23,2)</f>
        <v>12.19</v>
      </c>
      <c r="F24" s="26" t="n">
        <f aca="false">ROUND('родив.,умерш. абс.цифры'!E23*1000/'родив.,умерш. абс.цифры'!K23,2)</f>
        <v>14.29</v>
      </c>
      <c r="G24" s="26" t="n">
        <f aca="false">ROUND(F24/E24*100-100,2)</f>
        <v>17.23</v>
      </c>
      <c r="H24" s="26" t="n">
        <f aca="false">B24-E24</f>
        <v>0.92</v>
      </c>
      <c r="I24" s="26" t="n">
        <f aca="false">C24-F24</f>
        <v>-1.29</v>
      </c>
      <c r="J24" s="13"/>
      <c r="K24" s="13"/>
      <c r="L24" s="26"/>
      <c r="M24" s="31"/>
      <c r="N24" s="1"/>
      <c r="O24" s="28"/>
    </row>
    <row r="25" customFormat="false" ht="18.6" hidden="false" customHeight="true" outlineLevel="0" collapsed="false">
      <c r="A25" s="16" t="s">
        <v>30</v>
      </c>
      <c r="B25" s="26" t="n">
        <f aca="false">ROUND('родив.,умерш. абс.цифры'!B24*1000/'родив.,умерш. абс.цифры'!J24,2)</f>
        <v>13.13</v>
      </c>
      <c r="C25" s="26" t="n">
        <f aca="false">ROUND('родив.,умерш. абс.цифры'!C24*1000/'родив.,умерш. абс.цифры'!K24,2)</f>
        <v>12.93</v>
      </c>
      <c r="D25" s="26" t="n">
        <f aca="false">ROUND(C25/B25*100-100,2)</f>
        <v>-1.52</v>
      </c>
      <c r="E25" s="26" t="n">
        <f aca="false">ROUND('родив.,умерш. абс.цифры'!D24*1000/'родив.,умерш. абс.цифры'!J24,2)</f>
        <v>9.46</v>
      </c>
      <c r="F25" s="26" t="n">
        <f aca="false">ROUND('родив.,умерш. абс.цифры'!E24*1000/'родив.,умерш. абс.цифры'!K24,2)</f>
        <v>9.13</v>
      </c>
      <c r="G25" s="26" t="n">
        <f aca="false">ROUND(F25/E25*100-100,2)</f>
        <v>-3.49</v>
      </c>
      <c r="H25" s="26" t="n">
        <f aca="false">B25-E25</f>
        <v>3.67</v>
      </c>
      <c r="I25" s="26" t="n">
        <f aca="false">C25-F25</f>
        <v>3.8</v>
      </c>
      <c r="J25" s="13" t="n">
        <v>3.36</v>
      </c>
      <c r="K25" s="13" t="n">
        <v>4.11</v>
      </c>
      <c r="L25" s="26" t="n">
        <f aca="false">ROUND(IF(J25&lt;&gt;0,K25/J25*100-100,0),2)</f>
        <v>22.32</v>
      </c>
      <c r="M25" s="31"/>
      <c r="N25" s="1"/>
      <c r="O25" s="28"/>
    </row>
    <row r="26" customFormat="false" ht="18.6" hidden="false" customHeight="true" outlineLevel="0" collapsed="false">
      <c r="A26" s="16" t="s">
        <v>31</v>
      </c>
      <c r="B26" s="26" t="n">
        <f aca="false">ROUND('родив.,умерш. абс.цифры'!B25*1000/'родив.,умерш. абс.цифры'!J25,2)</f>
        <v>12.01</v>
      </c>
      <c r="C26" s="26" t="n">
        <f aca="false">ROUND('родив.,умерш. абс.цифры'!C25*1000/'родив.,умерш. абс.цифры'!K25,2)</f>
        <v>10.09</v>
      </c>
      <c r="D26" s="26" t="n">
        <f aca="false">ROUND(C26/B26*100-100,2)</f>
        <v>-15.99</v>
      </c>
      <c r="E26" s="26" t="n">
        <f aca="false">ROUND('родив.,умерш. абс.цифры'!D25*1000/'родив.,умерш. абс.цифры'!J25,2)</f>
        <v>8.67</v>
      </c>
      <c r="F26" s="26" t="n">
        <f aca="false">ROUND('родив.,умерш. абс.цифры'!E25*1000/'родив.,умерш. абс.цифры'!K25,2)</f>
        <v>9.25</v>
      </c>
      <c r="G26" s="26" t="n">
        <f aca="false">ROUND(F26/E26*100-100,2)</f>
        <v>6.69</v>
      </c>
      <c r="H26" s="26" t="n">
        <f aca="false">B26-E26</f>
        <v>3.34</v>
      </c>
      <c r="I26" s="26" t="n">
        <f aca="false">C26-F26</f>
        <v>0.84</v>
      </c>
      <c r="J26" s="13" t="n">
        <v>8.91</v>
      </c>
      <c r="K26" s="13" t="n">
        <v>6.45</v>
      </c>
      <c r="L26" s="26" t="n">
        <f aca="false">ROUND(IF(J26&lt;&gt;0,K26/J26*100-100,0),2)</f>
        <v>-27.61</v>
      </c>
      <c r="M26" s="31"/>
      <c r="N26" s="1"/>
      <c r="O26" s="28"/>
    </row>
    <row r="27" customFormat="false" ht="18.6" hidden="false" customHeight="true" outlineLevel="0" collapsed="false">
      <c r="A27" s="16" t="s">
        <v>32</v>
      </c>
      <c r="B27" s="26" t="n">
        <f aca="false">ROUND('родив.,умерш. абс.цифры'!B26*1000/'родив.,умерш. абс.цифры'!J26,2)</f>
        <v>9.7</v>
      </c>
      <c r="C27" s="26" t="n">
        <f aca="false">ROUND('родив.,умерш. абс.цифры'!C26*1000/'родив.,умерш. абс.цифры'!K26,2)</f>
        <v>8.37</v>
      </c>
      <c r="D27" s="26" t="n">
        <f aca="false">ROUND(C27/B27*100-100,2)</f>
        <v>-13.71</v>
      </c>
      <c r="E27" s="26" t="n">
        <f aca="false">ROUND('родив.,умерш. абс.цифры'!D26*1000/'родив.,умерш. абс.цифры'!J26,2)</f>
        <v>14.16</v>
      </c>
      <c r="F27" s="26" t="n">
        <f aca="false">ROUND('родив.,умерш. абс.цифры'!E26*1000/'родив.,умерш. абс.цифры'!K26,2)</f>
        <v>13.79</v>
      </c>
      <c r="G27" s="26" t="n">
        <f aca="false">ROUND(F27/E27*100-100,2)</f>
        <v>-2.61</v>
      </c>
      <c r="H27" s="26" t="n">
        <f aca="false">B27-E27</f>
        <v>-4.46</v>
      </c>
      <c r="I27" s="26" t="n">
        <f aca="false">C27-F27</f>
        <v>-5.42</v>
      </c>
      <c r="J27" s="13" t="n">
        <v>10.1</v>
      </c>
      <c r="K27" s="13" t="n">
        <v>7.08</v>
      </c>
      <c r="L27" s="26" t="n">
        <f aca="false">ROUND(IF(J27&lt;&gt;0,K27/J27*100-100,0),2)</f>
        <v>-29.9</v>
      </c>
      <c r="M27" s="31"/>
      <c r="N27" s="1"/>
      <c r="O27" s="28"/>
    </row>
    <row r="28" customFormat="false" ht="18.6" hidden="false" customHeight="true" outlineLevel="0" collapsed="false">
      <c r="A28" s="16" t="s">
        <v>33</v>
      </c>
      <c r="B28" s="26" t="n">
        <f aca="false">ROUND('родив.,умерш. абс.цифры'!B27*1000/'родив.,умерш. абс.цифры'!J27,2)</f>
        <v>13.2</v>
      </c>
      <c r="C28" s="26" t="n">
        <f aca="false">ROUND('родив.,умерш. абс.цифры'!C27*1000/'родив.,умерш. абс.цифры'!K27,2)</f>
        <v>13.13</v>
      </c>
      <c r="D28" s="26" t="n">
        <f aca="false">ROUND(C28/B28*100-100,2)</f>
        <v>-0.53</v>
      </c>
      <c r="E28" s="26" t="n">
        <f aca="false">ROUND('родив.,умерш. абс.цифры'!D27*1000/'родив.,умерш. абс.цифры'!J27,2)</f>
        <v>7.67</v>
      </c>
      <c r="F28" s="26" t="n">
        <f aca="false">ROUND('родив.,умерш. абс.цифры'!E27*1000/'родив.,умерш. абс.цифры'!K27,2)</f>
        <v>8.1</v>
      </c>
      <c r="G28" s="26" t="n">
        <f aca="false">ROUND(F28/E28*100-100,2)</f>
        <v>5.61</v>
      </c>
      <c r="H28" s="26" t="n">
        <f aca="false">B28-E28</f>
        <v>5.53</v>
      </c>
      <c r="I28" s="26" t="n">
        <f aca="false">C28-F28</f>
        <v>5.03</v>
      </c>
      <c r="J28" s="13" t="n">
        <v>3.34</v>
      </c>
      <c r="K28" s="13" t="n">
        <v>8.27</v>
      </c>
      <c r="L28" s="26" t="n">
        <f aca="false">ROUND(IF(J28&lt;&gt;0,K28/J28*100-100,0),2)</f>
        <v>147.6</v>
      </c>
      <c r="M28" s="31"/>
      <c r="N28" s="1"/>
      <c r="O28" s="28"/>
    </row>
    <row r="29" customFormat="false" ht="18.75" hidden="false" customHeight="false" outlineLevel="0" collapsed="false">
      <c r="A29" s="16" t="s">
        <v>34</v>
      </c>
      <c r="B29" s="26" t="n">
        <f aca="false">ROUND('родив.,умерш. абс.цифры'!B28*1000/'родив.,умерш. абс.цифры'!J28,2)</f>
        <v>10.74</v>
      </c>
      <c r="C29" s="26" t="n">
        <f aca="false">ROUND('родив.,умерш. абс.цифры'!C28*1000/'родив.,умерш. абс.цифры'!K28,2)</f>
        <v>10.7</v>
      </c>
      <c r="D29" s="26" t="n">
        <f aca="false">ROUND(C29/B29*100-100,2)</f>
        <v>-0.37</v>
      </c>
      <c r="E29" s="26" t="n">
        <f aca="false">ROUND('родив.,умерш. абс.цифры'!D28*1000/'родив.,умерш. абс.цифры'!J28,2)</f>
        <v>10.68</v>
      </c>
      <c r="F29" s="26" t="n">
        <f aca="false">ROUND('родив.,умерш. абс.цифры'!E28*1000/'родив.,умерш. абс.цифры'!K28,2)</f>
        <v>10.25</v>
      </c>
      <c r="G29" s="26" t="n">
        <f aca="false">ROUND(F29/E29*100-100,2)</f>
        <v>-4.03</v>
      </c>
      <c r="H29" s="26" t="n">
        <f aca="false">B29-E29</f>
        <v>0.0600000000000005</v>
      </c>
      <c r="I29" s="26" t="n">
        <f aca="false">C29-F29</f>
        <v>0.449999999999999</v>
      </c>
      <c r="J29" s="13" t="n">
        <v>6.81</v>
      </c>
      <c r="K29" s="13" t="n">
        <v>4.6</v>
      </c>
      <c r="L29" s="26" t="n">
        <f aca="false">ROUND(IF(J29&lt;&gt;0,K29/J29*100-100,0),2)</f>
        <v>-32.45</v>
      </c>
      <c r="M29" s="31"/>
      <c r="N29" s="1"/>
      <c r="O29" s="28"/>
    </row>
    <row r="30" customFormat="false" ht="12.75" hidden="false" customHeight="true" outlineLevel="0" collapsed="false">
      <c r="A30" s="32"/>
      <c r="B30" s="33"/>
      <c r="C30" s="33"/>
      <c r="D30" s="33"/>
      <c r="E30" s="8"/>
      <c r="F30" s="8"/>
      <c r="G30" s="8"/>
      <c r="J30" s="34"/>
      <c r="K30" s="35"/>
      <c r="L30" s="34"/>
      <c r="M30" s="31"/>
    </row>
    <row r="31" customFormat="false" ht="4.5" hidden="true" customHeight="true" outlineLevel="0" collapsed="false">
      <c r="A31" s="32"/>
      <c r="B31" s="8"/>
      <c r="C31" s="8"/>
      <c r="D31" s="8"/>
      <c r="E31" s="8"/>
      <c r="F31" s="8"/>
      <c r="G31" s="8"/>
      <c r="J31" s="34"/>
      <c r="K31" s="35"/>
      <c r="L31" s="34"/>
    </row>
    <row r="32" customFormat="false" ht="18" hidden="false" customHeight="false" outlineLevel="0" collapsed="false">
      <c r="A32" s="36" t="s">
        <v>46</v>
      </c>
      <c r="B32" s="36"/>
      <c r="C32" s="36"/>
      <c r="D32" s="36"/>
      <c r="E32" s="36"/>
      <c r="F32" s="36"/>
      <c r="G32" s="36"/>
      <c r="J32" s="34"/>
      <c r="K32" s="35"/>
      <c r="L32" s="34"/>
    </row>
    <row r="33" customFormat="false" ht="13.5" hidden="false" customHeight="true" outlineLevel="0" collapsed="false">
      <c r="A33" s="32" t="s">
        <v>47</v>
      </c>
      <c r="B33" s="32"/>
      <c r="C33" s="32"/>
      <c r="D33" s="32"/>
      <c r="E33" s="32"/>
      <c r="F33" s="32"/>
      <c r="G33" s="32"/>
      <c r="J33" s="34"/>
      <c r="K33" s="34"/>
      <c r="L33" s="34"/>
    </row>
    <row r="34" customFormat="false" ht="18" hidden="false" customHeight="false" outlineLevel="0" collapsed="false">
      <c r="A34" s="8"/>
      <c r="B34" s="8"/>
      <c r="C34" s="8"/>
      <c r="D34" s="8"/>
      <c r="E34" s="8"/>
      <c r="F34" s="8"/>
      <c r="G34" s="8"/>
      <c r="J34" s="34"/>
      <c r="K34" s="34"/>
      <c r="L34" s="34"/>
    </row>
    <row r="35" customFormat="false" ht="18" hidden="false" customHeight="false" outlineLevel="0" collapsed="false">
      <c r="A35" s="8"/>
      <c r="B35" s="8"/>
      <c r="C35" s="8"/>
      <c r="D35" s="8"/>
      <c r="E35" s="8"/>
      <c r="F35" s="8"/>
      <c r="G35" s="8"/>
      <c r="J35" s="34"/>
      <c r="K35" s="34"/>
      <c r="L35" s="34"/>
    </row>
    <row r="36" customFormat="false" ht="18" hidden="false" customHeight="false" outlineLevel="0" collapsed="false">
      <c r="A36" s="8"/>
      <c r="B36" s="8"/>
      <c r="C36" s="8"/>
      <c r="D36" s="8"/>
      <c r="E36" s="8"/>
      <c r="F36" s="8"/>
      <c r="G36" s="8"/>
      <c r="J36" s="34"/>
      <c r="K36" s="34"/>
      <c r="L36" s="34"/>
    </row>
    <row r="37" customFormat="false" ht="18" hidden="false" customHeight="false" outlineLevel="0" collapsed="false">
      <c r="J37" s="34"/>
      <c r="K37" s="34"/>
      <c r="L37" s="34"/>
    </row>
    <row r="38" customFormat="false" ht="18" hidden="false" customHeight="false" outlineLevel="0" collapsed="false">
      <c r="J38" s="34"/>
      <c r="K38" s="34"/>
      <c r="L38" s="34"/>
    </row>
    <row r="39" customFormat="false" ht="18" hidden="false" customHeight="false" outlineLevel="0" collapsed="false">
      <c r="J39" s="34"/>
      <c r="K39" s="34"/>
      <c r="L39" s="34"/>
    </row>
    <row r="40" customFormat="false" ht="18" hidden="false" customHeight="false" outlineLevel="0" collapsed="false">
      <c r="J40" s="34"/>
      <c r="K40" s="34"/>
      <c r="L40" s="34"/>
    </row>
    <row r="41" customFormat="false" ht="18" hidden="false" customHeight="false" outlineLevel="0" collapsed="false">
      <c r="J41" s="34"/>
      <c r="K41" s="34"/>
      <c r="L41" s="34"/>
    </row>
  </sheetData>
  <mergeCells count="12">
    <mergeCell ref="A1:L1"/>
    <mergeCell ref="A2:L2"/>
    <mergeCell ref="A4:A6"/>
    <mergeCell ref="B4:D4"/>
    <mergeCell ref="E4:G4"/>
    <mergeCell ref="H4:I4"/>
    <mergeCell ref="J4:L4"/>
    <mergeCell ref="B5:D5"/>
    <mergeCell ref="E5:G5"/>
    <mergeCell ref="H5:I5"/>
    <mergeCell ref="J5:L5"/>
    <mergeCell ref="A32:G32"/>
  </mergeCells>
  <printOptions headings="false" gridLines="false" gridLinesSet="true" horizontalCentered="true" verticalCentered="true"/>
  <pageMargins left="0.170138888888889" right="0.170138888888889" top="0.35" bottom="0.22013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true" outlineLevel="0" max="3" min="2" style="0" width="9.14"/>
    <col collapsed="false" customWidth="true" hidden="false" outlineLevel="0" max="4" min="4" style="0" width="63.85"/>
    <col collapsed="false" customWidth="true" hidden="false" outlineLevel="0" max="5" min="5" style="0" width="10.85"/>
    <col collapsed="false" customWidth="true" hidden="false" outlineLevel="0" max="6" min="6" style="0" width="11.13"/>
    <col collapsed="false" customWidth="true" hidden="false" outlineLevel="0" max="7" min="7" style="0" width="13.7"/>
    <col collapsed="false" customWidth="true" hidden="false" outlineLevel="0" max="8" min="8" style="0" width="14.7"/>
    <col collapsed="false" customWidth="true" hidden="false" outlineLevel="0" max="10" min="9" style="37" width="9.14"/>
  </cols>
  <sheetData>
    <row r="3" customFormat="false" ht="18.6" hidden="false" customHeight="true" outlineLevel="0" collapsed="false">
      <c r="A3" s="24" t="s">
        <v>48</v>
      </c>
      <c r="B3" s="24"/>
      <c r="C3" s="24"/>
      <c r="D3" s="24"/>
      <c r="E3" s="24"/>
      <c r="F3" s="24"/>
      <c r="G3" s="24"/>
      <c r="H3" s="37"/>
    </row>
    <row r="4" customFormat="false" ht="18.6" hidden="false" customHeight="true" outlineLevel="0" collapsed="false">
      <c r="A4" s="24" t="s">
        <v>49</v>
      </c>
      <c r="B4" s="24"/>
      <c r="C4" s="24"/>
      <c r="D4" s="24"/>
      <c r="E4" s="24"/>
      <c r="F4" s="24"/>
      <c r="G4" s="24"/>
      <c r="H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</row>
    <row r="5" customFormat="false" ht="18.6" hidden="false" customHeight="true" outlineLevel="0" collapsed="false">
      <c r="A5" s="24" t="s">
        <v>50</v>
      </c>
      <c r="B5" s="24"/>
      <c r="C5" s="24"/>
      <c r="D5" s="24"/>
      <c r="E5" s="24"/>
      <c r="F5" s="24"/>
      <c r="G5" s="24"/>
      <c r="H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</row>
    <row r="6" customFormat="false" ht="18.6" hidden="false" customHeight="true" outlineLevel="0" collapsed="false">
      <c r="A6" s="38"/>
      <c r="B6" s="37"/>
      <c r="C6" s="37"/>
      <c r="D6" s="37"/>
      <c r="E6" s="39"/>
      <c r="F6" s="39"/>
      <c r="G6" s="37"/>
      <c r="H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</row>
    <row r="7" customFormat="false" ht="18.6" hidden="false" customHeight="true" outlineLevel="0" collapsed="false">
      <c r="A7" s="40" t="s">
        <v>51</v>
      </c>
      <c r="B7" s="40"/>
      <c r="C7" s="40"/>
      <c r="D7" s="40"/>
      <c r="E7" s="41" t="s">
        <v>8</v>
      </c>
      <c r="F7" s="41" t="s">
        <v>9</v>
      </c>
      <c r="G7" s="42" t="s">
        <v>52</v>
      </c>
      <c r="H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</row>
    <row r="8" customFormat="false" ht="18.6" hidden="false" customHeight="true" outlineLevel="0" collapsed="false">
      <c r="A8" s="40"/>
      <c r="B8" s="40"/>
      <c r="C8" s="40"/>
      <c r="D8" s="40"/>
      <c r="E8" s="41"/>
      <c r="F8" s="41"/>
      <c r="G8" s="43" t="s">
        <v>53</v>
      </c>
      <c r="H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</row>
    <row r="9" customFormat="false" ht="18.6" hidden="false" customHeight="true" outlineLevel="0" collapsed="false">
      <c r="A9" s="44" t="s">
        <v>54</v>
      </c>
      <c r="B9" s="45"/>
      <c r="C9" s="45"/>
      <c r="D9" s="45"/>
      <c r="E9" s="46" t="n">
        <v>50</v>
      </c>
      <c r="F9" s="47" t="n">
        <v>55</v>
      </c>
      <c r="G9" s="48" t="n">
        <f aca="false">F9/E9*100-100</f>
        <v>10</v>
      </c>
      <c r="H9" s="49"/>
      <c r="I9" s="50"/>
      <c r="J9" s="51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</row>
    <row r="10" customFormat="false" ht="18.6" hidden="false" customHeight="true" outlineLevel="0" collapsed="false">
      <c r="A10" s="52" t="s">
        <v>55</v>
      </c>
      <c r="B10" s="53"/>
      <c r="C10" s="53"/>
      <c r="D10" s="53"/>
      <c r="E10" s="54"/>
      <c r="F10" s="55" t="n">
        <v>1</v>
      </c>
      <c r="G10" s="48"/>
      <c r="H10" s="56"/>
      <c r="I10" s="50"/>
      <c r="J10" s="51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</row>
    <row r="11" customFormat="false" ht="18.6" hidden="false" customHeight="true" outlineLevel="0" collapsed="false">
      <c r="A11" s="52" t="s">
        <v>56</v>
      </c>
      <c r="B11" s="53"/>
      <c r="C11" s="53"/>
      <c r="D11" s="53"/>
      <c r="E11" s="54" t="n">
        <v>1</v>
      </c>
      <c r="F11" s="55"/>
      <c r="G11" s="48" t="n">
        <f aca="false">F11/E11*100-100</f>
        <v>-100</v>
      </c>
      <c r="H11" s="56"/>
      <c r="I11" s="50"/>
      <c r="J11" s="51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</row>
    <row r="12" customFormat="false" ht="18.6" hidden="false" customHeight="true" outlineLevel="0" collapsed="false">
      <c r="A12" s="57" t="s">
        <v>57</v>
      </c>
      <c r="B12" s="57"/>
      <c r="C12" s="57"/>
      <c r="D12" s="57"/>
      <c r="E12" s="54" t="n">
        <v>1</v>
      </c>
      <c r="F12" s="55" t="n">
        <v>1</v>
      </c>
      <c r="G12" s="48" t="n">
        <f aca="false">F12/E12*100-100</f>
        <v>0</v>
      </c>
      <c r="H12" s="56"/>
      <c r="I12" s="50"/>
      <c r="J12" s="51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</row>
    <row r="13" customFormat="false" ht="18.6" hidden="false" customHeight="true" outlineLevel="0" collapsed="false">
      <c r="A13" s="52" t="s">
        <v>58</v>
      </c>
      <c r="B13" s="53"/>
      <c r="C13" s="53"/>
      <c r="D13" s="53"/>
      <c r="E13" s="54"/>
      <c r="F13" s="55"/>
      <c r="G13" s="48"/>
      <c r="H13" s="56"/>
      <c r="I13" s="50"/>
      <c r="J13" s="51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</row>
    <row r="14" customFormat="false" ht="18.6" hidden="false" customHeight="true" outlineLevel="0" collapsed="false">
      <c r="A14" s="52" t="s">
        <v>59</v>
      </c>
      <c r="B14" s="53"/>
      <c r="C14" s="53"/>
      <c r="D14" s="53"/>
      <c r="E14" s="54" t="n">
        <v>1</v>
      </c>
      <c r="F14" s="55" t="n">
        <v>1</v>
      </c>
      <c r="G14" s="48" t="n">
        <f aca="false">F14/E14*100-100</f>
        <v>0</v>
      </c>
      <c r="H14" s="58"/>
      <c r="I14" s="50"/>
      <c r="J14" s="51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</row>
    <row r="15" customFormat="false" ht="18.6" hidden="false" customHeight="true" outlineLevel="0" collapsed="false">
      <c r="A15" s="52" t="s">
        <v>60</v>
      </c>
      <c r="B15" s="53"/>
      <c r="C15" s="53"/>
      <c r="D15" s="53"/>
      <c r="E15" s="54" t="n">
        <v>1</v>
      </c>
      <c r="F15" s="55" t="n">
        <v>4</v>
      </c>
      <c r="G15" s="48" t="n">
        <f aca="false">F15/E15*100-100</f>
        <v>300</v>
      </c>
      <c r="H15" s="56"/>
      <c r="I15" s="50"/>
      <c r="J15" s="51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</row>
    <row r="16" customFormat="false" ht="18.6" hidden="false" customHeight="true" outlineLevel="0" collapsed="false">
      <c r="A16" s="52" t="s">
        <v>61</v>
      </c>
      <c r="B16" s="53"/>
      <c r="C16" s="53"/>
      <c r="D16" s="53"/>
      <c r="E16" s="54" t="n">
        <v>1</v>
      </c>
      <c r="F16" s="55"/>
      <c r="G16" s="48" t="n">
        <f aca="false">F16/E16*100-100</f>
        <v>-100</v>
      </c>
      <c r="H16" s="56"/>
      <c r="I16" s="50"/>
      <c r="J16" s="51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</row>
    <row r="17" customFormat="false" ht="18.6" hidden="false" customHeight="true" outlineLevel="0" collapsed="false">
      <c r="A17" s="59" t="s">
        <v>62</v>
      </c>
      <c r="B17" s="59"/>
      <c r="C17" s="59"/>
      <c r="D17" s="59"/>
      <c r="E17" s="60" t="n">
        <v>28</v>
      </c>
      <c r="F17" s="61" t="n">
        <v>29</v>
      </c>
      <c r="G17" s="48" t="n">
        <f aca="false">F17/E17*100-100</f>
        <v>3.57142857142858</v>
      </c>
      <c r="H17" s="58"/>
      <c r="I17" s="50"/>
      <c r="J17" s="51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</row>
    <row r="18" customFormat="false" ht="18.6" hidden="false" customHeight="true" outlineLevel="0" collapsed="false">
      <c r="A18" s="57" t="s">
        <v>63</v>
      </c>
      <c r="B18" s="57"/>
      <c r="C18" s="57"/>
      <c r="D18" s="57"/>
      <c r="E18" s="54"/>
      <c r="F18" s="55"/>
      <c r="G18" s="48"/>
      <c r="H18" s="56"/>
      <c r="I18" s="50"/>
      <c r="J18" s="51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</row>
    <row r="19" customFormat="false" ht="18.6" hidden="false" customHeight="true" outlineLevel="0" collapsed="false">
      <c r="A19" s="52" t="s">
        <v>64</v>
      </c>
      <c r="B19" s="53"/>
      <c r="C19" s="53"/>
      <c r="D19" s="53"/>
      <c r="E19" s="54" t="n">
        <v>13</v>
      </c>
      <c r="F19" s="55" t="n">
        <v>6</v>
      </c>
      <c r="G19" s="48" t="n">
        <f aca="false">F19/E19*100-100</f>
        <v>-53.8461538461539</v>
      </c>
      <c r="H19" s="58"/>
      <c r="I19" s="50"/>
      <c r="J19" s="51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</row>
    <row r="20" customFormat="false" ht="18.6" hidden="false" customHeight="true" outlineLevel="0" collapsed="false">
      <c r="A20" s="62" t="s">
        <v>65</v>
      </c>
      <c r="B20" s="62"/>
      <c r="C20" s="62"/>
      <c r="D20" s="62"/>
      <c r="E20" s="60" t="n">
        <v>5</v>
      </c>
      <c r="F20" s="61" t="n">
        <v>10</v>
      </c>
      <c r="G20" s="48" t="n">
        <f aca="false">F20/E20*100-100</f>
        <v>100</v>
      </c>
      <c r="H20" s="56"/>
      <c r="I20" s="50"/>
      <c r="J20" s="51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</row>
    <row r="21" customFormat="false" ht="18.6" hidden="false" customHeight="true" outlineLevel="0" collapsed="false">
      <c r="A21" s="52" t="s">
        <v>66</v>
      </c>
      <c r="B21" s="53"/>
      <c r="C21" s="53"/>
      <c r="D21" s="53"/>
      <c r="E21" s="54" t="n">
        <v>10</v>
      </c>
      <c r="F21" s="55" t="n">
        <v>10</v>
      </c>
      <c r="G21" s="48" t="n">
        <f aca="false">F21/E21*100-100</f>
        <v>0</v>
      </c>
      <c r="H21" s="37"/>
      <c r="I21" s="50"/>
      <c r="J21" s="51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</row>
    <row r="22" customFormat="false" ht="18.6" hidden="false" customHeight="true" outlineLevel="0" collapsed="false">
      <c r="A22" s="59" t="s">
        <v>67</v>
      </c>
      <c r="B22" s="59"/>
      <c r="C22" s="59"/>
      <c r="D22" s="59"/>
      <c r="E22" s="60" t="n">
        <v>3</v>
      </c>
      <c r="F22" s="61" t="n">
        <v>4</v>
      </c>
      <c r="G22" s="48" t="n">
        <f aca="false">F22/E22*100-100</f>
        <v>33.3333333333333</v>
      </c>
      <c r="H22" s="37"/>
      <c r="I22" s="50"/>
      <c r="J22" s="51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</row>
    <row r="23" customFormat="false" ht="18.6" hidden="false" customHeight="true" outlineLevel="0" collapsed="false">
      <c r="A23" s="63" t="s">
        <v>68</v>
      </c>
      <c r="B23" s="64"/>
      <c r="C23" s="64"/>
      <c r="D23" s="64"/>
      <c r="E23" s="65" t="n">
        <v>4</v>
      </c>
      <c r="F23" s="66" t="n">
        <v>5</v>
      </c>
      <c r="G23" s="48" t="n">
        <f aca="false">F23/E23*100-100</f>
        <v>25</v>
      </c>
      <c r="H23" s="37"/>
      <c r="I23" s="50"/>
      <c r="J23" s="51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</row>
    <row r="24" customFormat="false" ht="18" hidden="true" customHeight="true" outlineLevel="0" collapsed="false">
      <c r="A24" s="37"/>
      <c r="B24" s="37"/>
      <c r="C24" s="37"/>
      <c r="D24" s="37"/>
      <c r="E24" s="67" t="n">
        <v>4</v>
      </c>
      <c r="F24" s="68"/>
      <c r="G24" s="48" t="n">
        <f aca="false">F24/E24*100-100</f>
        <v>-100</v>
      </c>
      <c r="H24" s="37"/>
      <c r="I24" s="50"/>
      <c r="J24" s="51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</row>
    <row r="25" customFormat="false" ht="18.6" hidden="false" customHeight="true" outlineLevel="0" collapsed="false">
      <c r="A25" s="69"/>
      <c r="B25" s="69"/>
      <c r="C25" s="69"/>
      <c r="D25" s="69"/>
      <c r="E25" s="69"/>
      <c r="F25" s="69"/>
      <c r="G25" s="69"/>
      <c r="H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</row>
    <row r="26" customFormat="false" ht="18.6" hidden="false" customHeight="true" outlineLevel="0" collapsed="false">
      <c r="A26" s="37"/>
      <c r="B26" s="37"/>
      <c r="C26" s="37"/>
      <c r="D26" s="37"/>
      <c r="E26" s="37"/>
      <c r="F26" s="37"/>
      <c r="G26" s="70"/>
      <c r="H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</row>
    <row r="27" customFormat="false" ht="18.6" hidden="false" customHeight="true" outlineLevel="0" collapsed="false">
      <c r="A27" s="37"/>
      <c r="B27" s="37"/>
      <c r="C27" s="37"/>
      <c r="D27" s="37"/>
      <c r="E27" s="37"/>
      <c r="F27" s="37"/>
      <c r="G27" s="70"/>
      <c r="H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</row>
    <row r="28" customFormat="false" ht="18.6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</row>
    <row r="29" customFormat="false" ht="18.6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</row>
    <row r="30" customFormat="false" ht="18.6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</row>
    <row r="31" customFormat="false" ht="18.6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</row>
    <row r="32" customFormat="false" ht="18.6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</row>
    <row r="33" customFormat="false" ht="12.7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</row>
    <row r="34" customFormat="false" ht="12.7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37"/>
      <c r="H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</row>
    <row r="37" customFormat="false" ht="12.75" hidden="false" customHeight="false" outlineLevel="0" collapsed="false">
      <c r="H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</row>
    <row r="38" customFormat="false" ht="12.75" hidden="false" customHeight="false" outlineLevel="0" collapsed="false">
      <c r="H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</row>
    <row r="39" customFormat="false" ht="12.75" hidden="false" customHeight="false" outlineLevel="0" collapsed="false">
      <c r="H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</row>
    <row r="40" customFormat="false" ht="12.75" hidden="false" customHeight="false" outlineLevel="0" collapsed="false">
      <c r="H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</row>
    <row r="41" customFormat="false" ht="12.75" hidden="false" customHeight="false" outlineLevel="0" collapsed="false">
      <c r="H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</row>
    <row r="42" customFormat="false" ht="12.75" hidden="false" customHeight="false" outlineLevel="0" collapsed="false">
      <c r="H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</row>
    <row r="43" customFormat="false" ht="12.75" hidden="false" customHeight="false" outlineLevel="0" collapsed="false">
      <c r="H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</row>
    <row r="44" customFormat="false" ht="12.75" hidden="false" customHeight="false" outlineLevel="0" collapsed="false">
      <c r="H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</row>
    <row r="45" customFormat="false" ht="12.75" hidden="false" customHeight="false" outlineLevel="0" collapsed="false">
      <c r="H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</row>
    <row r="46" customFormat="false" ht="12.75" hidden="false" customHeight="false" outlineLevel="0" collapsed="false">
      <c r="H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</row>
    <row r="47" customFormat="false" ht="12.75" hidden="false" customHeight="false" outlineLevel="0" collapsed="false">
      <c r="H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</row>
    <row r="48" customFormat="false" ht="12.75" hidden="false" customHeight="false" outlineLevel="0" collapsed="false">
      <c r="H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</row>
    <row r="49" customFormat="false" ht="12.75" hidden="false" customHeight="false" outlineLevel="0" collapsed="false">
      <c r="H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</row>
    <row r="50" customFormat="false" ht="12.75" hidden="false" customHeight="false" outlineLevel="0" collapsed="false">
      <c r="H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</row>
    <row r="51" customFormat="false" ht="12.75" hidden="false" customHeight="false" outlineLevel="0" collapsed="false">
      <c r="H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</row>
  </sheetData>
  <mergeCells count="12">
    <mergeCell ref="A3:G3"/>
    <mergeCell ref="A4:G4"/>
    <mergeCell ref="A5:G5"/>
    <mergeCell ref="A7:D8"/>
    <mergeCell ref="E7:E8"/>
    <mergeCell ref="F7:F8"/>
    <mergeCell ref="A12:D12"/>
    <mergeCell ref="A17:D17"/>
    <mergeCell ref="A18:D18"/>
    <mergeCell ref="A20:D20"/>
    <mergeCell ref="A22:D22"/>
    <mergeCell ref="A25:G2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9" activeCellId="0" sqref="E9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50.7"/>
    <col collapsed="false" customWidth="true" hidden="true" outlineLevel="0" max="4" min="4" style="0" width="3.99"/>
    <col collapsed="false" customWidth="true" hidden="false" outlineLevel="0" max="5" min="5" style="0" width="12.28"/>
    <col collapsed="false" customWidth="true" hidden="false" outlineLevel="0" max="6" min="6" style="0" width="9.85"/>
    <col collapsed="false" customWidth="true" hidden="false" outlineLevel="0" max="7" min="7" style="0" width="16.28"/>
    <col collapsed="false" customWidth="true" hidden="false" outlineLevel="0" max="8" min="8" style="0" width="11.13"/>
    <col collapsed="false" customWidth="true" hidden="false" outlineLevel="0" max="10" min="9" style="37" width="9.14"/>
  </cols>
  <sheetData>
    <row r="3" customFormat="false" ht="18.6" hidden="false" customHeight="true" outlineLevel="0" collapsed="false">
      <c r="A3" s="71" t="s">
        <v>48</v>
      </c>
      <c r="B3" s="71"/>
      <c r="C3" s="71"/>
      <c r="D3" s="71"/>
      <c r="E3" s="71"/>
      <c r="F3" s="71"/>
      <c r="G3" s="71"/>
      <c r="H3" s="37"/>
    </row>
    <row r="4" customFormat="false" ht="18.6" hidden="false" customHeight="true" outlineLevel="0" collapsed="false">
      <c r="A4" s="71" t="s">
        <v>69</v>
      </c>
      <c r="B4" s="71"/>
      <c r="C4" s="71"/>
      <c r="D4" s="71"/>
      <c r="E4" s="71"/>
      <c r="F4" s="71"/>
      <c r="G4" s="71"/>
      <c r="H4" s="37"/>
      <c r="K4" s="37"/>
      <c r="L4" s="37"/>
      <c r="M4" s="37"/>
    </row>
    <row r="5" customFormat="false" ht="18.6" hidden="false" customHeight="true" outlineLevel="0" collapsed="false">
      <c r="A5" s="71" t="s">
        <v>70</v>
      </c>
      <c r="B5" s="71"/>
      <c r="C5" s="71"/>
      <c r="D5" s="71"/>
      <c r="E5" s="71"/>
      <c r="F5" s="71"/>
      <c r="G5" s="71"/>
      <c r="H5" s="37"/>
      <c r="K5" s="37"/>
      <c r="L5" s="37"/>
      <c r="M5" s="37"/>
    </row>
    <row r="6" customFormat="false" ht="18.6" hidden="false" customHeight="true" outlineLevel="0" collapsed="false">
      <c r="A6" s="38"/>
      <c r="B6" s="37"/>
      <c r="C6" s="37"/>
      <c r="D6" s="37"/>
      <c r="E6" s="37"/>
      <c r="F6" s="37"/>
      <c r="G6" s="37"/>
      <c r="H6" s="37"/>
      <c r="K6" s="37"/>
      <c r="L6" s="37"/>
      <c r="M6" s="37"/>
    </row>
    <row r="7" customFormat="false" ht="18.6" hidden="false" customHeight="true" outlineLevel="0" collapsed="false">
      <c r="A7" s="72" t="s">
        <v>51</v>
      </c>
      <c r="B7" s="72"/>
      <c r="C7" s="72"/>
      <c r="D7" s="72"/>
      <c r="E7" s="7" t="s">
        <v>8</v>
      </c>
      <c r="F7" s="7" t="s">
        <v>9</v>
      </c>
      <c r="G7" s="73" t="s">
        <v>52</v>
      </c>
      <c r="H7" s="74" t="s">
        <v>71</v>
      </c>
      <c r="I7" s="74"/>
      <c r="K7" s="37"/>
      <c r="L7" s="37"/>
      <c r="M7" s="37"/>
    </row>
    <row r="8" customFormat="false" ht="18.6" hidden="false" customHeight="true" outlineLevel="0" collapsed="false">
      <c r="A8" s="72"/>
      <c r="B8" s="72"/>
      <c r="C8" s="72"/>
      <c r="D8" s="72"/>
      <c r="E8" s="7"/>
      <c r="F8" s="7"/>
      <c r="G8" s="75" t="s">
        <v>53</v>
      </c>
      <c r="H8" s="76" t="n">
        <v>2015</v>
      </c>
      <c r="I8" s="77" t="n">
        <v>2016</v>
      </c>
      <c r="K8" s="37"/>
      <c r="L8" s="37"/>
      <c r="M8" s="37"/>
    </row>
    <row r="9" customFormat="false" ht="18.6" hidden="false" customHeight="true" outlineLevel="0" collapsed="false">
      <c r="A9" s="78" t="s">
        <v>72</v>
      </c>
      <c r="B9" s="78"/>
      <c r="C9" s="78"/>
      <c r="D9" s="79"/>
      <c r="E9" s="80" t="n">
        <v>4.52</v>
      </c>
      <c r="F9" s="80" t="n">
        <v>5.15</v>
      </c>
      <c r="G9" s="81" t="n">
        <f aca="false">F9/E9*100-100</f>
        <v>13.9380530973451</v>
      </c>
      <c r="H9" s="82" t="s">
        <v>73</v>
      </c>
      <c r="I9" s="82"/>
      <c r="J9" s="10"/>
      <c r="K9" s="37"/>
      <c r="L9" s="37"/>
      <c r="M9" s="37"/>
    </row>
    <row r="10" customFormat="false" ht="18.6" hidden="false" customHeight="true" outlineLevel="0" collapsed="false">
      <c r="A10" s="53" t="s">
        <v>55</v>
      </c>
      <c r="B10" s="53"/>
      <c r="C10" s="53"/>
      <c r="D10" s="53"/>
      <c r="E10" s="83" t="n">
        <f aca="false">'млад смерт абсцифры'!E10*1000/'на 1000 род'!H10</f>
        <v>0</v>
      </c>
      <c r="F10" s="83" t="n">
        <f aca="false">'млад смерт абсцифры'!F10*1000/'на 1000 род'!I10</f>
        <v>0.0966930961129375</v>
      </c>
      <c r="G10" s="81"/>
      <c r="H10" s="13" t="n">
        <v>10735</v>
      </c>
      <c r="I10" s="84" t="n">
        <v>10342</v>
      </c>
      <c r="J10" s="10"/>
      <c r="K10" s="37"/>
      <c r="L10" s="37"/>
      <c r="M10" s="37"/>
    </row>
    <row r="11" customFormat="false" ht="18.6" hidden="false" customHeight="true" outlineLevel="0" collapsed="false">
      <c r="A11" s="53" t="s">
        <v>56</v>
      </c>
      <c r="B11" s="53"/>
      <c r="C11" s="53"/>
      <c r="D11" s="53"/>
      <c r="E11" s="83" t="n">
        <f aca="false">'млад смерт абсцифры'!E11*1000/'на 1000 род'!H11</f>
        <v>0.0931532370749884</v>
      </c>
      <c r="F11" s="83" t="n">
        <f aca="false">'млад смерт абсцифры'!F11*1000/'на 1000 род'!I11</f>
        <v>0</v>
      </c>
      <c r="G11" s="81" t="n">
        <f aca="false">F11/E11*100-100</f>
        <v>-100</v>
      </c>
      <c r="H11" s="13" t="n">
        <v>10735</v>
      </c>
      <c r="I11" s="84" t="n">
        <v>10342</v>
      </c>
      <c r="J11" s="10"/>
      <c r="K11" s="37"/>
      <c r="L11" s="37"/>
      <c r="M11" s="37"/>
    </row>
    <row r="12" customFormat="false" ht="18.6" hidden="false" customHeight="true" outlineLevel="0" collapsed="false">
      <c r="A12" s="85" t="s">
        <v>57</v>
      </c>
      <c r="B12" s="85"/>
      <c r="C12" s="85"/>
      <c r="D12" s="85"/>
      <c r="E12" s="83" t="n">
        <f aca="false">'млад смерт абсцифры'!E12*1000/'на 1000 род'!H12</f>
        <v>0.0931532370749884</v>
      </c>
      <c r="F12" s="83" t="n">
        <f aca="false">'млад смерт абсцифры'!F12*1000/'на 1000 род'!I12</f>
        <v>0.0966930961129375</v>
      </c>
      <c r="G12" s="81" t="n">
        <f aca="false">F12/E12*100-100</f>
        <v>3.80003867723843</v>
      </c>
      <c r="H12" s="13" t="n">
        <v>10735</v>
      </c>
      <c r="I12" s="84" t="n">
        <v>10342</v>
      </c>
      <c r="J12" s="10"/>
      <c r="K12" s="37"/>
      <c r="L12" s="37"/>
      <c r="M12" s="37"/>
    </row>
    <row r="13" customFormat="false" ht="18.6" hidden="false" customHeight="true" outlineLevel="0" collapsed="false">
      <c r="A13" s="53" t="s">
        <v>58</v>
      </c>
      <c r="B13" s="53"/>
      <c r="C13" s="53"/>
      <c r="D13" s="53"/>
      <c r="E13" s="83" t="n">
        <f aca="false">'млад смерт абсцифры'!E13*1000/'на 1000 род'!H13</f>
        <v>0</v>
      </c>
      <c r="F13" s="83" t="n">
        <f aca="false">'млад смерт абсцифры'!F13*1000/'на 1000 род'!I13</f>
        <v>0</v>
      </c>
      <c r="G13" s="81"/>
      <c r="H13" s="13" t="n">
        <v>10735</v>
      </c>
      <c r="I13" s="84" t="n">
        <v>10342</v>
      </c>
      <c r="J13" s="10"/>
      <c r="K13" s="37"/>
      <c r="L13" s="37"/>
      <c r="M13" s="37"/>
    </row>
    <row r="14" customFormat="false" ht="19.5" hidden="false" customHeight="true" outlineLevel="0" collapsed="false">
      <c r="A14" s="53" t="s">
        <v>59</v>
      </c>
      <c r="B14" s="53"/>
      <c r="C14" s="53"/>
      <c r="D14" s="53"/>
      <c r="E14" s="83" t="n">
        <f aca="false">'млад смерт абсцифры'!E14*1000/'на 1000 род'!H14</f>
        <v>0.0931532370749884</v>
      </c>
      <c r="F14" s="83" t="n">
        <f aca="false">'млад смерт абсцифры'!F14*1000/'на 1000 род'!I14</f>
        <v>0.0966930961129375</v>
      </c>
      <c r="G14" s="81" t="n">
        <f aca="false">F14/E14*100-100</f>
        <v>3.80003867723843</v>
      </c>
      <c r="H14" s="13" t="n">
        <v>10735</v>
      </c>
      <c r="I14" s="84" t="n">
        <v>10342</v>
      </c>
      <c r="J14" s="10"/>
      <c r="K14" s="37"/>
      <c r="L14" s="37"/>
      <c r="M14" s="37"/>
    </row>
    <row r="15" customFormat="false" ht="18.6" hidden="false" customHeight="true" outlineLevel="0" collapsed="false">
      <c r="A15" s="53" t="s">
        <v>60</v>
      </c>
      <c r="B15" s="53"/>
      <c r="C15" s="53"/>
      <c r="D15" s="53"/>
      <c r="E15" s="83" t="n">
        <f aca="false">'млад смерт абсцифры'!E15*1000/'на 1000 род'!H15</f>
        <v>0.0931532370749884</v>
      </c>
      <c r="F15" s="83" t="n">
        <f aca="false">'млад смерт абсцифры'!F15*1000/'на 1000 род'!I15</f>
        <v>0.38677238445175</v>
      </c>
      <c r="G15" s="81" t="n">
        <f aca="false">F15/E15*100-100</f>
        <v>315.200154708954</v>
      </c>
      <c r="H15" s="13" t="n">
        <v>10735</v>
      </c>
      <c r="I15" s="84" t="n">
        <v>10342</v>
      </c>
      <c r="J15" s="10"/>
      <c r="K15" s="37"/>
      <c r="L15" s="37"/>
      <c r="M15" s="37"/>
    </row>
    <row r="16" customFormat="false" ht="18.6" hidden="false" customHeight="true" outlineLevel="0" collapsed="false">
      <c r="A16" s="53" t="s">
        <v>61</v>
      </c>
      <c r="B16" s="53"/>
      <c r="C16" s="53"/>
      <c r="D16" s="53"/>
      <c r="E16" s="83" t="n">
        <f aca="false">'млад смерт абсцифры'!E16*1000/'на 1000 род'!H16</f>
        <v>0.0931532370749884</v>
      </c>
      <c r="F16" s="83" t="n">
        <f aca="false">'млад смерт абсцифры'!F16*1000/'на 1000 род'!I16</f>
        <v>0</v>
      </c>
      <c r="G16" s="81" t="n">
        <f aca="false">F16/E16*100-100</f>
        <v>-100</v>
      </c>
      <c r="H16" s="13" t="n">
        <v>10735</v>
      </c>
      <c r="I16" s="84" t="n">
        <v>10342</v>
      </c>
      <c r="J16" s="10"/>
      <c r="K16" s="37"/>
      <c r="L16" s="37"/>
      <c r="M16" s="37"/>
    </row>
    <row r="17" customFormat="false" ht="18.6" hidden="false" customHeight="true" outlineLevel="0" collapsed="false">
      <c r="A17" s="86" t="s">
        <v>62</v>
      </c>
      <c r="B17" s="86"/>
      <c r="C17" s="86"/>
      <c r="D17" s="86"/>
      <c r="E17" s="83" t="n">
        <f aca="false">'млад смерт абсцифры'!E17*1000/'на 1000 род'!H17</f>
        <v>2.60829063809967</v>
      </c>
      <c r="F17" s="83" t="n">
        <f aca="false">'млад смерт абсцифры'!F17*1000/'на 1000 род'!I17</f>
        <v>2.80409978727519</v>
      </c>
      <c r="G17" s="81" t="n">
        <f aca="false">F17/E17*100-100</f>
        <v>7.50718291571127</v>
      </c>
      <c r="H17" s="13" t="n">
        <v>10735</v>
      </c>
      <c r="I17" s="84" t="n">
        <v>10342</v>
      </c>
      <c r="J17" s="10"/>
      <c r="K17" s="37"/>
      <c r="L17" s="37"/>
      <c r="M17" s="37"/>
    </row>
    <row r="18" customFormat="false" ht="18.6" hidden="false" customHeight="true" outlineLevel="0" collapsed="false">
      <c r="A18" s="85" t="s">
        <v>63</v>
      </c>
      <c r="B18" s="85"/>
      <c r="C18" s="85"/>
      <c r="D18" s="85"/>
      <c r="E18" s="83" t="n">
        <f aca="false">'млад смерт абсцифры'!E18*1000/'на 1000 род'!H18</f>
        <v>0</v>
      </c>
      <c r="F18" s="83" t="n">
        <f aca="false">'млад смерт абсцифры'!F18*1000/'на 1000 род'!I18</f>
        <v>0</v>
      </c>
      <c r="G18" s="81"/>
      <c r="H18" s="13" t="n">
        <v>10735</v>
      </c>
      <c r="I18" s="84" t="n">
        <v>10342</v>
      </c>
      <c r="J18" s="10"/>
      <c r="K18" s="37"/>
      <c r="L18" s="37"/>
      <c r="M18" s="37"/>
    </row>
    <row r="19" customFormat="false" ht="18.6" hidden="false" customHeight="true" outlineLevel="0" collapsed="false">
      <c r="A19" s="53" t="s">
        <v>64</v>
      </c>
      <c r="B19" s="53"/>
      <c r="C19" s="53"/>
      <c r="D19" s="53"/>
      <c r="E19" s="83" t="n">
        <f aca="false">'млад смерт абсцифры'!E19*1000/'на 1000 род'!H19</f>
        <v>1.21099208197485</v>
      </c>
      <c r="F19" s="83" t="n">
        <f aca="false">'млад смерт абсцифры'!F19*1000/'на 1000 род'!I19</f>
        <v>0.580158576677625</v>
      </c>
      <c r="G19" s="81" t="n">
        <f aca="false">F19/E19*100-100</f>
        <v>-52.0922898412746</v>
      </c>
      <c r="H19" s="13" t="n">
        <v>10735</v>
      </c>
      <c r="I19" s="84" t="n">
        <v>10342</v>
      </c>
      <c r="J19" s="10"/>
      <c r="K19" s="37"/>
      <c r="L19" s="37"/>
      <c r="M19" s="37"/>
    </row>
    <row r="20" customFormat="false" ht="18.6" hidden="false" customHeight="true" outlineLevel="0" collapsed="false">
      <c r="A20" s="87" t="s">
        <v>65</v>
      </c>
      <c r="B20" s="87"/>
      <c r="C20" s="87"/>
      <c r="D20" s="87"/>
      <c r="E20" s="83" t="n">
        <f aca="false">'млад смерт абсцифры'!E20*1000/'на 1000 род'!H20</f>
        <v>0.465766185374942</v>
      </c>
      <c r="F20" s="83" t="n">
        <f aca="false">'млад смерт абсцифры'!F20*1000/'на 1000 род'!I20</f>
        <v>0.966930961129375</v>
      </c>
      <c r="G20" s="81" t="n">
        <f aca="false">F20/E20*100-100</f>
        <v>107.600077354477</v>
      </c>
      <c r="H20" s="13" t="n">
        <v>10735</v>
      </c>
      <c r="I20" s="84" t="n">
        <v>10342</v>
      </c>
      <c r="J20" s="10"/>
      <c r="K20" s="37"/>
      <c r="L20" s="37"/>
      <c r="M20" s="37"/>
    </row>
    <row r="21" customFormat="false" ht="18.6" hidden="false" customHeight="true" outlineLevel="0" collapsed="false">
      <c r="A21" s="53" t="s">
        <v>66</v>
      </c>
      <c r="B21" s="53"/>
      <c r="C21" s="53"/>
      <c r="D21" s="53"/>
      <c r="E21" s="83" t="n">
        <f aca="false">'млад смерт абсцифры'!E21*1000/'на 1000 род'!H21</f>
        <v>0.931532370749884</v>
      </c>
      <c r="F21" s="83" t="n">
        <f aca="false">'млад смерт абсцифры'!F21*1000/'на 1000 род'!I21</f>
        <v>0.966930961129375</v>
      </c>
      <c r="G21" s="81" t="n">
        <f aca="false">F21/E21*100-100</f>
        <v>3.80003867723843</v>
      </c>
      <c r="H21" s="13" t="n">
        <v>10735</v>
      </c>
      <c r="I21" s="84" t="n">
        <v>10342</v>
      </c>
      <c r="K21" s="37"/>
      <c r="L21" s="37"/>
      <c r="M21" s="37"/>
    </row>
    <row r="22" customFormat="false" ht="18.6" hidden="false" customHeight="true" outlineLevel="0" collapsed="false">
      <c r="A22" s="86" t="s">
        <v>67</v>
      </c>
      <c r="B22" s="86"/>
      <c r="C22" s="86"/>
      <c r="D22" s="86"/>
      <c r="E22" s="83" t="n">
        <f aca="false">'млад смерт абсцифры'!E22*1000/'на 1000 род'!H22</f>
        <v>0.279459711224965</v>
      </c>
      <c r="F22" s="83" t="n">
        <f aca="false">'млад смерт абсцифры'!F22*1000/'на 1000 род'!I22</f>
        <v>0.38677238445175</v>
      </c>
      <c r="G22" s="81" t="n">
        <f aca="false">F22/E22*100-100</f>
        <v>38.4000515696513</v>
      </c>
      <c r="H22" s="13" t="n">
        <v>10735</v>
      </c>
      <c r="I22" s="84" t="n">
        <v>10342</v>
      </c>
      <c r="K22" s="37"/>
      <c r="L22" s="37"/>
      <c r="M22" s="37"/>
    </row>
    <row r="23" customFormat="false" ht="18.6" hidden="false" customHeight="true" outlineLevel="0" collapsed="false">
      <c r="A23" s="53" t="s">
        <v>68</v>
      </c>
      <c r="B23" s="53"/>
      <c r="C23" s="53"/>
      <c r="D23" s="53"/>
      <c r="E23" s="83" t="n">
        <f aca="false">'млад смерт абсцифры'!E23*1000/'на 1000 род'!H23</f>
        <v>0.372612948299953</v>
      </c>
      <c r="F23" s="83" t="n">
        <f aca="false">'млад смерт абсцифры'!F23*1000/'на 1000 род'!I23</f>
        <v>0.483465480564688</v>
      </c>
      <c r="G23" s="81" t="n">
        <f aca="false">F23/E23*100-100</f>
        <v>29.7500483465481</v>
      </c>
      <c r="H23" s="13" t="n">
        <v>10735</v>
      </c>
      <c r="I23" s="84" t="n">
        <v>10342</v>
      </c>
      <c r="K23" s="37"/>
      <c r="L23" s="37"/>
      <c r="M23" s="37"/>
    </row>
    <row r="24" customFormat="false" ht="18.6" hidden="false" customHeight="true" outlineLevel="0" collapsed="false">
      <c r="A24" s="88" t="s">
        <v>74</v>
      </c>
      <c r="B24" s="89"/>
      <c r="C24" s="90"/>
      <c r="D24" s="90"/>
      <c r="E24" s="91"/>
      <c r="F24" s="92"/>
      <c r="G24" s="81"/>
      <c r="H24" s="37"/>
      <c r="I24" s="10"/>
      <c r="K24" s="37"/>
      <c r="L24" s="37"/>
      <c r="M24" s="37"/>
    </row>
    <row r="25" customFormat="false" ht="18.6" hidden="false" customHeight="true" outlineLevel="0" collapsed="false">
      <c r="A25" s="69"/>
      <c r="B25" s="69"/>
      <c r="C25" s="69"/>
      <c r="D25" s="69"/>
      <c r="E25" s="69"/>
      <c r="F25" s="69"/>
      <c r="G25" s="69"/>
      <c r="H25" s="37"/>
      <c r="K25" s="37"/>
      <c r="L25" s="37"/>
      <c r="M25" s="37"/>
    </row>
    <row r="26" customFormat="false" ht="18.6" hidden="false" customHeight="true" outlineLevel="0" collapsed="false">
      <c r="A26" s="93"/>
      <c r="B26" s="93"/>
      <c r="C26" s="93"/>
      <c r="D26" s="93"/>
      <c r="E26" s="94"/>
      <c r="F26" s="95"/>
      <c r="G26" s="37"/>
      <c r="H26" s="37"/>
      <c r="K26" s="37"/>
      <c r="L26" s="37"/>
      <c r="M26" s="37"/>
    </row>
    <row r="27" customFormat="false" ht="18.6" hidden="false" customHeight="true" outlineLevel="0" collapsed="false">
      <c r="A27" s="93"/>
      <c r="B27" s="93"/>
      <c r="C27" s="93"/>
      <c r="D27" s="93"/>
      <c r="E27" s="94"/>
      <c r="F27" s="95"/>
      <c r="G27" s="37"/>
      <c r="H27" s="37"/>
      <c r="K27" s="37"/>
      <c r="L27" s="37"/>
      <c r="M27" s="37"/>
    </row>
    <row r="28" customFormat="false" ht="18.6" hidden="false" customHeight="true" outlineLevel="0" collapsed="false">
      <c r="A28" s="96"/>
      <c r="B28" s="96"/>
      <c r="C28" s="96"/>
      <c r="D28" s="96"/>
      <c r="E28" s="94"/>
      <c r="F28" s="95"/>
      <c r="G28" s="37"/>
      <c r="H28" s="37"/>
      <c r="K28" s="37"/>
      <c r="L28" s="37"/>
      <c r="M28" s="37"/>
    </row>
    <row r="29" customFormat="false" ht="18.6" hidden="false" customHeight="true" outlineLevel="0" collapsed="false">
      <c r="A29" s="96"/>
      <c r="B29" s="96"/>
      <c r="C29" s="96"/>
      <c r="D29" s="96"/>
      <c r="E29" s="94"/>
      <c r="F29" s="95"/>
      <c r="G29" s="37"/>
      <c r="H29" s="37"/>
      <c r="K29" s="37"/>
      <c r="L29" s="37"/>
      <c r="M29" s="37"/>
    </row>
    <row r="30" customFormat="false" ht="15.75" hidden="false" customHeight="false" outlineLevel="0" collapsed="false">
      <c r="A30" s="97"/>
      <c r="B30" s="97"/>
      <c r="C30" s="97"/>
      <c r="D30" s="97"/>
      <c r="E30" s="98"/>
      <c r="F30" s="99"/>
      <c r="G30" s="37"/>
      <c r="H30" s="37"/>
      <c r="K30" s="37"/>
      <c r="L30" s="37"/>
      <c r="M30" s="37"/>
    </row>
    <row r="31" customFormat="false" ht="15.75" hidden="false" customHeight="false" outlineLevel="0" collapsed="false">
      <c r="A31" s="100"/>
      <c r="B31" s="100"/>
      <c r="C31" s="100"/>
      <c r="D31" s="100"/>
      <c r="E31" s="94"/>
      <c r="F31" s="95"/>
      <c r="G31" s="37"/>
      <c r="H31" s="37"/>
      <c r="K31" s="37"/>
      <c r="L31" s="37"/>
      <c r="M31" s="37"/>
    </row>
    <row r="32" customFormat="false" ht="15.75" hidden="false" customHeight="false" outlineLevel="0" collapsed="false">
      <c r="A32" s="96"/>
      <c r="B32" s="96"/>
      <c r="C32" s="96"/>
      <c r="D32" s="96"/>
      <c r="E32" s="94"/>
      <c r="F32" s="95"/>
      <c r="G32" s="37"/>
      <c r="H32" s="37"/>
      <c r="K32" s="37"/>
      <c r="L32" s="37"/>
      <c r="M32" s="37"/>
    </row>
    <row r="33" customFormat="false" ht="15.75" hidden="false" customHeight="false" outlineLevel="0" collapsed="false">
      <c r="A33" s="101"/>
      <c r="B33" s="101"/>
      <c r="C33" s="101"/>
      <c r="D33" s="101"/>
      <c r="E33" s="98"/>
      <c r="F33" s="99"/>
      <c r="G33" s="37"/>
      <c r="H33" s="37"/>
      <c r="K33" s="37"/>
      <c r="L33" s="37"/>
      <c r="M33" s="37"/>
    </row>
    <row r="34" customFormat="false" ht="15.75" hidden="false" customHeight="false" outlineLevel="0" collapsed="false">
      <c r="A34" s="96"/>
      <c r="B34" s="96"/>
      <c r="C34" s="96"/>
      <c r="D34" s="96"/>
      <c r="E34" s="94"/>
      <c r="F34" s="95"/>
      <c r="H34" s="37"/>
      <c r="K34" s="37"/>
      <c r="L34" s="37"/>
      <c r="M34" s="37"/>
    </row>
    <row r="35" customFormat="false" ht="15.75" hidden="false" customHeight="false" outlineLevel="0" collapsed="false">
      <c r="A35" s="97"/>
      <c r="B35" s="97"/>
      <c r="C35" s="97"/>
      <c r="D35" s="97"/>
      <c r="E35" s="98"/>
      <c r="F35" s="99"/>
      <c r="H35" s="37"/>
      <c r="K35" s="37"/>
      <c r="L35" s="37"/>
      <c r="M35" s="37"/>
    </row>
    <row r="36" customFormat="false" ht="15.75" hidden="false" customHeight="false" outlineLevel="0" collapsed="false">
      <c r="A36" s="96"/>
      <c r="B36" s="96"/>
      <c r="C36" s="96"/>
      <c r="D36" s="96"/>
      <c r="E36" s="94"/>
      <c r="F36" s="95"/>
      <c r="H36" s="37"/>
      <c r="K36" s="37"/>
      <c r="L36" s="37"/>
      <c r="M36" s="37"/>
    </row>
    <row r="37" customFormat="false" ht="15.75" hidden="false" customHeight="false" outlineLevel="0" collapsed="false">
      <c r="A37" s="37"/>
      <c r="B37" s="37"/>
      <c r="C37" s="37"/>
      <c r="D37" s="37"/>
      <c r="E37" s="98"/>
      <c r="F37" s="68"/>
      <c r="H37" s="37"/>
      <c r="K37" s="37"/>
      <c r="L37" s="37"/>
      <c r="M37" s="37"/>
    </row>
    <row r="38" customFormat="false" ht="15.75" hidden="false" customHeight="false" outlineLevel="0" collapsed="false">
      <c r="A38" s="33"/>
      <c r="B38" s="37"/>
      <c r="C38" s="37"/>
      <c r="D38" s="37"/>
      <c r="E38" s="94"/>
      <c r="F38" s="68"/>
      <c r="H38" s="37"/>
      <c r="K38" s="37"/>
      <c r="L38" s="37"/>
      <c r="M38" s="37"/>
    </row>
    <row r="39" customFormat="false" ht="12.75" hidden="false" customHeight="false" outlineLevel="0" collapsed="false">
      <c r="H39" s="37"/>
      <c r="K39" s="37"/>
      <c r="L39" s="37"/>
      <c r="M39" s="37"/>
    </row>
    <row r="40" customFormat="false" ht="12.75" hidden="false" customHeight="false" outlineLevel="0" collapsed="false">
      <c r="H40" s="37"/>
      <c r="K40" s="37"/>
      <c r="L40" s="37"/>
      <c r="M40" s="37"/>
    </row>
    <row r="41" customFormat="false" ht="12.75" hidden="false" customHeight="false" outlineLevel="0" collapsed="false">
      <c r="H41" s="37"/>
      <c r="K41" s="37"/>
      <c r="L41" s="37"/>
      <c r="M41" s="37"/>
    </row>
    <row r="42" customFormat="false" ht="12.75" hidden="false" customHeight="false" outlineLevel="0" collapsed="false">
      <c r="H42" s="37"/>
      <c r="K42" s="37"/>
      <c r="L42" s="37"/>
      <c r="M42" s="37"/>
    </row>
    <row r="43" customFormat="false" ht="12.75" hidden="false" customHeight="false" outlineLevel="0" collapsed="false">
      <c r="H43" s="37"/>
      <c r="K43" s="37"/>
      <c r="L43" s="37"/>
      <c r="M43" s="37"/>
    </row>
    <row r="44" customFormat="false" ht="12.75" hidden="false" customHeight="false" outlineLevel="0" collapsed="false">
      <c r="H44" s="37"/>
      <c r="K44" s="37"/>
      <c r="L44" s="37"/>
      <c r="M44" s="37"/>
    </row>
    <row r="45" customFormat="false" ht="12.75" hidden="false" customHeight="false" outlineLevel="0" collapsed="false">
      <c r="H45" s="37"/>
      <c r="K45" s="37"/>
      <c r="L45" s="37"/>
      <c r="M45" s="37"/>
    </row>
  </sheetData>
  <mergeCells count="18">
    <mergeCell ref="A3:G3"/>
    <mergeCell ref="A4:G4"/>
    <mergeCell ref="A5:G5"/>
    <mergeCell ref="A7:D8"/>
    <mergeCell ref="E7:E8"/>
    <mergeCell ref="F7:F8"/>
    <mergeCell ref="H7:I7"/>
    <mergeCell ref="H9:I9"/>
    <mergeCell ref="A12:D12"/>
    <mergeCell ref="A17:D17"/>
    <mergeCell ref="A18:D18"/>
    <mergeCell ref="A20:D20"/>
    <mergeCell ref="A22:D22"/>
    <mergeCell ref="A25:G25"/>
    <mergeCell ref="A30:D30"/>
    <mergeCell ref="A31:D31"/>
    <mergeCell ref="A33:D33"/>
    <mergeCell ref="A35:D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5" min="2" style="0" width="12.7"/>
    <col collapsed="false" customWidth="true" hidden="false" outlineLevel="0" max="6" min="6" style="0" width="11.99"/>
    <col collapsed="false" customWidth="true" hidden="false" outlineLevel="0" max="7" min="7" style="0" width="24.99"/>
    <col collapsed="false" customWidth="true" hidden="false" outlineLevel="0" max="8" min="8" style="0" width="12.99"/>
  </cols>
  <sheetData>
    <row r="1" customFormat="false" ht="9.75" hidden="false" customHeight="true" outlineLevel="0" collapsed="false"/>
    <row r="2" customFormat="false" ht="14.25" hidden="false" customHeight="true" outlineLevel="0" collapsed="false">
      <c r="A2" s="102" t="s">
        <v>75</v>
      </c>
      <c r="B2" s="102"/>
      <c r="C2" s="102"/>
      <c r="D2" s="102"/>
      <c r="E2" s="102"/>
      <c r="F2" s="103"/>
    </row>
    <row r="3" customFormat="false" ht="42.75" hidden="false" customHeight="true" outlineLevel="0" collapsed="false">
      <c r="A3" s="104" t="s">
        <v>76</v>
      </c>
      <c r="B3" s="104" t="s">
        <v>77</v>
      </c>
      <c r="C3" s="104"/>
      <c r="D3" s="104" t="s">
        <v>78</v>
      </c>
      <c r="E3" s="104"/>
      <c r="F3" s="105" t="s">
        <v>79</v>
      </c>
      <c r="G3" s="106" t="s">
        <v>80</v>
      </c>
      <c r="H3" s="106"/>
    </row>
    <row r="4" customFormat="false" ht="51.75" hidden="false" customHeight="true" outlineLevel="0" collapsed="false">
      <c r="A4" s="104"/>
      <c r="B4" s="107" t="s">
        <v>81</v>
      </c>
      <c r="C4" s="107" t="s">
        <v>82</v>
      </c>
      <c r="D4" s="107" t="s">
        <v>81</v>
      </c>
      <c r="E4" s="107" t="s">
        <v>82</v>
      </c>
      <c r="F4" s="105"/>
      <c r="G4" s="108" t="n">
        <v>42005</v>
      </c>
      <c r="H4" s="108" t="n">
        <v>42370</v>
      </c>
    </row>
    <row r="5" customFormat="false" ht="17.1" hidden="false" customHeight="true" outlineLevel="0" collapsed="false">
      <c r="A5" s="109" t="s">
        <v>83</v>
      </c>
      <c r="B5" s="110" t="n">
        <v>9741</v>
      </c>
      <c r="C5" s="111" t="n">
        <v>9604</v>
      </c>
      <c r="D5" s="112" t="n">
        <f aca="false">B5*100000/G5</f>
        <v>1126.87755083154</v>
      </c>
      <c r="E5" s="112" t="n">
        <f aca="false">C5*100000/H5</f>
        <v>1120.87447816431</v>
      </c>
      <c r="F5" s="26" t="n">
        <f aca="false">E5/D5*100-100</f>
        <v>-0.532717389107745</v>
      </c>
      <c r="G5" s="10" t="n">
        <v>864424</v>
      </c>
      <c r="H5" s="10" t="n">
        <v>856831</v>
      </c>
    </row>
    <row r="6" customFormat="false" ht="17.1" hidden="false" customHeight="true" outlineLevel="0" collapsed="false">
      <c r="A6" s="113" t="s">
        <v>84</v>
      </c>
      <c r="B6" s="110"/>
      <c r="C6" s="13"/>
      <c r="D6" s="112"/>
      <c r="E6" s="112"/>
      <c r="F6" s="26"/>
      <c r="G6" s="10" t="n">
        <v>864424</v>
      </c>
      <c r="H6" s="10" t="n">
        <v>856831</v>
      </c>
    </row>
    <row r="7" customFormat="false" ht="17.1" hidden="false" customHeight="true" outlineLevel="0" collapsed="false">
      <c r="A7" s="114" t="s">
        <v>85</v>
      </c>
      <c r="B7" s="110" t="n">
        <v>129</v>
      </c>
      <c r="C7" s="13" t="n">
        <v>105</v>
      </c>
      <c r="D7" s="112" t="n">
        <f aca="false">B7*100000/G7</f>
        <v>14.9232321175719</v>
      </c>
      <c r="E7" s="112" t="n">
        <f aca="false">C7*100000/H7</f>
        <v>12.2544585805135</v>
      </c>
      <c r="F7" s="26" t="n">
        <f aca="false">E7/D7*100-100</f>
        <v>-17.8833480309935</v>
      </c>
      <c r="G7" s="10" t="n">
        <v>864424</v>
      </c>
      <c r="H7" s="10" t="n">
        <v>856831</v>
      </c>
    </row>
    <row r="8" customFormat="false" ht="17.1" hidden="false" customHeight="true" outlineLevel="0" collapsed="false">
      <c r="A8" s="114" t="s">
        <v>86</v>
      </c>
      <c r="B8" s="110" t="n">
        <v>87</v>
      </c>
      <c r="C8" s="13" t="n">
        <v>64</v>
      </c>
      <c r="D8" s="112" t="n">
        <f aca="false">B8*100000/G8</f>
        <v>10.0645053816183</v>
      </c>
      <c r="E8" s="112" t="n">
        <f aca="false">C8*100000/H8</f>
        <v>7.46938427764635</v>
      </c>
      <c r="F8" s="26" t="n">
        <f aca="false">E8/D8*100-100</f>
        <v>-25.7848846572394</v>
      </c>
      <c r="G8" s="10" t="n">
        <v>864424</v>
      </c>
      <c r="H8" s="10" t="n">
        <v>856831</v>
      </c>
    </row>
    <row r="9" customFormat="false" ht="17.1" hidden="false" customHeight="true" outlineLevel="0" collapsed="false">
      <c r="A9" s="114" t="s">
        <v>87</v>
      </c>
      <c r="B9" s="110" t="n">
        <v>1620</v>
      </c>
      <c r="C9" s="13" t="n">
        <v>1588</v>
      </c>
      <c r="D9" s="112" t="n">
        <f aca="false">B9*100000/G9</f>
        <v>187.408031243927</v>
      </c>
      <c r="E9" s="112" t="n">
        <f aca="false">C9*100000/H9</f>
        <v>185.3340973891</v>
      </c>
      <c r="F9" s="26" t="n">
        <f aca="false">E9/D9*100-100</f>
        <v>-1.10664086328677</v>
      </c>
      <c r="G9" s="10" t="n">
        <v>864424</v>
      </c>
      <c r="H9" s="10" t="n">
        <v>856831</v>
      </c>
    </row>
    <row r="10" customFormat="false" ht="17.1" hidden="false" customHeight="true" outlineLevel="0" collapsed="false">
      <c r="A10" s="114" t="s">
        <v>88</v>
      </c>
      <c r="B10" s="110" t="n">
        <v>1601</v>
      </c>
      <c r="C10" s="13" t="n">
        <v>1565</v>
      </c>
      <c r="D10" s="112" t="n">
        <f aca="false">B10*100000/G10</f>
        <v>185.210035815757</v>
      </c>
      <c r="E10" s="112" t="n">
        <f aca="false">C10*100000/H10</f>
        <v>182.649787414321</v>
      </c>
      <c r="F10" s="26" t="n">
        <f aca="false">E10/D10*100-100</f>
        <v>-1.38234863470524</v>
      </c>
      <c r="G10" s="10" t="n">
        <v>864424</v>
      </c>
      <c r="H10" s="10" t="n">
        <v>856831</v>
      </c>
    </row>
    <row r="11" customFormat="false" ht="17.1" hidden="false" customHeight="true" outlineLevel="0" collapsed="false">
      <c r="A11" s="114" t="s">
        <v>89</v>
      </c>
      <c r="B11" s="110" t="n">
        <v>181</v>
      </c>
      <c r="C11" s="13" t="n">
        <v>163</v>
      </c>
      <c r="D11" s="112" t="n">
        <f aca="false">B11*100000/G11</f>
        <v>20.9387985525622</v>
      </c>
      <c r="E11" s="112" t="n">
        <f aca="false">C11*100000/H11</f>
        <v>19.0235880821305</v>
      </c>
      <c r="F11" s="26" t="n">
        <f aca="false">E11/D11*100-100</f>
        <v>-9.14670660603527</v>
      </c>
      <c r="G11" s="10" t="n">
        <v>864424</v>
      </c>
      <c r="H11" s="10" t="n">
        <v>856831</v>
      </c>
    </row>
    <row r="12" customFormat="false" ht="17.1" hidden="false" customHeight="true" outlineLevel="0" collapsed="false">
      <c r="A12" s="114" t="s">
        <v>90</v>
      </c>
      <c r="B12" s="110" t="n">
        <v>96</v>
      </c>
      <c r="C12" s="13" t="n">
        <v>96</v>
      </c>
      <c r="D12" s="112" t="n">
        <f aca="false">B12*100000/G12</f>
        <v>11.1056611107512</v>
      </c>
      <c r="E12" s="112" t="n">
        <f aca="false">C12*100000/H12</f>
        <v>11.2040764164695</v>
      </c>
      <c r="F12" s="26" t="n">
        <f aca="false">E12/D12*100-100</f>
        <v>0.886172419065147</v>
      </c>
      <c r="G12" s="10" t="n">
        <v>864424</v>
      </c>
      <c r="H12" s="10" t="n">
        <v>856831</v>
      </c>
    </row>
    <row r="13" customFormat="false" ht="17.1" hidden="false" customHeight="true" outlineLevel="0" collapsed="false">
      <c r="A13" s="114" t="s">
        <v>91</v>
      </c>
      <c r="B13" s="110" t="n">
        <v>40</v>
      </c>
      <c r="C13" s="13" t="n">
        <v>42</v>
      </c>
      <c r="D13" s="112" t="n">
        <f aca="false">B13*100000/G13</f>
        <v>4.62735879614634</v>
      </c>
      <c r="E13" s="112" t="n">
        <f aca="false">C13*100000/H13</f>
        <v>4.90178343220542</v>
      </c>
      <c r="F13" s="26" t="n">
        <f aca="false">E13/D13*100-100</f>
        <v>5.93048104001839</v>
      </c>
      <c r="G13" s="10" t="n">
        <v>864424</v>
      </c>
      <c r="H13" s="10" t="n">
        <v>856831</v>
      </c>
    </row>
    <row r="14" customFormat="false" ht="17.1" hidden="false" customHeight="true" outlineLevel="0" collapsed="false">
      <c r="A14" s="114" t="s">
        <v>92</v>
      </c>
      <c r="B14" s="110" t="n">
        <v>70</v>
      </c>
      <c r="C14" s="13" t="n">
        <v>91</v>
      </c>
      <c r="D14" s="112" t="n">
        <f aca="false">B14*100000/G14</f>
        <v>8.09787789325609</v>
      </c>
      <c r="E14" s="112" t="n">
        <f aca="false">C14*100000/H14</f>
        <v>10.6205307697784</v>
      </c>
      <c r="F14" s="26" t="n">
        <f aca="false">E14/D14*100-100</f>
        <v>31.1520241447847</v>
      </c>
      <c r="G14" s="10" t="n">
        <v>864424</v>
      </c>
      <c r="H14" s="10" t="n">
        <v>856831</v>
      </c>
    </row>
    <row r="15" customFormat="false" ht="17.1" hidden="false" customHeight="true" outlineLevel="0" collapsed="false">
      <c r="A15" s="114" t="s">
        <v>93</v>
      </c>
      <c r="B15" s="110" t="n">
        <v>295</v>
      </c>
      <c r="C15" s="13" t="n">
        <v>271</v>
      </c>
      <c r="D15" s="112" t="n">
        <f aca="false">B15*100000/G15</f>
        <v>34.1267711215792</v>
      </c>
      <c r="E15" s="112" t="n">
        <f aca="false">C15*100000/H15</f>
        <v>31.6281740506588</v>
      </c>
      <c r="F15" s="26" t="n">
        <f aca="false">E15/D15*100-100</f>
        <v>-7.32151618451982</v>
      </c>
      <c r="G15" s="10" t="n">
        <v>864424</v>
      </c>
      <c r="H15" s="10" t="n">
        <v>856831</v>
      </c>
    </row>
    <row r="16" customFormat="false" ht="17.1" hidden="false" customHeight="true" outlineLevel="0" collapsed="false">
      <c r="A16" s="114" t="s">
        <v>94</v>
      </c>
      <c r="B16" s="110" t="n">
        <v>102</v>
      </c>
      <c r="C16" s="13" t="n">
        <v>100</v>
      </c>
      <c r="D16" s="112" t="n">
        <f aca="false">B16*100000/G16</f>
        <v>11.7997649301732</v>
      </c>
      <c r="E16" s="112" t="n">
        <f aca="false">C16*100000/H16</f>
        <v>11.6709129338224</v>
      </c>
      <c r="F16" s="26" t="n">
        <f aca="false">E16/D16*100-100</f>
        <v>-1.09198782444595</v>
      </c>
      <c r="G16" s="10" t="n">
        <v>864424</v>
      </c>
      <c r="H16" s="10" t="n">
        <v>856831</v>
      </c>
    </row>
    <row r="17" customFormat="false" ht="17.1" hidden="false" customHeight="true" outlineLevel="0" collapsed="false">
      <c r="A17" s="114" t="s">
        <v>95</v>
      </c>
      <c r="B17" s="110" t="n">
        <v>45</v>
      </c>
      <c r="C17" s="13" t="n">
        <v>41</v>
      </c>
      <c r="D17" s="112" t="n">
        <f aca="false">B17*100000/G17</f>
        <v>5.20577864566463</v>
      </c>
      <c r="E17" s="112" t="n">
        <f aca="false">C17*100000/H17</f>
        <v>4.78507430286719</v>
      </c>
      <c r="F17" s="26" t="n">
        <f aca="false">E17/D17*100-100</f>
        <v>-8.08148735151842</v>
      </c>
      <c r="G17" s="10" t="n">
        <v>864424</v>
      </c>
      <c r="H17" s="10" t="n">
        <v>856831</v>
      </c>
    </row>
    <row r="18" customFormat="false" ht="17.1" hidden="false" customHeight="true" outlineLevel="0" collapsed="false">
      <c r="A18" s="114" t="s">
        <v>96</v>
      </c>
      <c r="B18" s="110" t="n">
        <v>73</v>
      </c>
      <c r="C18" s="13" t="n">
        <v>82</v>
      </c>
      <c r="D18" s="112" t="n">
        <f aca="false">B18*100000/G18</f>
        <v>8.44492980296706</v>
      </c>
      <c r="E18" s="112" t="n">
        <f aca="false">C18*100000/H18</f>
        <v>9.57014860573439</v>
      </c>
      <c r="F18" s="26" t="n">
        <f aca="false">E18/D18*100-100</f>
        <v>13.3241936762102</v>
      </c>
      <c r="G18" s="10" t="n">
        <v>864424</v>
      </c>
      <c r="H18" s="10" t="n">
        <v>856831</v>
      </c>
    </row>
    <row r="19" customFormat="false" ht="17.1" hidden="false" customHeight="true" outlineLevel="0" collapsed="false">
      <c r="A19" s="114" t="s">
        <v>97</v>
      </c>
      <c r="B19" s="110" t="n">
        <v>70</v>
      </c>
      <c r="C19" s="13" t="n">
        <v>69</v>
      </c>
      <c r="D19" s="112" t="n">
        <f aca="false">B19*100000/G19</f>
        <v>8.09787789325609</v>
      </c>
      <c r="E19" s="112" t="n">
        <f aca="false">C19*100000/H19</f>
        <v>8.05292992433747</v>
      </c>
      <c r="F19" s="26" t="n">
        <f aca="false">E19/D19*100-100</f>
        <v>-0.555058615492925</v>
      </c>
      <c r="G19" s="10" t="n">
        <v>864424</v>
      </c>
      <c r="H19" s="10" t="n">
        <v>856831</v>
      </c>
    </row>
    <row r="20" customFormat="false" ht="17.1" hidden="false" customHeight="true" outlineLevel="0" collapsed="false">
      <c r="A20" s="114" t="s">
        <v>98</v>
      </c>
      <c r="B20" s="110" t="n">
        <v>112</v>
      </c>
      <c r="C20" s="13" t="n">
        <v>60</v>
      </c>
      <c r="D20" s="112" t="n">
        <f aca="false">B20*100000/G20</f>
        <v>12.9566046292097</v>
      </c>
      <c r="E20" s="112" t="n">
        <f aca="false">C20*100000/H20</f>
        <v>7.00254776029345</v>
      </c>
      <c r="F20" s="26" t="n">
        <f aca="false">E20/D20*100-100</f>
        <v>-45.9538362040722</v>
      </c>
      <c r="G20" s="10" t="n">
        <v>864424</v>
      </c>
      <c r="H20" s="10" t="n">
        <v>856831</v>
      </c>
    </row>
    <row r="21" customFormat="false" ht="17.1" hidden="false" customHeight="true" outlineLevel="0" collapsed="false">
      <c r="A21" s="114" t="s">
        <v>99</v>
      </c>
      <c r="B21" s="110" t="n">
        <v>155</v>
      </c>
      <c r="C21" s="13" t="n">
        <v>182</v>
      </c>
      <c r="D21" s="112" t="n">
        <f aca="false">B21*100000/G21</f>
        <v>17.9310153350671</v>
      </c>
      <c r="E21" s="112" t="n">
        <f aca="false">C21*100000/H21</f>
        <v>21.2410615395568</v>
      </c>
      <c r="F21" s="26" t="n">
        <f aca="false">E21/D21*100-100</f>
        <v>18.4598927759345</v>
      </c>
      <c r="G21" s="10" t="n">
        <v>864424</v>
      </c>
      <c r="H21" s="10" t="n">
        <v>856831</v>
      </c>
    </row>
    <row r="22" customFormat="false" ht="17.1" hidden="false" customHeight="true" outlineLevel="0" collapsed="false">
      <c r="A22" s="114" t="s">
        <v>100</v>
      </c>
      <c r="B22" s="110" t="n">
        <v>4513</v>
      </c>
      <c r="C22" s="13" t="n">
        <v>4264</v>
      </c>
      <c r="D22" s="112" t="n">
        <f aca="false">B22*100000/G22</f>
        <v>522.08175617521</v>
      </c>
      <c r="E22" s="112" t="n">
        <f aca="false">C22*100000/H22</f>
        <v>497.647727498188</v>
      </c>
      <c r="F22" s="26" t="n">
        <f aca="false">E22/D22*100-100</f>
        <v>-4.68011540108714</v>
      </c>
      <c r="G22" s="10" t="n">
        <v>864424</v>
      </c>
      <c r="H22" s="10" t="n">
        <v>856831</v>
      </c>
    </row>
    <row r="23" customFormat="false" ht="17.1" hidden="false" customHeight="true" outlineLevel="0" collapsed="false">
      <c r="A23" s="114" t="s">
        <v>101</v>
      </c>
      <c r="B23" s="110" t="n">
        <v>252</v>
      </c>
      <c r="C23" s="13" t="n">
        <v>262</v>
      </c>
      <c r="D23" s="112" t="n">
        <f aca="false">B23*100000/G23</f>
        <v>29.1523604157219</v>
      </c>
      <c r="E23" s="112" t="n">
        <f aca="false">C23*100000/H23</f>
        <v>30.5777918866147</v>
      </c>
      <c r="F23" s="26" t="n">
        <f aca="false">E23/D23*100-100</f>
        <v>4.88959195950423</v>
      </c>
      <c r="G23" s="10" t="n">
        <v>864424</v>
      </c>
      <c r="H23" s="10" t="n">
        <v>856831</v>
      </c>
    </row>
    <row r="24" customFormat="false" ht="17.1" hidden="false" customHeight="true" outlineLevel="0" collapsed="false">
      <c r="A24" s="114" t="s">
        <v>102</v>
      </c>
      <c r="B24" s="115" t="n">
        <v>681</v>
      </c>
      <c r="C24" s="4" t="n">
        <v>644</v>
      </c>
      <c r="D24" s="112" t="n">
        <f aca="false">B24*100000/G24</f>
        <v>78.7807835043914</v>
      </c>
      <c r="E24" s="112" t="n">
        <f aca="false">C24*100000/H24</f>
        <v>75.1606792938164</v>
      </c>
      <c r="F24" s="26" t="n">
        <f aca="false">E24/D24*100-100</f>
        <v>-4.59516147154486</v>
      </c>
      <c r="G24" s="10" t="n">
        <v>864424</v>
      </c>
      <c r="H24" s="10" t="n">
        <v>856831</v>
      </c>
    </row>
    <row r="25" customFormat="false" ht="17.1" hidden="false" customHeight="true" outlineLevel="0" collapsed="false">
      <c r="A25" s="114" t="s">
        <v>103</v>
      </c>
      <c r="B25" s="110" t="n">
        <v>397</v>
      </c>
      <c r="C25" s="13" t="n">
        <v>383</v>
      </c>
      <c r="D25" s="112" t="n">
        <f aca="false">B25*100000/G25</f>
        <v>45.9265360517524</v>
      </c>
      <c r="E25" s="112" t="n">
        <f aca="false">C25*100000/H25</f>
        <v>44.6995965365399</v>
      </c>
      <c r="F25" s="26" t="n">
        <f aca="false">E25/D25*100-100</f>
        <v>-2.67152635641827</v>
      </c>
      <c r="G25" s="10" t="n">
        <v>864424</v>
      </c>
      <c r="H25" s="10" t="n">
        <v>856831</v>
      </c>
    </row>
    <row r="26" customFormat="false" ht="17.1" hidden="false" customHeight="true" outlineLevel="0" collapsed="false">
      <c r="A26" s="114" t="s">
        <v>104</v>
      </c>
      <c r="B26" s="110" t="n">
        <v>266</v>
      </c>
      <c r="C26" s="13" t="n">
        <v>233</v>
      </c>
      <c r="D26" s="112" t="n">
        <f aca="false">B26*100000/G26</f>
        <v>30.7719359943731</v>
      </c>
      <c r="E26" s="112" t="n">
        <f aca="false">C26*100000/H26</f>
        <v>27.1932271358062</v>
      </c>
      <c r="F26" s="26" t="n">
        <f aca="false">E26/D26*100-100</f>
        <v>-11.6297813020971</v>
      </c>
      <c r="G26" s="10" t="n">
        <v>864424</v>
      </c>
      <c r="H26" s="10" t="n">
        <v>856831</v>
      </c>
    </row>
    <row r="27" customFormat="false" ht="17.1" hidden="false" customHeight="true" outlineLevel="0" collapsed="false">
      <c r="A27" s="114" t="s">
        <v>105</v>
      </c>
      <c r="B27" s="110" t="n">
        <v>720</v>
      </c>
      <c r="C27" s="13" t="n">
        <v>764</v>
      </c>
      <c r="D27" s="112" t="n">
        <f aca="false">B27*100000/G27</f>
        <v>83.292458330634</v>
      </c>
      <c r="E27" s="112" t="n">
        <f aca="false">C27*100000/H27</f>
        <v>89.1657748144033</v>
      </c>
      <c r="F27" s="26" t="n">
        <f aca="false">E27/D27*100-100</f>
        <v>7.05143851134136</v>
      </c>
      <c r="G27" s="10" t="n">
        <v>864424</v>
      </c>
      <c r="H27" s="10" t="n">
        <v>856831</v>
      </c>
    </row>
    <row r="28" customFormat="false" ht="17.1" hidden="false" customHeight="true" outlineLevel="0" collapsed="false">
      <c r="A28" s="114" t="s">
        <v>106</v>
      </c>
      <c r="B28" s="110" t="n">
        <v>27</v>
      </c>
      <c r="C28" s="13" t="n">
        <v>34</v>
      </c>
      <c r="D28" s="112" t="n">
        <f aca="false">B28*100000/G28</f>
        <v>3.12346718739878</v>
      </c>
      <c r="E28" s="112" t="n">
        <f aca="false">C28*100000/H28</f>
        <v>3.96811039749962</v>
      </c>
      <c r="F28" s="26" t="n">
        <f aca="false">E28/D28*100-100</f>
        <v>27.0418467499339</v>
      </c>
      <c r="G28" s="10" t="n">
        <v>864424</v>
      </c>
      <c r="H28" s="10" t="n">
        <v>856831</v>
      </c>
    </row>
    <row r="29" customFormat="false" ht="17.1" hidden="false" customHeight="true" outlineLevel="0" collapsed="false">
      <c r="A29" s="114" t="s">
        <v>107</v>
      </c>
      <c r="B29" s="110" t="n">
        <v>18</v>
      </c>
      <c r="C29" s="13" t="n">
        <v>17</v>
      </c>
      <c r="D29" s="112" t="n">
        <f aca="false">B29*100000/G29</f>
        <v>2.08231145826585</v>
      </c>
      <c r="E29" s="112" t="n">
        <f aca="false">C29*100000/H29</f>
        <v>1.98405519874981</v>
      </c>
      <c r="F29" s="26" t="n">
        <f aca="false">E29/D29*100-100</f>
        <v>-4.71861493754957</v>
      </c>
      <c r="G29" s="10" t="n">
        <v>864424</v>
      </c>
      <c r="H29" s="10" t="n">
        <v>856831</v>
      </c>
    </row>
    <row r="30" customFormat="false" ht="17.1" hidden="false" customHeight="true" outlineLevel="0" collapsed="false">
      <c r="A30" s="114" t="s">
        <v>108</v>
      </c>
      <c r="B30" s="110" t="n">
        <v>55</v>
      </c>
      <c r="C30" s="13" t="n">
        <v>53</v>
      </c>
      <c r="D30" s="112" t="n">
        <f aca="false">B30*100000/G30</f>
        <v>6.36261834470121</v>
      </c>
      <c r="E30" s="112" t="n">
        <f aca="false">C30*100000/H30</f>
        <v>6.18558385492588</v>
      </c>
      <c r="F30" s="26" t="n">
        <f aca="false">E30/D30*100-100</f>
        <v>-2.78241566890087</v>
      </c>
      <c r="G30" s="10" t="n">
        <v>864424</v>
      </c>
      <c r="H30" s="10" t="n">
        <v>856831</v>
      </c>
    </row>
    <row r="31" customFormat="false" ht="17.1" hidden="false" customHeight="true" outlineLevel="0" collapsed="false">
      <c r="A31" s="114" t="s">
        <v>109</v>
      </c>
      <c r="B31" s="110" t="n">
        <v>94</v>
      </c>
      <c r="C31" s="13" t="n">
        <v>109</v>
      </c>
      <c r="D31" s="112" t="n">
        <f aca="false">B31*100000/G31</f>
        <v>10.8742931709439</v>
      </c>
      <c r="E31" s="112" t="n">
        <f aca="false">C31*100000/H31</f>
        <v>12.7212950978664</v>
      </c>
      <c r="F31" s="26" t="n">
        <f aca="false">E31/D31*100-100</f>
        <v>16.9850297199798</v>
      </c>
      <c r="G31" s="10" t="n">
        <v>864424</v>
      </c>
      <c r="H31" s="10" t="n">
        <v>856831</v>
      </c>
    </row>
    <row r="32" customFormat="false" ht="17.1" hidden="false" customHeight="true" outlineLevel="0" collapsed="false">
      <c r="A32" s="114" t="s">
        <v>110</v>
      </c>
      <c r="B32" s="110" t="n">
        <v>248</v>
      </c>
      <c r="C32" s="13" t="n">
        <v>270</v>
      </c>
      <c r="D32" s="112" t="n">
        <f aca="false">B32*100000/G32</f>
        <v>28.6896245361073</v>
      </c>
      <c r="E32" s="112" t="n">
        <f aca="false">C32*100000/H32</f>
        <v>31.5114649213205</v>
      </c>
      <c r="F32" s="26" t="n">
        <f aca="false">E32/D32*100-100</f>
        <v>9.83575223043383</v>
      </c>
      <c r="G32" s="10" t="n">
        <v>864424</v>
      </c>
      <c r="H32" s="10" t="n">
        <v>856831</v>
      </c>
    </row>
    <row r="33" customFormat="false" ht="18.75" hidden="false" customHeight="true" outlineLevel="0" collapsed="false">
      <c r="A33" s="114" t="s">
        <v>111</v>
      </c>
      <c r="B33" s="110" t="n">
        <v>149</v>
      </c>
      <c r="C33" s="13" t="n">
        <v>147</v>
      </c>
      <c r="D33" s="112" t="n">
        <f aca="false">B33*100000/G33</f>
        <v>17.2369115156451</v>
      </c>
      <c r="E33" s="112" t="n">
        <f aca="false">C33*100000/H33</f>
        <v>17.156242012719</v>
      </c>
      <c r="F33" s="26" t="n">
        <f aca="false">E33/D33*100-100</f>
        <v>-0.468004391929028</v>
      </c>
      <c r="G33" s="10" t="n">
        <v>864424</v>
      </c>
      <c r="H33" s="10" t="n">
        <v>856831</v>
      </c>
    </row>
    <row r="34" customFormat="false" ht="17.1" hidden="false" customHeight="true" outlineLevel="0" collapsed="false">
      <c r="A34" s="114" t="s">
        <v>112</v>
      </c>
      <c r="B34" s="110" t="n">
        <v>12</v>
      </c>
      <c r="C34" s="13" t="n">
        <v>20</v>
      </c>
      <c r="D34" s="112" t="n">
        <f aca="false">B34*100000/G34</f>
        <v>1.3882076388439</v>
      </c>
      <c r="E34" s="112" t="n">
        <f aca="false">C34*100000/H34</f>
        <v>2.33418258676448</v>
      </c>
      <c r="F34" s="26" t="n">
        <f aca="false">E34/D34*100-100</f>
        <v>68.1436206984419</v>
      </c>
      <c r="G34" s="10" t="n">
        <v>864424</v>
      </c>
      <c r="H34" s="10" t="n">
        <v>856831</v>
      </c>
    </row>
    <row r="35" customFormat="false" ht="17.1" hidden="false" customHeight="true" outlineLevel="0" collapsed="false">
      <c r="A35" s="114" t="s">
        <v>113</v>
      </c>
      <c r="B35" s="110" t="n">
        <v>22</v>
      </c>
      <c r="C35" s="13" t="n">
        <v>22</v>
      </c>
      <c r="D35" s="112" t="n">
        <f aca="false">B35*100000/G35</f>
        <v>2.54504733788048</v>
      </c>
      <c r="E35" s="112" t="n">
        <f aca="false">C35*100000/H35</f>
        <v>2.56760084544093</v>
      </c>
      <c r="F35" s="26" t="n">
        <f aca="false">E35/D35*100-100</f>
        <v>0.886172419065119</v>
      </c>
      <c r="G35" s="10" t="n">
        <v>864424</v>
      </c>
      <c r="H35" s="10" t="n">
        <v>856831</v>
      </c>
    </row>
    <row r="36" customFormat="false" ht="17.1" hidden="false" customHeight="true" outlineLevel="0" collapsed="false">
      <c r="A36" s="114" t="s">
        <v>114</v>
      </c>
      <c r="B36" s="110" t="n">
        <v>17</v>
      </c>
      <c r="C36" s="13" t="n">
        <v>19</v>
      </c>
      <c r="D36" s="112" t="n">
        <f aca="false">B36*100000/G36</f>
        <v>1.96662748836219</v>
      </c>
      <c r="E36" s="112" t="n">
        <f aca="false">C36*100000/H36</f>
        <v>2.21747345742626</v>
      </c>
      <c r="F36" s="26" t="n">
        <f aca="false">E36/D36*100-100</f>
        <v>12.7551338801316</v>
      </c>
      <c r="G36" s="10" t="n">
        <v>864424</v>
      </c>
      <c r="H36" s="10" t="n">
        <v>856831</v>
      </c>
    </row>
    <row r="37" customFormat="false" ht="17.1" hidden="false" customHeight="true" outlineLevel="0" collapsed="false">
      <c r="A37" s="114" t="s">
        <v>115</v>
      </c>
      <c r="B37" s="110" t="n">
        <v>76</v>
      </c>
      <c r="C37" s="13" t="n">
        <v>94</v>
      </c>
      <c r="D37" s="112" t="n">
        <f aca="false">B37*100000/G37</f>
        <v>8.79198171267804</v>
      </c>
      <c r="E37" s="112" t="n">
        <f aca="false">C37*100000/H37</f>
        <v>10.9706581577931</v>
      </c>
      <c r="F37" s="26" t="n">
        <f aca="false">E37/D37*100-100</f>
        <v>24.7802658867384</v>
      </c>
      <c r="G37" s="10" t="n">
        <v>864424</v>
      </c>
      <c r="H37" s="10" t="n">
        <v>856831</v>
      </c>
    </row>
    <row r="38" customFormat="false" ht="17.1" hidden="false" customHeight="true" outlineLevel="0" collapsed="false">
      <c r="A38" s="114" t="s">
        <v>116</v>
      </c>
      <c r="B38" s="110" t="n">
        <v>20</v>
      </c>
      <c r="C38" s="13" t="n">
        <v>30</v>
      </c>
      <c r="D38" s="112" t="n">
        <f aca="false">B38*100000/G38</f>
        <v>2.31367939807317</v>
      </c>
      <c r="E38" s="112" t="n">
        <f aca="false">C38*100000/H38</f>
        <v>3.50127388014673</v>
      </c>
      <c r="F38" s="26" t="n">
        <f aca="false">E38/D38*100-100</f>
        <v>51.3292586285977</v>
      </c>
      <c r="G38" s="10" t="n">
        <v>864424</v>
      </c>
      <c r="H38" s="10" t="n">
        <v>856831</v>
      </c>
    </row>
    <row r="39" customFormat="false" ht="17.1" hidden="false" customHeight="true" outlineLevel="0" collapsed="false">
      <c r="A39" s="116" t="s">
        <v>117</v>
      </c>
      <c r="B39" s="110" t="n">
        <v>598</v>
      </c>
      <c r="C39" s="13" t="n">
        <v>718</v>
      </c>
      <c r="D39" s="112" t="n">
        <f aca="false">B39*100000/G39</f>
        <v>69.1790140023877</v>
      </c>
      <c r="E39" s="112" t="n">
        <f aca="false">C39*100000/H39</f>
        <v>83.797154864845</v>
      </c>
      <c r="F39" s="26" t="n">
        <f aca="false">E39/D39*100-100</f>
        <v>21.1308892924561</v>
      </c>
      <c r="G39" s="10" t="n">
        <v>864424</v>
      </c>
      <c r="H39" s="10" t="n">
        <v>856831</v>
      </c>
    </row>
    <row r="40" customFormat="false" ht="17.1" hidden="false" customHeight="true" outlineLevel="0" collapsed="false">
      <c r="A40" s="117" t="s">
        <v>118</v>
      </c>
      <c r="B40" s="110" t="n">
        <v>359</v>
      </c>
      <c r="C40" s="13" t="n">
        <v>447</v>
      </c>
      <c r="D40" s="112" t="n">
        <f aca="false">B40*100000/G40</f>
        <v>41.5305451954134</v>
      </c>
      <c r="E40" s="112" t="n">
        <f aca="false">C40*100000/H40</f>
        <v>52.1689808141862</v>
      </c>
      <c r="F40" s="26" t="n">
        <f aca="false">E40/D40*100-100</f>
        <v>25.6159305607858</v>
      </c>
      <c r="G40" s="10" t="n">
        <v>864424</v>
      </c>
      <c r="H40" s="10" t="n">
        <v>856831</v>
      </c>
    </row>
    <row r="41" customFormat="false" ht="17.1" hidden="false" customHeight="true" outlineLevel="0" collapsed="false">
      <c r="A41" s="117" t="s">
        <v>119</v>
      </c>
      <c r="B41" s="110" t="n">
        <v>1253</v>
      </c>
      <c r="C41" s="13" t="n">
        <v>1254</v>
      </c>
      <c r="D41" s="112" t="n">
        <f aca="false">B41*100000/G41</f>
        <v>144.952014289284</v>
      </c>
      <c r="E41" s="112" t="n">
        <f aca="false">C41*100000/H41</f>
        <v>146.353248190133</v>
      </c>
      <c r="F41" s="26" t="n">
        <f aca="false">E41/D41*100-100</f>
        <v>0.96668811931977</v>
      </c>
      <c r="G41" s="10" t="n">
        <v>864424</v>
      </c>
      <c r="H41" s="10" t="n">
        <v>856831</v>
      </c>
    </row>
    <row r="42" customFormat="false" ht="17.1" hidden="false" customHeight="true" outlineLevel="0" collapsed="false">
      <c r="A42" s="117" t="s">
        <v>120</v>
      </c>
      <c r="B42" s="110" t="n">
        <v>182</v>
      </c>
      <c r="C42" s="13" t="n">
        <v>187</v>
      </c>
      <c r="D42" s="112" t="n">
        <f aca="false">B42*100000/G42</f>
        <v>21.0544825224658</v>
      </c>
      <c r="E42" s="112" t="n">
        <f aca="false">C42*100000/H42</f>
        <v>21.8246071862479</v>
      </c>
      <c r="F42" s="26" t="n">
        <f aca="false">E42/D42*100-100</f>
        <v>3.65777056244605</v>
      </c>
      <c r="G42" s="10" t="n">
        <v>864424</v>
      </c>
      <c r="H42" s="10" t="n">
        <v>856831</v>
      </c>
    </row>
    <row r="43" customFormat="false" ht="17.1" hidden="false" customHeight="true" outlineLevel="0" collapsed="false">
      <c r="A43" s="117" t="s">
        <v>121</v>
      </c>
      <c r="B43" s="110" t="n">
        <v>257</v>
      </c>
      <c r="C43" s="13" t="n">
        <v>249</v>
      </c>
      <c r="D43" s="112" t="n">
        <f aca="false">B43*100000/G43</f>
        <v>29.7307802652402</v>
      </c>
      <c r="E43" s="112" t="n">
        <f aca="false">C43*100000/H43</f>
        <v>29.0605732052178</v>
      </c>
      <c r="F43" s="26" t="n">
        <f aca="false">E43/D43*100-100</f>
        <v>-2.25425318152833</v>
      </c>
      <c r="G43" s="10" t="n">
        <v>864424</v>
      </c>
      <c r="H43" s="10" t="n">
        <v>856831</v>
      </c>
    </row>
    <row r="44" customFormat="false" ht="17.1" hidden="false" customHeight="true" outlineLevel="0" collapsed="false">
      <c r="A44" s="117" t="s">
        <v>122</v>
      </c>
      <c r="B44" s="110" t="n">
        <v>123</v>
      </c>
      <c r="C44" s="13" t="n">
        <v>144</v>
      </c>
      <c r="D44" s="112" t="n">
        <f aca="false">B44*100000/G44</f>
        <v>14.22912829815</v>
      </c>
      <c r="E44" s="112" t="n">
        <f aca="false">C44*100000/H44</f>
        <v>16.8061146247043</v>
      </c>
      <c r="F44" s="26" t="n">
        <f aca="false">E44/D44*100-100</f>
        <v>18.1106408808568</v>
      </c>
      <c r="G44" s="10" t="n">
        <v>864424</v>
      </c>
      <c r="H44" s="10" t="n">
        <v>856831</v>
      </c>
    </row>
    <row r="45" customFormat="false" ht="17.1" hidden="false" customHeight="true" outlineLevel="0" collapsed="false">
      <c r="A45" s="117" t="s">
        <v>123</v>
      </c>
      <c r="B45" s="110" t="n">
        <v>118</v>
      </c>
      <c r="C45" s="13" t="n">
        <v>96</v>
      </c>
      <c r="D45" s="112" t="n">
        <f aca="false">B45*100000/G45</f>
        <v>13.6507084486317</v>
      </c>
      <c r="E45" s="112" t="n">
        <f aca="false">C45*100000/H45</f>
        <v>11.2040764164695</v>
      </c>
      <c r="F45" s="26" t="n">
        <f aca="false">E45/D45*100-100</f>
        <v>-17.9231139641504</v>
      </c>
      <c r="G45" s="10" t="n">
        <v>864424</v>
      </c>
      <c r="H45" s="10" t="n">
        <v>856831</v>
      </c>
    </row>
    <row r="46" customFormat="false" ht="12.75" hidden="false" customHeight="false" outlineLevel="0" collapsed="false">
      <c r="A46" s="118" t="s">
        <v>124</v>
      </c>
      <c r="B46" s="118"/>
    </row>
    <row r="47" customFormat="false" ht="12.75" hidden="false" customHeight="false" outlineLevel="0" collapsed="false">
      <c r="A47" s="119"/>
      <c r="B47" s="118"/>
    </row>
  </sheetData>
  <mergeCells count="6">
    <mergeCell ref="A2:E2"/>
    <mergeCell ref="A3:A4"/>
    <mergeCell ref="B3:C3"/>
    <mergeCell ref="D3:E3"/>
    <mergeCell ref="F3:F4"/>
    <mergeCell ref="G3:H3"/>
  </mergeCells>
  <printOptions headings="false" gridLines="false" gridLinesSet="true" horizontalCentered="false" verticalCentered="false"/>
  <pageMargins left="0.579861111111111" right="0.170138888888889" top="0.72986111111111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7:05:00Z</dcterms:created>
  <dc:creator>User</dc:creator>
  <dc:description/>
  <dc:language>en-US</dc:language>
  <cp:lastModifiedBy>user</cp:lastModifiedBy>
  <cp:lastPrinted>2016-12-26T11:19:53Z</cp:lastPrinted>
  <dcterms:modified xsi:type="dcterms:W3CDTF">2016-12-26T11:20:00Z</dcterms:modified>
  <cp:revision>0</cp:revision>
  <dc:subject/>
  <dc:title/>
</cp:coreProperties>
</file>