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Распределение умерших по классам болезней среди всего  населения РК  за январь-август месяц в динамике 2015-2016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август месяц 2015-2016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5-2016гг.</t>
  </si>
  <si>
    <t xml:space="preserve">Города и рай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color rgb="FFFF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22"/>
      <name val="Arial Narrow"/>
      <family val="2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40" min="5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n">
        <v>2015</v>
      </c>
      <c r="D4" s="8" t="n">
        <v>2016</v>
      </c>
      <c r="E4" s="7" t="n">
        <v>2015</v>
      </c>
      <c r="F4" s="8" t="n">
        <v>2016</v>
      </c>
      <c r="G4" s="7" t="n">
        <v>2015</v>
      </c>
      <c r="H4" s="8" t="n">
        <v>2016</v>
      </c>
      <c r="I4" s="7" t="n">
        <v>2015</v>
      </c>
      <c r="J4" s="8" t="n">
        <v>2016</v>
      </c>
      <c r="K4" s="7" t="n">
        <v>2015</v>
      </c>
      <c r="L4" s="8" t="n">
        <v>2016</v>
      </c>
      <c r="M4" s="7" t="n">
        <v>2015</v>
      </c>
      <c r="N4" s="8" t="n">
        <v>2016</v>
      </c>
      <c r="O4" s="7" t="n">
        <v>2015</v>
      </c>
      <c r="P4" s="8" t="n">
        <v>2016</v>
      </c>
      <c r="Q4" s="7" t="n">
        <v>2015</v>
      </c>
      <c r="R4" s="8" t="n">
        <v>2016</v>
      </c>
      <c r="S4" s="7" t="n">
        <v>2015</v>
      </c>
      <c r="T4" s="8" t="n">
        <v>2016</v>
      </c>
      <c r="U4" s="7" t="n">
        <v>2015</v>
      </c>
      <c r="V4" s="8" t="n">
        <v>2016</v>
      </c>
      <c r="W4" s="7" t="n">
        <v>2015</v>
      </c>
      <c r="X4" s="8" t="n">
        <v>2016</v>
      </c>
      <c r="Y4" s="7" t="n">
        <v>2015</v>
      </c>
      <c r="Z4" s="8" t="n">
        <v>2016</v>
      </c>
      <c r="AA4" s="7" t="n">
        <v>2015</v>
      </c>
      <c r="AB4" s="8" t="n">
        <v>2016</v>
      </c>
      <c r="AC4" s="7" t="n">
        <v>2015</v>
      </c>
      <c r="AD4" s="8" t="n">
        <v>2016</v>
      </c>
      <c r="AE4" s="7" t="n">
        <v>2015</v>
      </c>
      <c r="AF4" s="8" t="n">
        <v>2016</v>
      </c>
      <c r="AG4" s="7" t="n">
        <v>2015</v>
      </c>
      <c r="AH4" s="8" t="n">
        <v>2016</v>
      </c>
      <c r="AI4" s="7" t="n">
        <v>2015</v>
      </c>
      <c r="AJ4" s="8" t="n">
        <v>2016</v>
      </c>
      <c r="AK4" s="7" t="n">
        <v>2015</v>
      </c>
      <c r="AL4" s="8" t="n">
        <v>2016</v>
      </c>
      <c r="AM4" s="7" t="n">
        <v>2015</v>
      </c>
      <c r="AN4" s="8" t="n">
        <v>2016</v>
      </c>
      <c r="AO4" s="7" t="n">
        <v>2015</v>
      </c>
      <c r="AP4" s="8" t="n">
        <v>2016</v>
      </c>
      <c r="AQ4" s="7" t="n">
        <v>2015</v>
      </c>
      <c r="AR4" s="8" t="n">
        <v>2016</v>
      </c>
      <c r="AS4" s="9"/>
      <c r="AT4" s="9"/>
      <c r="AU4" s="9"/>
      <c r="AV4" s="9"/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7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4</v>
      </c>
      <c r="C6" s="16" t="n">
        <v>111</v>
      </c>
      <c r="D6" s="17" t="n">
        <v>121</v>
      </c>
      <c r="E6" s="16" t="n">
        <v>2</v>
      </c>
      <c r="F6" s="17" t="n">
        <v>2</v>
      </c>
      <c r="G6" s="16" t="n">
        <v>19</v>
      </c>
      <c r="H6" s="17" t="n">
        <v>14</v>
      </c>
      <c r="I6" s="16"/>
      <c r="J6" s="17" t="n">
        <v>1</v>
      </c>
      <c r="K6" s="16" t="n">
        <v>3</v>
      </c>
      <c r="L6" s="17" t="n">
        <v>2</v>
      </c>
      <c r="M6" s="16"/>
      <c r="N6" s="18"/>
      <c r="O6" s="16"/>
      <c r="P6" s="17"/>
      <c r="Q6" s="16"/>
      <c r="R6" s="16"/>
      <c r="S6" s="16" t="n">
        <v>60</v>
      </c>
      <c r="T6" s="17" t="n">
        <v>65</v>
      </c>
      <c r="U6" s="16"/>
      <c r="V6" s="17" t="n">
        <v>5</v>
      </c>
      <c r="W6" s="16" t="n">
        <v>8</v>
      </c>
      <c r="X6" s="17" t="n">
        <v>10</v>
      </c>
      <c r="Y6" s="16"/>
      <c r="Z6" s="17"/>
      <c r="AA6" s="16"/>
      <c r="AB6" s="17"/>
      <c r="AC6" s="16"/>
      <c r="AD6" s="17" t="n">
        <v>2</v>
      </c>
      <c r="AE6" s="16"/>
      <c r="AF6" s="17"/>
      <c r="AG6" s="16"/>
      <c r="AH6" s="17"/>
      <c r="AI6" s="16" t="n">
        <v>1</v>
      </c>
      <c r="AJ6" s="17"/>
      <c r="AK6" s="16" t="n">
        <v>3</v>
      </c>
      <c r="AL6" s="17" t="n">
        <v>6</v>
      </c>
      <c r="AM6" s="16" t="n">
        <v>15</v>
      </c>
      <c r="AN6" s="17" t="n">
        <v>14</v>
      </c>
      <c r="AO6" s="19" t="n">
        <f aca="false">E6+G6+I6+K6+M6+O6+Q6+S6+U6+W6+Y6+AA6+AC6+AE6+AG6+AI6+AK6+AM6</f>
        <v>111</v>
      </c>
      <c r="AP6" s="19" t="n">
        <f aca="false">F6+H6+J6+L6+N6+P6+R6+T6+V6+X6+Z6+AB6+AD6+AF6+AH6+AJ6+AL6+AN6</f>
        <v>121</v>
      </c>
      <c r="AQ6" s="0" t="n">
        <f aca="false">C6-AM6</f>
        <v>96</v>
      </c>
      <c r="AR6" s="0" t="n">
        <f aca="false">D6-AN6</f>
        <v>107</v>
      </c>
      <c r="AS6" s="20"/>
      <c r="AT6" s="20"/>
      <c r="AU6" s="21"/>
      <c r="AV6" s="21"/>
      <c r="AW6" s="21"/>
      <c r="AX6" s="21"/>
      <c r="AY6" s="21"/>
    </row>
    <row r="7" customFormat="false" ht="19.5" hidden="false" customHeight="true" outlineLevel="0" collapsed="false">
      <c r="A7" s="8" t="n">
        <v>3</v>
      </c>
      <c r="B7" s="22" t="s">
        <v>25</v>
      </c>
      <c r="C7" s="16" t="n">
        <v>175</v>
      </c>
      <c r="D7" s="17" t="n">
        <v>191</v>
      </c>
      <c r="E7" s="16" t="n">
        <v>3</v>
      </c>
      <c r="F7" s="17" t="n">
        <v>1</v>
      </c>
      <c r="G7" s="16" t="n">
        <v>17</v>
      </c>
      <c r="H7" s="17" t="n">
        <v>25</v>
      </c>
      <c r="I7" s="16"/>
      <c r="J7" s="17"/>
      <c r="K7" s="16" t="n">
        <v>2</v>
      </c>
      <c r="L7" s="17" t="n">
        <v>6</v>
      </c>
      <c r="M7" s="16" t="n">
        <v>7</v>
      </c>
      <c r="N7" s="18" t="n">
        <v>1</v>
      </c>
      <c r="O7" s="16" t="n">
        <v>4</v>
      </c>
      <c r="P7" s="17" t="n">
        <v>3</v>
      </c>
      <c r="Q7" s="16"/>
      <c r="R7" s="16"/>
      <c r="S7" s="16" t="n">
        <v>79</v>
      </c>
      <c r="T7" s="17" t="n">
        <v>82</v>
      </c>
      <c r="U7" s="16" t="n">
        <v>5</v>
      </c>
      <c r="V7" s="17" t="n">
        <v>7</v>
      </c>
      <c r="W7" s="16" t="n">
        <v>9</v>
      </c>
      <c r="X7" s="17" t="n">
        <v>9</v>
      </c>
      <c r="Y7" s="16"/>
      <c r="Z7" s="17"/>
      <c r="AA7" s="16" t="n">
        <v>1</v>
      </c>
      <c r="AB7" s="17"/>
      <c r="AC7" s="16" t="n">
        <v>3</v>
      </c>
      <c r="AD7" s="17" t="n">
        <v>3</v>
      </c>
      <c r="AE7" s="16"/>
      <c r="AF7" s="17"/>
      <c r="AG7" s="16"/>
      <c r="AH7" s="17"/>
      <c r="AI7" s="16"/>
      <c r="AJ7" s="17" t="n">
        <v>3</v>
      </c>
      <c r="AK7" s="16" t="n">
        <v>11</v>
      </c>
      <c r="AL7" s="17" t="n">
        <v>16</v>
      </c>
      <c r="AM7" s="16" t="n">
        <v>34</v>
      </c>
      <c r="AN7" s="17" t="n">
        <v>35</v>
      </c>
      <c r="AO7" s="19" t="n">
        <f aca="false">E7+G7+I7+K7+M7+O7+Q7+S7+U7+W7+Y7+AA7+AC7+AE7+AG7+AI7+AK7+AM7</f>
        <v>175</v>
      </c>
      <c r="AP7" s="19" t="n">
        <f aca="false">F7+H7+J7+L7+N7+P7+R7+T7+V7+X7+Z7+AB7+AD7+AF7+AH7+AJ7+AL7+AN7</f>
        <v>191</v>
      </c>
      <c r="AQ7" s="0" t="n">
        <f aca="false">C7-AM7</f>
        <v>141</v>
      </c>
      <c r="AR7" s="0" t="n">
        <f aca="false">D7-AN7</f>
        <v>156</v>
      </c>
      <c r="AS7" s="20"/>
      <c r="AT7" s="20"/>
      <c r="AU7" s="21"/>
      <c r="AV7" s="21"/>
      <c r="AW7" s="21"/>
      <c r="AX7" s="21"/>
      <c r="AY7" s="21"/>
    </row>
    <row r="8" customFormat="false" ht="19.5" hidden="false" customHeight="true" outlineLevel="0" collapsed="false">
      <c r="A8" s="8" t="n">
        <v>4</v>
      </c>
      <c r="B8" s="22" t="s">
        <v>26</v>
      </c>
      <c r="C8" s="16" t="n">
        <v>197</v>
      </c>
      <c r="D8" s="17" t="n">
        <v>201</v>
      </c>
      <c r="E8" s="16" t="n">
        <v>4</v>
      </c>
      <c r="F8" s="17" t="n">
        <v>3</v>
      </c>
      <c r="G8" s="16" t="n">
        <v>30</v>
      </c>
      <c r="H8" s="17" t="n">
        <v>44</v>
      </c>
      <c r="I8" s="16"/>
      <c r="J8" s="17"/>
      <c r="K8" s="16"/>
      <c r="L8" s="17" t="n">
        <v>1</v>
      </c>
      <c r="M8" s="16" t="n">
        <v>1</v>
      </c>
      <c r="N8" s="18" t="n">
        <v>1</v>
      </c>
      <c r="O8" s="16" t="n">
        <v>1</v>
      </c>
      <c r="P8" s="17" t="n">
        <v>3</v>
      </c>
      <c r="Q8" s="16"/>
      <c r="R8" s="16"/>
      <c r="S8" s="16" t="n">
        <v>95</v>
      </c>
      <c r="T8" s="17" t="n">
        <v>82</v>
      </c>
      <c r="U8" s="16" t="n">
        <v>10</v>
      </c>
      <c r="V8" s="17" t="n">
        <v>8</v>
      </c>
      <c r="W8" s="16" t="n">
        <v>18</v>
      </c>
      <c r="X8" s="17" t="n">
        <v>16</v>
      </c>
      <c r="Y8" s="16" t="n">
        <v>2</v>
      </c>
      <c r="Z8" s="17"/>
      <c r="AA8" s="16"/>
      <c r="AB8" s="17" t="n">
        <v>1</v>
      </c>
      <c r="AC8" s="16" t="n">
        <v>4</v>
      </c>
      <c r="AD8" s="17"/>
      <c r="AE8" s="16"/>
      <c r="AF8" s="17"/>
      <c r="AG8" s="16"/>
      <c r="AH8" s="17"/>
      <c r="AI8" s="16"/>
      <c r="AJ8" s="17" t="n">
        <v>1</v>
      </c>
      <c r="AK8" s="16" t="n">
        <v>2</v>
      </c>
      <c r="AL8" s="17" t="n">
        <v>12</v>
      </c>
      <c r="AM8" s="16" t="n">
        <v>30</v>
      </c>
      <c r="AN8" s="17" t="n">
        <v>29</v>
      </c>
      <c r="AO8" s="19" t="n">
        <f aca="false">E8+G8+I8+K8+M8+O8+Q8+S8+U8+W8+Y8+AA8+AC8+AE8+AG8+AI8+AK8+AM8</f>
        <v>197</v>
      </c>
      <c r="AP8" s="19" t="n">
        <f aca="false">F8+H8+J8+L8+N8+P8+R8+T8+V8+X8+Z8+AB8+AD8+AF8+AH8+AJ8+AL8+AN8</f>
        <v>201</v>
      </c>
      <c r="AQ8" s="0" t="n">
        <f aca="false">C8-AM8</f>
        <v>167</v>
      </c>
      <c r="AR8" s="0" t="n">
        <f aca="false">D8-AN8</f>
        <v>172</v>
      </c>
      <c r="AS8" s="20"/>
      <c r="AT8" s="20"/>
      <c r="AU8" s="21"/>
      <c r="AV8" s="21"/>
      <c r="AW8" s="21"/>
      <c r="AX8" s="21"/>
      <c r="AY8" s="21"/>
    </row>
    <row r="9" customFormat="false" ht="19.5" hidden="false" customHeight="true" outlineLevel="0" collapsed="false">
      <c r="A9" s="8" t="n">
        <v>5</v>
      </c>
      <c r="B9" s="22" t="s">
        <v>27</v>
      </c>
      <c r="C9" s="16" t="n">
        <v>105</v>
      </c>
      <c r="D9" s="4" t="n">
        <v>86</v>
      </c>
      <c r="E9" s="16"/>
      <c r="F9" s="4" t="n">
        <v>1</v>
      </c>
      <c r="G9" s="16" t="n">
        <v>19</v>
      </c>
      <c r="H9" s="4" t="n">
        <v>14</v>
      </c>
      <c r="I9" s="16"/>
      <c r="J9" s="4"/>
      <c r="K9" s="16"/>
      <c r="L9" s="4" t="n">
        <v>1</v>
      </c>
      <c r="M9" s="16" t="n">
        <v>4</v>
      </c>
      <c r="N9" s="16" t="n">
        <v>4</v>
      </c>
      <c r="O9" s="16" t="n">
        <v>1</v>
      </c>
      <c r="P9" s="4"/>
      <c r="Q9" s="16"/>
      <c r="R9" s="16"/>
      <c r="S9" s="16" t="n">
        <v>49</v>
      </c>
      <c r="T9" s="4" t="n">
        <v>39</v>
      </c>
      <c r="U9" s="16" t="n">
        <v>4</v>
      </c>
      <c r="V9" s="4" t="n">
        <v>5</v>
      </c>
      <c r="W9" s="16" t="n">
        <v>9</v>
      </c>
      <c r="X9" s="4" t="n">
        <v>6</v>
      </c>
      <c r="Y9" s="16"/>
      <c r="Z9" s="4"/>
      <c r="AA9" s="16"/>
      <c r="AB9" s="4"/>
      <c r="AC9" s="16"/>
      <c r="AD9" s="4" t="n">
        <v>1</v>
      </c>
      <c r="AE9" s="16"/>
      <c r="AF9" s="4"/>
      <c r="AG9" s="16"/>
      <c r="AH9" s="4" t="n">
        <v>1</v>
      </c>
      <c r="AI9" s="16"/>
      <c r="AJ9" s="4"/>
      <c r="AK9" s="16" t="n">
        <v>9</v>
      </c>
      <c r="AL9" s="4" t="n">
        <v>6</v>
      </c>
      <c r="AM9" s="16" t="n">
        <v>10</v>
      </c>
      <c r="AN9" s="4" t="n">
        <v>8</v>
      </c>
      <c r="AO9" s="19" t="n">
        <f aca="false">E9+G9+I9+K9+M9+O9+Q9+S9+U9+W9+Y9+AA9+AC9+AE9+AG9+AI9+AK9+AM9</f>
        <v>105</v>
      </c>
      <c r="AP9" s="19" t="n">
        <f aca="false">F9+H9+J9+L9+N9+P9+R9+T9+V9+X9+Z9+AB9+AD9+AF9+AH9+AJ9+AL9+AN9</f>
        <v>86</v>
      </c>
      <c r="AQ9" s="0" t="n">
        <f aca="false">C9-AM9</f>
        <v>95</v>
      </c>
      <c r="AR9" s="0" t="n">
        <f aca="false">D9-AN9</f>
        <v>78</v>
      </c>
      <c r="AS9" s="20"/>
      <c r="AT9" s="20"/>
      <c r="AU9" s="21"/>
      <c r="AV9" s="21"/>
      <c r="AW9" s="21"/>
      <c r="AX9" s="21"/>
      <c r="AY9" s="21"/>
    </row>
    <row r="10" customFormat="false" ht="19.5" hidden="false" customHeight="true" outlineLevel="0" collapsed="false">
      <c r="A10" s="8" t="n">
        <v>6</v>
      </c>
      <c r="B10" s="22" t="s">
        <v>28</v>
      </c>
      <c r="C10" s="16" t="n">
        <v>229</v>
      </c>
      <c r="D10" s="4" t="n">
        <v>197</v>
      </c>
      <c r="E10" s="16" t="n">
        <v>2</v>
      </c>
      <c r="F10" s="4"/>
      <c r="G10" s="16" t="n">
        <v>33</v>
      </c>
      <c r="H10" s="4" t="n">
        <v>20</v>
      </c>
      <c r="I10" s="16"/>
      <c r="J10" s="4"/>
      <c r="K10" s="16" t="n">
        <v>5</v>
      </c>
      <c r="L10" s="4" t="n">
        <v>3</v>
      </c>
      <c r="M10" s="16" t="n">
        <v>6</v>
      </c>
      <c r="N10" s="16" t="n">
        <v>1</v>
      </c>
      <c r="O10" s="16" t="n">
        <v>3</v>
      </c>
      <c r="P10" s="4" t="n">
        <v>2</v>
      </c>
      <c r="Q10" s="16"/>
      <c r="R10" s="16"/>
      <c r="S10" s="16" t="n">
        <v>94</v>
      </c>
      <c r="T10" s="4" t="n">
        <v>96</v>
      </c>
      <c r="U10" s="16" t="n">
        <v>4</v>
      </c>
      <c r="V10" s="4" t="n">
        <v>3</v>
      </c>
      <c r="W10" s="16" t="n">
        <v>15</v>
      </c>
      <c r="X10" s="4" t="n">
        <v>15</v>
      </c>
      <c r="Y10" s="16"/>
      <c r="Z10" s="4"/>
      <c r="AA10" s="16" t="n">
        <v>1</v>
      </c>
      <c r="AB10" s="4"/>
      <c r="AC10" s="16"/>
      <c r="AD10" s="4" t="n">
        <v>1</v>
      </c>
      <c r="AE10" s="16"/>
      <c r="AF10" s="4"/>
      <c r="AG10" s="16" t="n">
        <v>2</v>
      </c>
      <c r="AH10" s="4"/>
      <c r="AI10" s="16" t="n">
        <v>1</v>
      </c>
      <c r="AJ10" s="4"/>
      <c r="AK10" s="16" t="n">
        <v>21</v>
      </c>
      <c r="AL10" s="4" t="n">
        <v>12</v>
      </c>
      <c r="AM10" s="16" t="n">
        <v>42</v>
      </c>
      <c r="AN10" s="4" t="n">
        <v>44</v>
      </c>
      <c r="AO10" s="19" t="n">
        <f aca="false">E10+G10+I10+K10+M10+O10+Q10+S10+U10+W10+Y10+AA10+AC10+AE10+AG10+AI10+AK10+AM10</f>
        <v>229</v>
      </c>
      <c r="AP10" s="19" t="n">
        <f aca="false">F10+H10+J10+L10+N10+P10+R10+T10+V10+X10+Z10+AB10+AD10+AF10+AH10+AJ10+AL10+AN10</f>
        <v>197</v>
      </c>
      <c r="AQ10" s="0" t="n">
        <f aca="false">C10-AM10</f>
        <v>187</v>
      </c>
      <c r="AR10" s="0" t="n">
        <f aca="false">D10-AN10</f>
        <v>153</v>
      </c>
      <c r="AS10" s="20"/>
      <c r="AT10" s="20"/>
      <c r="AU10" s="21"/>
      <c r="AV10" s="21"/>
      <c r="AW10" s="21"/>
      <c r="AX10" s="21"/>
      <c r="AY10" s="21"/>
    </row>
    <row r="11" customFormat="false" ht="19.5" hidden="false" customHeight="true" outlineLevel="0" collapsed="false">
      <c r="A11" s="8" t="n">
        <v>7</v>
      </c>
      <c r="B11" s="22" t="s">
        <v>29</v>
      </c>
      <c r="C11" s="16" t="n">
        <v>478</v>
      </c>
      <c r="D11" s="4" t="n">
        <v>532</v>
      </c>
      <c r="E11" s="16" t="n">
        <v>3</v>
      </c>
      <c r="F11" s="4" t="n">
        <v>8</v>
      </c>
      <c r="G11" s="16" t="n">
        <v>92</v>
      </c>
      <c r="H11" s="4" t="n">
        <v>95</v>
      </c>
      <c r="I11" s="16"/>
      <c r="J11" s="4"/>
      <c r="K11" s="16" t="n">
        <v>1</v>
      </c>
      <c r="L11" s="4" t="n">
        <v>2</v>
      </c>
      <c r="M11" s="16" t="n">
        <v>3</v>
      </c>
      <c r="N11" s="16" t="n">
        <v>3</v>
      </c>
      <c r="O11" s="16" t="n">
        <v>6</v>
      </c>
      <c r="P11" s="4" t="n">
        <v>5</v>
      </c>
      <c r="Q11" s="16"/>
      <c r="R11" s="16"/>
      <c r="S11" s="16" t="n">
        <v>222</v>
      </c>
      <c r="T11" s="4" t="n">
        <v>225</v>
      </c>
      <c r="U11" s="16" t="n">
        <v>21</v>
      </c>
      <c r="V11" s="4" t="n">
        <v>22</v>
      </c>
      <c r="W11" s="16" t="n">
        <v>44</v>
      </c>
      <c r="X11" s="4" t="n">
        <v>52</v>
      </c>
      <c r="Y11" s="16"/>
      <c r="Z11" s="4" t="n">
        <v>1</v>
      </c>
      <c r="AA11" s="16"/>
      <c r="AB11" s="4"/>
      <c r="AC11" s="16" t="n">
        <v>1</v>
      </c>
      <c r="AD11" s="4" t="n">
        <v>4</v>
      </c>
      <c r="AE11" s="16"/>
      <c r="AF11" s="4"/>
      <c r="AG11" s="16"/>
      <c r="AH11" s="4"/>
      <c r="AI11" s="16" t="n">
        <v>2</v>
      </c>
      <c r="AJ11" s="4" t="n">
        <v>1</v>
      </c>
      <c r="AK11" s="16" t="n">
        <v>27</v>
      </c>
      <c r="AL11" s="4" t="n">
        <v>39</v>
      </c>
      <c r="AM11" s="16" t="n">
        <v>56</v>
      </c>
      <c r="AN11" s="4" t="n">
        <v>75</v>
      </c>
      <c r="AO11" s="19" t="n">
        <f aca="false">E11+G11+I11+K11+M11+O11+Q11+S11+U11+W11+Y11+AA11+AC11+AE11+AG11+AI11+AK11+AM11</f>
        <v>478</v>
      </c>
      <c r="AP11" s="19" t="n">
        <f aca="false">F11+H11+J11+L11+N11+P11+R11+T11+V11+X11+Z11+AB11+AD11+AF11+AH11+AJ11+AL11+AN11</f>
        <v>532</v>
      </c>
      <c r="AQ11" s="0" t="n">
        <f aca="false">C11-AM11</f>
        <v>422</v>
      </c>
      <c r="AR11" s="0" t="n">
        <f aca="false">D11-AN11</f>
        <v>457</v>
      </c>
      <c r="AS11" s="20"/>
      <c r="AT11" s="20"/>
      <c r="AU11" s="21"/>
      <c r="AV11" s="21"/>
      <c r="AW11" s="21"/>
      <c r="AX11" s="21"/>
      <c r="AY11" s="21"/>
    </row>
    <row r="12" customFormat="false" ht="19.5" hidden="false" customHeight="true" outlineLevel="0" collapsed="false">
      <c r="A12" s="8" t="n">
        <v>8</v>
      </c>
      <c r="B12" s="22" t="s">
        <v>30</v>
      </c>
      <c r="C12" s="16" t="n">
        <v>233</v>
      </c>
      <c r="D12" s="4" t="n">
        <v>202</v>
      </c>
      <c r="E12" s="16" t="n">
        <v>1</v>
      </c>
      <c r="F12" s="4" t="n">
        <v>1</v>
      </c>
      <c r="G12" s="16" t="n">
        <v>36</v>
      </c>
      <c r="H12" s="4" t="n">
        <v>31</v>
      </c>
      <c r="I12" s="16"/>
      <c r="J12" s="4"/>
      <c r="K12" s="16" t="n">
        <v>2</v>
      </c>
      <c r="L12" s="4" t="n">
        <v>3</v>
      </c>
      <c r="M12" s="16" t="n">
        <v>2</v>
      </c>
      <c r="N12" s="16" t="n">
        <v>1</v>
      </c>
      <c r="O12" s="16" t="n">
        <v>6</v>
      </c>
      <c r="P12" s="4" t="n">
        <v>10</v>
      </c>
      <c r="Q12" s="16"/>
      <c r="R12" s="16"/>
      <c r="S12" s="16" t="n">
        <v>84</v>
      </c>
      <c r="T12" s="4" t="n">
        <v>74</v>
      </c>
      <c r="U12" s="16" t="n">
        <v>4</v>
      </c>
      <c r="V12" s="4" t="n">
        <v>8</v>
      </c>
      <c r="W12" s="16" t="n">
        <v>14</v>
      </c>
      <c r="X12" s="4" t="n">
        <v>22</v>
      </c>
      <c r="Y12" s="16"/>
      <c r="Z12" s="4"/>
      <c r="AA12" s="16" t="n">
        <v>2</v>
      </c>
      <c r="AB12" s="4" t="n">
        <v>1</v>
      </c>
      <c r="AC12" s="16"/>
      <c r="AD12" s="4" t="n">
        <v>3</v>
      </c>
      <c r="AE12" s="16"/>
      <c r="AF12" s="4" t="n">
        <v>1</v>
      </c>
      <c r="AG12" s="16" t="n">
        <v>1</v>
      </c>
      <c r="AH12" s="4"/>
      <c r="AI12" s="16" t="n">
        <v>1</v>
      </c>
      <c r="AJ12" s="4" t="n">
        <v>4</v>
      </c>
      <c r="AK12" s="16" t="n">
        <v>49</v>
      </c>
      <c r="AL12" s="4" t="n">
        <v>13</v>
      </c>
      <c r="AM12" s="16" t="n">
        <v>31</v>
      </c>
      <c r="AN12" s="4" t="n">
        <v>30</v>
      </c>
      <c r="AO12" s="19" t="n">
        <f aca="false">E12+G12+I12+K12+M12+O12+Q12+S12+U12+W12+Y12+AA12+AC12+AE12+AG12+AI12+AK12+AM12</f>
        <v>233</v>
      </c>
      <c r="AP12" s="19" t="n">
        <f aca="false">F12+H12+J12+L12+N12+P12+R12+T12+V12+X12+Z12+AB12+AD12+AF12+AH12+AJ12+AL12+AN12</f>
        <v>202</v>
      </c>
      <c r="AQ12" s="0" t="n">
        <f aca="false">C12-AM12</f>
        <v>202</v>
      </c>
      <c r="AR12" s="0" t="n">
        <f aca="false">D12-AN12</f>
        <v>172</v>
      </c>
      <c r="AS12" s="20"/>
      <c r="AT12" s="20"/>
      <c r="AU12" s="21"/>
      <c r="AV12" s="21"/>
      <c r="AW12" s="21"/>
      <c r="AX12" s="21"/>
      <c r="AY12" s="21"/>
    </row>
    <row r="13" customFormat="false" ht="19.5" hidden="false" customHeight="true" outlineLevel="0" collapsed="false">
      <c r="A13" s="8" t="n">
        <v>9</v>
      </c>
      <c r="B13" s="22" t="s">
        <v>31</v>
      </c>
      <c r="C13" s="16" t="n">
        <v>438</v>
      </c>
      <c r="D13" s="4" t="n">
        <v>390</v>
      </c>
      <c r="E13" s="16" t="n">
        <v>7</v>
      </c>
      <c r="F13" s="4" t="n">
        <v>6</v>
      </c>
      <c r="G13" s="16" t="n">
        <v>65</v>
      </c>
      <c r="H13" s="4" t="n">
        <v>57</v>
      </c>
      <c r="I13" s="16" t="n">
        <v>1</v>
      </c>
      <c r="J13" s="4" t="n">
        <v>1</v>
      </c>
      <c r="K13" s="16" t="n">
        <v>1</v>
      </c>
      <c r="L13" s="4" t="n">
        <v>4</v>
      </c>
      <c r="M13" s="16" t="n">
        <v>1</v>
      </c>
      <c r="N13" s="16" t="n">
        <v>1</v>
      </c>
      <c r="O13" s="16" t="n">
        <v>3</v>
      </c>
      <c r="P13" s="4" t="n">
        <v>4</v>
      </c>
      <c r="Q13" s="16"/>
      <c r="R13" s="16"/>
      <c r="S13" s="16" t="n">
        <v>216</v>
      </c>
      <c r="T13" s="4" t="n">
        <v>204</v>
      </c>
      <c r="U13" s="16" t="n">
        <v>28</v>
      </c>
      <c r="V13" s="4" t="n">
        <v>12</v>
      </c>
      <c r="W13" s="16" t="n">
        <v>39</v>
      </c>
      <c r="X13" s="4" t="n">
        <v>35</v>
      </c>
      <c r="Y13" s="16" t="n">
        <v>1</v>
      </c>
      <c r="Z13" s="4"/>
      <c r="AA13" s="16" t="n">
        <v>2</v>
      </c>
      <c r="AB13" s="4"/>
      <c r="AC13" s="16" t="n">
        <v>3</v>
      </c>
      <c r="AD13" s="4" t="n">
        <v>4</v>
      </c>
      <c r="AE13" s="16"/>
      <c r="AF13" s="4"/>
      <c r="AG13" s="16"/>
      <c r="AH13" s="4" t="n">
        <v>1</v>
      </c>
      <c r="AI13" s="16" t="n">
        <v>1</v>
      </c>
      <c r="AJ13" s="4" t="n">
        <v>2</v>
      </c>
      <c r="AK13" s="16" t="n">
        <v>22</v>
      </c>
      <c r="AL13" s="4" t="n">
        <v>15</v>
      </c>
      <c r="AM13" s="16" t="n">
        <v>48</v>
      </c>
      <c r="AN13" s="4" t="n">
        <v>44</v>
      </c>
      <c r="AO13" s="19" t="n">
        <f aca="false">E13+G13+I13+K13+M13+O13+Q13+S13+U13+W13+Y13+AA13+AC13+AE13+AG13+AI13+AK13+AM13</f>
        <v>438</v>
      </c>
      <c r="AP13" s="19" t="n">
        <f aca="false">F13+H13+J13+L13+N13+P13+R13+T13+V13+X13+Z13+AB13+AD13+AF13+AH13+AJ13+AL13+AN13</f>
        <v>390</v>
      </c>
      <c r="AQ13" s="0" t="n">
        <f aca="false">C13-AM13</f>
        <v>390</v>
      </c>
      <c r="AR13" s="0" t="n">
        <f aca="false">D13-AN13</f>
        <v>346</v>
      </c>
      <c r="AS13" s="20"/>
      <c r="AT13" s="20"/>
      <c r="AU13" s="21"/>
      <c r="AV13" s="21"/>
      <c r="AW13" s="21"/>
      <c r="AX13" s="21"/>
      <c r="AY13" s="21"/>
    </row>
    <row r="14" customFormat="false" ht="19.5" hidden="false" customHeight="true" outlineLevel="0" collapsed="false">
      <c r="A14" s="8" t="n">
        <v>10</v>
      </c>
      <c r="B14" s="22" t="s">
        <v>32</v>
      </c>
      <c r="C14" s="16" t="n">
        <v>207</v>
      </c>
      <c r="D14" s="4" t="n">
        <v>191</v>
      </c>
      <c r="E14" s="16" t="n">
        <v>8</v>
      </c>
      <c r="F14" s="4" t="n">
        <v>3</v>
      </c>
      <c r="G14" s="16" t="n">
        <v>37</v>
      </c>
      <c r="H14" s="4" t="n">
        <v>35</v>
      </c>
      <c r="I14" s="16"/>
      <c r="J14" s="4"/>
      <c r="K14" s="16"/>
      <c r="L14" s="4"/>
      <c r="M14" s="16" t="n">
        <v>2</v>
      </c>
      <c r="N14" s="16" t="n">
        <v>3</v>
      </c>
      <c r="O14" s="16" t="n">
        <v>7</v>
      </c>
      <c r="P14" s="4" t="n">
        <v>2</v>
      </c>
      <c r="Q14" s="16"/>
      <c r="R14" s="16"/>
      <c r="S14" s="16" t="n">
        <v>84</v>
      </c>
      <c r="T14" s="4" t="n">
        <v>97</v>
      </c>
      <c r="U14" s="16" t="n">
        <v>11</v>
      </c>
      <c r="V14" s="4" t="n">
        <v>8</v>
      </c>
      <c r="W14" s="16" t="n">
        <v>15</v>
      </c>
      <c r="X14" s="4" t="n">
        <v>12</v>
      </c>
      <c r="Y14" s="16"/>
      <c r="Z14" s="4" t="n">
        <v>1</v>
      </c>
      <c r="AA14" s="16"/>
      <c r="AB14" s="4"/>
      <c r="AC14" s="16" t="n">
        <v>2</v>
      </c>
      <c r="AD14" s="4" t="n">
        <v>1</v>
      </c>
      <c r="AE14" s="16"/>
      <c r="AF14" s="4" t="n">
        <v>1</v>
      </c>
      <c r="AG14" s="16"/>
      <c r="AH14" s="4"/>
      <c r="AI14" s="16" t="n">
        <v>1</v>
      </c>
      <c r="AJ14" s="4"/>
      <c r="AK14" s="16" t="n">
        <v>1</v>
      </c>
      <c r="AL14" s="4" t="n">
        <v>4</v>
      </c>
      <c r="AM14" s="16" t="n">
        <v>39</v>
      </c>
      <c r="AN14" s="4" t="n">
        <v>24</v>
      </c>
      <c r="AO14" s="19" t="n">
        <f aca="false">E14+G14+I14+K14+M14+O14+Q14+S14+U14+W14+Y14+AA14+AC14+AE14+AG14+AI14+AK14+AM14</f>
        <v>207</v>
      </c>
      <c r="AP14" s="19" t="n">
        <f aca="false">F14+H14+J14+L14+N14+P14+R14+T14+V14+X14+Z14+AB14+AD14+AF14+AH14+AJ14+AL14+AN14</f>
        <v>191</v>
      </c>
      <c r="AQ14" s="0" t="n">
        <f aca="false">C14-AM14</f>
        <v>168</v>
      </c>
      <c r="AR14" s="0" t="n">
        <f aca="false">D14-AN14</f>
        <v>167</v>
      </c>
      <c r="AS14" s="20"/>
      <c r="AT14" s="20"/>
      <c r="AU14" s="21"/>
      <c r="AV14" s="21"/>
      <c r="AW14" s="21"/>
      <c r="AX14" s="21"/>
      <c r="AY14" s="21"/>
    </row>
    <row r="15" customFormat="false" ht="19.5" hidden="false" customHeight="true" outlineLevel="0" collapsed="false">
      <c r="A15" s="8" t="n">
        <v>11</v>
      </c>
      <c r="B15" s="22" t="s">
        <v>33</v>
      </c>
      <c r="C15" s="16" t="n">
        <v>162</v>
      </c>
      <c r="D15" s="4" t="n">
        <v>145</v>
      </c>
      <c r="E15" s="16" t="n">
        <v>1</v>
      </c>
      <c r="F15" s="4" t="n">
        <v>1</v>
      </c>
      <c r="G15" s="16" t="n">
        <v>18</v>
      </c>
      <c r="H15" s="4" t="n">
        <v>19</v>
      </c>
      <c r="I15" s="16"/>
      <c r="J15" s="4"/>
      <c r="K15" s="16"/>
      <c r="L15" s="4" t="n">
        <v>1</v>
      </c>
      <c r="M15" s="16" t="n">
        <v>1</v>
      </c>
      <c r="N15" s="16" t="n">
        <v>1</v>
      </c>
      <c r="O15" s="16" t="n">
        <v>5</v>
      </c>
      <c r="P15" s="4" t="n">
        <v>12</v>
      </c>
      <c r="Q15" s="16"/>
      <c r="R15" s="16"/>
      <c r="S15" s="16" t="n">
        <v>64</v>
      </c>
      <c r="T15" s="4" t="n">
        <v>51</v>
      </c>
      <c r="U15" s="16" t="n">
        <v>9</v>
      </c>
      <c r="V15" s="4" t="n">
        <v>4</v>
      </c>
      <c r="W15" s="16" t="n">
        <v>11</v>
      </c>
      <c r="X15" s="4" t="n">
        <v>12</v>
      </c>
      <c r="Y15" s="16"/>
      <c r="Z15" s="4"/>
      <c r="AA15" s="16" t="n">
        <v>1</v>
      </c>
      <c r="AB15" s="4" t="n">
        <v>1</v>
      </c>
      <c r="AC15" s="16"/>
      <c r="AD15" s="4"/>
      <c r="AE15" s="16"/>
      <c r="AF15" s="4"/>
      <c r="AG15" s="16" t="n">
        <v>1</v>
      </c>
      <c r="AH15" s="4"/>
      <c r="AI15" s="16" t="n">
        <v>1</v>
      </c>
      <c r="AJ15" s="4" t="n">
        <v>2</v>
      </c>
      <c r="AK15" s="16" t="n">
        <v>26</v>
      </c>
      <c r="AL15" s="4" t="n">
        <v>22</v>
      </c>
      <c r="AM15" s="16" t="n">
        <v>24</v>
      </c>
      <c r="AN15" s="4" t="n">
        <v>19</v>
      </c>
      <c r="AO15" s="19" t="n">
        <f aca="false">E15+G15+I15+K15+M15+O15+Q15+S15+U15+W15+Y15+AA15+AC15+AE15+AG15+AI15+AK15+AM15</f>
        <v>162</v>
      </c>
      <c r="AP15" s="19" t="n">
        <f aca="false">F15+H15+J15+L15+N15+P15+R15+T15+V15+X15+Z15+AB15+AD15+AF15+AH15+AJ15+AL15+AN15</f>
        <v>145</v>
      </c>
      <c r="AQ15" s="0" t="n">
        <f aca="false">C15-AM15</f>
        <v>138</v>
      </c>
      <c r="AR15" s="0" t="n">
        <f aca="false">D15-AN15</f>
        <v>126</v>
      </c>
      <c r="AS15" s="20"/>
      <c r="AT15" s="20"/>
      <c r="AU15" s="21"/>
      <c r="AV15" s="21"/>
      <c r="AW15" s="21"/>
      <c r="AX15" s="21"/>
      <c r="AY15" s="21"/>
    </row>
    <row r="16" customFormat="false" ht="19.5" hidden="false" customHeight="true" outlineLevel="0" collapsed="false">
      <c r="A16" s="8" t="n">
        <v>12</v>
      </c>
      <c r="B16" s="22" t="s">
        <v>34</v>
      </c>
      <c r="C16" s="16" t="n">
        <v>141</v>
      </c>
      <c r="D16" s="4" t="n">
        <v>118</v>
      </c>
      <c r="E16" s="16" t="n">
        <v>5</v>
      </c>
      <c r="F16" s="4" t="n">
        <v>1</v>
      </c>
      <c r="G16" s="16" t="n">
        <v>20</v>
      </c>
      <c r="H16" s="4" t="n">
        <v>12</v>
      </c>
      <c r="I16" s="16" t="n">
        <v>1</v>
      </c>
      <c r="J16" s="4"/>
      <c r="K16" s="16"/>
      <c r="L16" s="4"/>
      <c r="M16" s="16"/>
      <c r="N16" s="16" t="n">
        <v>9</v>
      </c>
      <c r="O16" s="16"/>
      <c r="P16" s="4" t="n">
        <v>2</v>
      </c>
      <c r="Q16" s="16"/>
      <c r="R16" s="16"/>
      <c r="S16" s="16" t="n">
        <v>55</v>
      </c>
      <c r="T16" s="4" t="n">
        <v>55</v>
      </c>
      <c r="U16" s="16" t="n">
        <v>6</v>
      </c>
      <c r="V16" s="4" t="n">
        <v>8</v>
      </c>
      <c r="W16" s="16" t="n">
        <v>7</v>
      </c>
      <c r="X16" s="4" t="n">
        <v>6</v>
      </c>
      <c r="Y16" s="16"/>
      <c r="Z16" s="4"/>
      <c r="AA16" s="16"/>
      <c r="AB16" s="4"/>
      <c r="AC16" s="16" t="n">
        <v>1</v>
      </c>
      <c r="AD16" s="4"/>
      <c r="AE16" s="16"/>
      <c r="AF16" s="4"/>
      <c r="AG16" s="16"/>
      <c r="AH16" s="4"/>
      <c r="AI16" s="16"/>
      <c r="AJ16" s="4"/>
      <c r="AK16" s="16" t="n">
        <v>25</v>
      </c>
      <c r="AL16" s="4" t="n">
        <v>16</v>
      </c>
      <c r="AM16" s="16" t="n">
        <v>21</v>
      </c>
      <c r="AN16" s="4" t="n">
        <v>9</v>
      </c>
      <c r="AO16" s="19" t="n">
        <f aca="false">E16+G16+I16+K16+M16+O16+Q16+S16+U16+W16+Y16+AA16+AC16+AE16+AG16+AI16+AK16+AM16</f>
        <v>141</v>
      </c>
      <c r="AP16" s="19" t="n">
        <f aca="false">F16+H16+J16+L16+N16+P16+R16+T16+V16+X16+Z16+AB16+AD16+AF16+AH16+AJ16+AL16+AN16</f>
        <v>118</v>
      </c>
      <c r="AQ16" s="0" t="n">
        <f aca="false">C16-AM16</f>
        <v>120</v>
      </c>
      <c r="AR16" s="0" t="n">
        <f aca="false">D16-AN16</f>
        <v>109</v>
      </c>
      <c r="AS16" s="20"/>
      <c r="AT16" s="20"/>
      <c r="AU16" s="21"/>
      <c r="AV16" s="21"/>
      <c r="AW16" s="21"/>
      <c r="AX16" s="21"/>
      <c r="AY16" s="21"/>
    </row>
    <row r="17" customFormat="false" ht="19.5" hidden="false" customHeight="true" outlineLevel="0" collapsed="false">
      <c r="A17" s="8" t="n">
        <v>13</v>
      </c>
      <c r="B17" s="22" t="s">
        <v>35</v>
      </c>
      <c r="C17" s="16" t="n">
        <v>152</v>
      </c>
      <c r="D17" s="4" t="n">
        <v>133</v>
      </c>
      <c r="E17" s="16" t="n">
        <v>3</v>
      </c>
      <c r="F17" s="4" t="n">
        <v>2</v>
      </c>
      <c r="G17" s="16" t="n">
        <v>20</v>
      </c>
      <c r="H17" s="4" t="n">
        <v>17</v>
      </c>
      <c r="I17" s="16"/>
      <c r="J17" s="4"/>
      <c r="K17" s="16" t="n">
        <v>3</v>
      </c>
      <c r="L17" s="4" t="n">
        <v>3</v>
      </c>
      <c r="M17" s="16"/>
      <c r="N17" s="16" t="n">
        <v>2</v>
      </c>
      <c r="O17" s="16"/>
      <c r="P17" s="4" t="n">
        <v>1</v>
      </c>
      <c r="Q17" s="16"/>
      <c r="R17" s="16"/>
      <c r="S17" s="16" t="n">
        <v>65</v>
      </c>
      <c r="T17" s="4" t="n">
        <v>67</v>
      </c>
      <c r="U17" s="16" t="n">
        <v>13</v>
      </c>
      <c r="V17" s="4" t="n">
        <v>5</v>
      </c>
      <c r="W17" s="16" t="n">
        <v>11</v>
      </c>
      <c r="X17" s="4" t="n">
        <v>7</v>
      </c>
      <c r="Y17" s="16"/>
      <c r="Z17" s="4"/>
      <c r="AA17" s="16"/>
      <c r="AB17" s="4"/>
      <c r="AC17" s="16" t="n">
        <v>2</v>
      </c>
      <c r="AD17" s="4" t="n">
        <v>1</v>
      </c>
      <c r="AE17" s="16"/>
      <c r="AF17" s="4"/>
      <c r="AG17" s="16"/>
      <c r="AH17" s="4"/>
      <c r="AI17" s="16"/>
      <c r="AJ17" s="4" t="n">
        <v>1</v>
      </c>
      <c r="AK17" s="16" t="n">
        <v>18</v>
      </c>
      <c r="AL17" s="4" t="n">
        <v>13</v>
      </c>
      <c r="AM17" s="16" t="n">
        <v>17</v>
      </c>
      <c r="AN17" s="4" t="n">
        <v>14</v>
      </c>
      <c r="AO17" s="19" t="n">
        <f aca="false">E17+G17+I17+K17+M17+O17+Q17+S17+U17+W17+Y17+AA17+AC17+AE17+AG17+AI17+AK17+AM17</f>
        <v>152</v>
      </c>
      <c r="AP17" s="19" t="n">
        <f aca="false">F17+H17+J17+L17+N17+P17+R17+T17+V17+X17+Z17+AB17+AD17+AF17+AH17+AJ17+AL17+AN17</f>
        <v>133</v>
      </c>
      <c r="AQ17" s="0" t="n">
        <f aca="false">C17-AM17</f>
        <v>135</v>
      </c>
      <c r="AR17" s="0" t="n">
        <f aca="false">D17-AN17</f>
        <v>119</v>
      </c>
      <c r="AS17" s="20"/>
      <c r="AT17" s="20"/>
      <c r="AU17" s="21"/>
      <c r="AV17" s="21"/>
      <c r="AW17" s="21"/>
      <c r="AX17" s="21"/>
      <c r="AY17" s="21"/>
    </row>
    <row r="18" customFormat="false" ht="19.5" hidden="false" customHeight="true" outlineLevel="0" collapsed="false">
      <c r="A18" s="8" t="n">
        <v>14</v>
      </c>
      <c r="B18" s="22" t="s">
        <v>36</v>
      </c>
      <c r="C18" s="16" t="n">
        <v>266</v>
      </c>
      <c r="D18" s="4" t="n">
        <v>293</v>
      </c>
      <c r="E18" s="16" t="n">
        <v>6</v>
      </c>
      <c r="F18" s="4" t="n">
        <v>3</v>
      </c>
      <c r="G18" s="16" t="n">
        <v>43</v>
      </c>
      <c r="H18" s="4" t="n">
        <v>46</v>
      </c>
      <c r="I18" s="16"/>
      <c r="J18" s="4"/>
      <c r="K18" s="16" t="n">
        <v>4</v>
      </c>
      <c r="L18" s="4" t="n">
        <v>2</v>
      </c>
      <c r="M18" s="16" t="n">
        <v>4</v>
      </c>
      <c r="N18" s="16"/>
      <c r="O18" s="16" t="n">
        <v>8</v>
      </c>
      <c r="P18" s="4" t="n">
        <v>7</v>
      </c>
      <c r="Q18" s="16"/>
      <c r="R18" s="16"/>
      <c r="S18" s="16" t="n">
        <v>101</v>
      </c>
      <c r="T18" s="4" t="n">
        <v>123</v>
      </c>
      <c r="U18" s="16" t="n">
        <v>15</v>
      </c>
      <c r="V18" s="4" t="n">
        <v>16</v>
      </c>
      <c r="W18" s="16" t="n">
        <v>21</v>
      </c>
      <c r="X18" s="4" t="n">
        <v>26</v>
      </c>
      <c r="Y18" s="16"/>
      <c r="Z18" s="4"/>
      <c r="AA18" s="16"/>
      <c r="AB18" s="4"/>
      <c r="AC18" s="16"/>
      <c r="AD18" s="4" t="n">
        <v>2</v>
      </c>
      <c r="AE18" s="16"/>
      <c r="AF18" s="4"/>
      <c r="AG18" s="16"/>
      <c r="AH18" s="4" t="n">
        <v>3</v>
      </c>
      <c r="AI18" s="16"/>
      <c r="AJ18" s="4" t="n">
        <v>1</v>
      </c>
      <c r="AK18" s="16" t="n">
        <v>21</v>
      </c>
      <c r="AL18" s="4" t="n">
        <v>17</v>
      </c>
      <c r="AM18" s="16" t="n">
        <v>43</v>
      </c>
      <c r="AN18" s="4" t="n">
        <v>47</v>
      </c>
      <c r="AO18" s="19" t="n">
        <f aca="false">E18+G18+I18+K18+M18+O18+Q18+S18+U18+W18+Y18+AA18+AC18+AE18+AG18+AI18+AK18+AM18</f>
        <v>266</v>
      </c>
      <c r="AP18" s="19" t="n">
        <f aca="false">F18+H18+J18+L18+N18+P18+R18+T18+V18+X18+Z18+AB18+AD18+AF18+AH18+AJ18+AL18+AN18</f>
        <v>293</v>
      </c>
      <c r="AQ18" s="0" t="n">
        <f aca="false">C18-AM18</f>
        <v>223</v>
      </c>
      <c r="AR18" s="0" t="n">
        <f aca="false">D18-AN18</f>
        <v>246</v>
      </c>
      <c r="AS18" s="20"/>
      <c r="AT18" s="20"/>
      <c r="AU18" s="21"/>
      <c r="AV18" s="21"/>
      <c r="AW18" s="21"/>
      <c r="AX18" s="21"/>
      <c r="AY18" s="21"/>
    </row>
    <row r="19" customFormat="false" ht="19.5" hidden="false" customHeight="true" outlineLevel="0" collapsed="false">
      <c r="A19" s="8" t="n">
        <v>15</v>
      </c>
      <c r="B19" s="22" t="s">
        <v>37</v>
      </c>
      <c r="C19" s="16" t="n">
        <v>300</v>
      </c>
      <c r="D19" s="4" t="n">
        <v>279</v>
      </c>
      <c r="E19" s="16"/>
      <c r="F19" s="4" t="n">
        <v>3</v>
      </c>
      <c r="G19" s="16" t="n">
        <v>39</v>
      </c>
      <c r="H19" s="4" t="n">
        <v>23</v>
      </c>
      <c r="I19" s="16"/>
      <c r="J19" s="4"/>
      <c r="K19" s="16" t="n">
        <v>3</v>
      </c>
      <c r="L19" s="4" t="n">
        <v>2</v>
      </c>
      <c r="M19" s="16" t="n">
        <v>9</v>
      </c>
      <c r="N19" s="16" t="n">
        <v>10</v>
      </c>
      <c r="O19" s="16" t="n">
        <v>4</v>
      </c>
      <c r="P19" s="4" t="n">
        <v>4</v>
      </c>
      <c r="Q19" s="16"/>
      <c r="R19" s="16"/>
      <c r="S19" s="16" t="n">
        <v>125</v>
      </c>
      <c r="T19" s="4" t="n">
        <v>108</v>
      </c>
      <c r="U19" s="16" t="n">
        <v>8</v>
      </c>
      <c r="V19" s="4" t="n">
        <v>5</v>
      </c>
      <c r="W19" s="16" t="n">
        <v>16</v>
      </c>
      <c r="X19" s="4" t="n">
        <v>18</v>
      </c>
      <c r="Y19" s="16"/>
      <c r="Z19" s="4" t="n">
        <v>1</v>
      </c>
      <c r="AA19" s="16"/>
      <c r="AB19" s="4"/>
      <c r="AC19" s="16"/>
      <c r="AD19" s="4" t="n">
        <v>1</v>
      </c>
      <c r="AE19" s="16"/>
      <c r="AF19" s="4"/>
      <c r="AG19" s="16"/>
      <c r="AH19" s="4" t="n">
        <v>1</v>
      </c>
      <c r="AI19" s="16" t="n">
        <v>1</v>
      </c>
      <c r="AJ19" s="4" t="n">
        <v>1</v>
      </c>
      <c r="AK19" s="16" t="n">
        <v>39</v>
      </c>
      <c r="AL19" s="4" t="n">
        <v>42</v>
      </c>
      <c r="AM19" s="16" t="n">
        <v>56</v>
      </c>
      <c r="AN19" s="4" t="n">
        <v>60</v>
      </c>
      <c r="AO19" s="19" t="n">
        <f aca="false">E19+G19+I19+K19+M19+O19+Q19+S19+U19+W19+Y19+AA19+AC19+AE19+AG19+AI19+AK19+AM19</f>
        <v>300</v>
      </c>
      <c r="AP19" s="19" t="n">
        <f aca="false">F19+H19+J19+L19+N19+P19+R19+T19+V19+X19+Z19+AB19+AD19+AF19+AH19+AJ19+AL19+AN19</f>
        <v>279</v>
      </c>
      <c r="AQ19" s="0" t="n">
        <f aca="false">C19-AM19</f>
        <v>244</v>
      </c>
      <c r="AR19" s="0" t="n">
        <f aca="false">D19-AN19</f>
        <v>219</v>
      </c>
      <c r="AS19" s="20"/>
      <c r="AT19" s="20"/>
      <c r="AU19" s="21"/>
      <c r="AV19" s="21"/>
      <c r="AW19" s="21"/>
      <c r="AX19" s="21"/>
      <c r="AY19" s="21"/>
    </row>
    <row r="20" customFormat="false" ht="19.5" hidden="false" customHeight="true" outlineLevel="0" collapsed="false">
      <c r="A20" s="8" t="n">
        <v>16</v>
      </c>
      <c r="B20" s="22" t="s">
        <v>38</v>
      </c>
      <c r="C20" s="16" t="n">
        <v>103</v>
      </c>
      <c r="D20" s="4" t="n">
        <v>122</v>
      </c>
      <c r="E20" s="16"/>
      <c r="F20" s="4"/>
      <c r="G20" s="16" t="n">
        <v>10</v>
      </c>
      <c r="H20" s="4" t="n">
        <v>11</v>
      </c>
      <c r="I20" s="16"/>
      <c r="J20" s="4"/>
      <c r="K20" s="16"/>
      <c r="L20" s="4" t="n">
        <v>1</v>
      </c>
      <c r="M20" s="16" t="n">
        <v>3</v>
      </c>
      <c r="N20" s="16" t="n">
        <v>3</v>
      </c>
      <c r="O20" s="16"/>
      <c r="P20" s="4" t="n">
        <v>4</v>
      </c>
      <c r="Q20" s="16"/>
      <c r="R20" s="16"/>
      <c r="S20" s="16" t="n">
        <v>45</v>
      </c>
      <c r="T20" s="4" t="n">
        <v>48</v>
      </c>
      <c r="U20" s="16" t="n">
        <v>3</v>
      </c>
      <c r="V20" s="4" t="n">
        <v>5</v>
      </c>
      <c r="W20" s="16" t="n">
        <v>3</v>
      </c>
      <c r="X20" s="4" t="n">
        <v>7</v>
      </c>
      <c r="Y20" s="16"/>
      <c r="Z20" s="4"/>
      <c r="AA20" s="16"/>
      <c r="AB20" s="4"/>
      <c r="AC20" s="16"/>
      <c r="AD20" s="4"/>
      <c r="AE20" s="16"/>
      <c r="AF20" s="4"/>
      <c r="AG20" s="16"/>
      <c r="AH20" s="4"/>
      <c r="AI20" s="16"/>
      <c r="AJ20" s="4"/>
      <c r="AK20" s="16" t="n">
        <v>25</v>
      </c>
      <c r="AL20" s="4" t="n">
        <v>24</v>
      </c>
      <c r="AM20" s="16" t="n">
        <v>14</v>
      </c>
      <c r="AN20" s="4" t="n">
        <v>19</v>
      </c>
      <c r="AO20" s="19" t="n">
        <f aca="false">E20+G20+I20+K20+M20+O20+Q20+S20+U20+W20+Y20+AA20+AC20+AE20+AG20+AI20+AK20+AM20</f>
        <v>103</v>
      </c>
      <c r="AP20" s="19" t="n">
        <f aca="false">F20+H20+J20+L20+N20+P20+R20+T20+V20+X20+Z20+AB20+AD20+AF20+AH20+AJ20+AL20+AN20</f>
        <v>122</v>
      </c>
      <c r="AQ20" s="0" t="n">
        <f aca="false">C20-AM20</f>
        <v>89</v>
      </c>
      <c r="AR20" s="0" t="n">
        <f aca="false">D20-AN20</f>
        <v>103</v>
      </c>
      <c r="AS20" s="20"/>
      <c r="AT20" s="20"/>
      <c r="AU20" s="21"/>
      <c r="AV20" s="21"/>
      <c r="AW20" s="21"/>
      <c r="AX20" s="21"/>
      <c r="AY20" s="21"/>
    </row>
    <row r="21" customFormat="false" ht="19.5" hidden="false" customHeight="true" outlineLevel="0" collapsed="false">
      <c r="A21" s="8" t="n">
        <v>17</v>
      </c>
      <c r="B21" s="22" t="s">
        <v>39</v>
      </c>
      <c r="C21" s="16" t="n">
        <v>1780</v>
      </c>
      <c r="D21" s="4" t="n">
        <v>1741</v>
      </c>
      <c r="E21" s="16" t="n">
        <v>29</v>
      </c>
      <c r="F21" s="4" t="n">
        <v>19</v>
      </c>
      <c r="G21" s="16" t="n">
        <v>348</v>
      </c>
      <c r="H21" s="4" t="n">
        <v>340</v>
      </c>
      <c r="I21" s="16"/>
      <c r="J21" s="4" t="n">
        <v>3</v>
      </c>
      <c r="K21" s="16" t="n">
        <v>12</v>
      </c>
      <c r="L21" s="4" t="n">
        <v>23</v>
      </c>
      <c r="M21" s="16" t="n">
        <v>22</v>
      </c>
      <c r="N21" s="16" t="n">
        <v>6</v>
      </c>
      <c r="O21" s="16" t="n">
        <v>46</v>
      </c>
      <c r="P21" s="4" t="n">
        <v>46</v>
      </c>
      <c r="Q21" s="16" t="n">
        <v>1</v>
      </c>
      <c r="R21" s="16"/>
      <c r="S21" s="16" t="n">
        <v>857</v>
      </c>
      <c r="T21" s="4" t="n">
        <v>795</v>
      </c>
      <c r="U21" s="16" t="n">
        <v>73</v>
      </c>
      <c r="V21" s="4" t="n">
        <v>59</v>
      </c>
      <c r="W21" s="16" t="n">
        <v>113</v>
      </c>
      <c r="X21" s="4" t="n">
        <v>143</v>
      </c>
      <c r="Y21" s="16" t="n">
        <v>3</v>
      </c>
      <c r="Z21" s="4" t="n">
        <v>4</v>
      </c>
      <c r="AA21" s="16" t="n">
        <v>5</v>
      </c>
      <c r="AB21" s="4" t="n">
        <v>3</v>
      </c>
      <c r="AC21" s="16" t="n">
        <v>12</v>
      </c>
      <c r="AD21" s="4" t="n">
        <v>18</v>
      </c>
      <c r="AE21" s="16"/>
      <c r="AF21" s="4"/>
      <c r="AG21" s="16" t="n">
        <v>6</v>
      </c>
      <c r="AH21" s="4" t="n">
        <v>6</v>
      </c>
      <c r="AI21" s="16" t="n">
        <v>2</v>
      </c>
      <c r="AJ21" s="4" t="n">
        <v>3</v>
      </c>
      <c r="AK21" s="16" t="n">
        <v>38</v>
      </c>
      <c r="AL21" s="4" t="n">
        <v>80</v>
      </c>
      <c r="AM21" s="16" t="n">
        <v>213</v>
      </c>
      <c r="AN21" s="4" t="n">
        <v>193</v>
      </c>
      <c r="AO21" s="19" t="n">
        <f aca="false">E21+G21+I21+K21+M21+O21+Q21+S21+U21+W21+Y21+AA21+AC21+AE21+AG21+AI21+AK21+AM21</f>
        <v>1780</v>
      </c>
      <c r="AP21" s="19" t="n">
        <f aca="false">F21+H21+J21+L21+N21+P21+R21+T21+V21+X21+Z21+AB21+AD21+AF21+AH21+AJ21+AL21+AN21</f>
        <v>1741</v>
      </c>
      <c r="AQ21" s="0" t="n">
        <f aca="false">C21-AM21</f>
        <v>1567</v>
      </c>
      <c r="AR21" s="0" t="n">
        <f aca="false">D21-AN21</f>
        <v>1548</v>
      </c>
      <c r="AS21" s="20"/>
      <c r="AT21" s="20"/>
      <c r="AU21" s="21"/>
      <c r="AV21" s="21"/>
      <c r="AW21" s="21"/>
      <c r="AX21" s="21"/>
      <c r="AY21" s="21"/>
    </row>
    <row r="22" customFormat="false" ht="19.5" hidden="false" customHeight="true" outlineLevel="0" collapsed="false">
      <c r="A22" s="8" t="n">
        <v>18</v>
      </c>
      <c r="B22" s="22" t="s">
        <v>40</v>
      </c>
      <c r="C22" s="16" t="n">
        <v>535</v>
      </c>
      <c r="D22" s="4" t="n">
        <v>565</v>
      </c>
      <c r="E22" s="16" t="n">
        <v>6</v>
      </c>
      <c r="F22" s="4" t="n">
        <v>9</v>
      </c>
      <c r="G22" s="16" t="n">
        <v>78</v>
      </c>
      <c r="H22" s="4" t="n">
        <v>92</v>
      </c>
      <c r="I22" s="16"/>
      <c r="J22" s="4"/>
      <c r="K22" s="16" t="n">
        <v>3</v>
      </c>
      <c r="L22" s="4" t="n">
        <v>4</v>
      </c>
      <c r="M22" s="16" t="n">
        <v>1</v>
      </c>
      <c r="N22" s="16"/>
      <c r="O22" s="16" t="n">
        <v>6</v>
      </c>
      <c r="P22" s="4" t="n">
        <v>12</v>
      </c>
      <c r="Q22" s="16"/>
      <c r="R22" s="16"/>
      <c r="S22" s="16" t="n">
        <v>230</v>
      </c>
      <c r="T22" s="4" t="n">
        <v>195</v>
      </c>
      <c r="U22" s="16" t="n">
        <v>33</v>
      </c>
      <c r="V22" s="4" t="n">
        <v>24</v>
      </c>
      <c r="W22" s="16" t="n">
        <v>43</v>
      </c>
      <c r="X22" s="4" t="n">
        <v>43</v>
      </c>
      <c r="Y22" s="16" t="n">
        <v>3</v>
      </c>
      <c r="Z22" s="4" t="n">
        <v>2</v>
      </c>
      <c r="AA22" s="16"/>
      <c r="AB22" s="4"/>
      <c r="AC22" s="16" t="n">
        <v>8</v>
      </c>
      <c r="AD22" s="4" t="n">
        <v>4</v>
      </c>
      <c r="AE22" s="16"/>
      <c r="AF22" s="4"/>
      <c r="AG22" s="16" t="n">
        <v>2</v>
      </c>
      <c r="AH22" s="4" t="n">
        <v>3</v>
      </c>
      <c r="AI22" s="16" t="n">
        <v>5</v>
      </c>
      <c r="AJ22" s="4" t="n">
        <v>3</v>
      </c>
      <c r="AK22" s="16" t="n">
        <v>49</v>
      </c>
      <c r="AL22" s="4" t="n">
        <v>76</v>
      </c>
      <c r="AM22" s="16" t="n">
        <v>68</v>
      </c>
      <c r="AN22" s="4" t="n">
        <v>98</v>
      </c>
      <c r="AO22" s="19" t="n">
        <f aca="false">E22+G22+I22+K22+M22+O22+Q22+S22+U22+W22+Y22+AA22+AC22+AE22+AG22+AI22+AK22+AM22</f>
        <v>535</v>
      </c>
      <c r="AP22" s="19" t="n">
        <f aca="false">F22+H22+J22+L22+N22+P22+R22+T22+V22+X22+Z22+AB22+AD22+AF22+AH22+AJ22+AL22+AN22</f>
        <v>565</v>
      </c>
      <c r="AQ22" s="0" t="n">
        <f aca="false">C22-AM22</f>
        <v>467</v>
      </c>
      <c r="AR22" s="0" t="n">
        <f aca="false">D22-AN22</f>
        <v>467</v>
      </c>
      <c r="AS22" s="20"/>
      <c r="AT22" s="20"/>
      <c r="AU22" s="21"/>
      <c r="AV22" s="21"/>
      <c r="AW22" s="21"/>
      <c r="AX22" s="21"/>
      <c r="AY22" s="21"/>
    </row>
    <row r="23" customFormat="false" ht="19.5" hidden="false" customHeight="true" outlineLevel="0" collapsed="false">
      <c r="A23" s="8" t="n">
        <v>19</v>
      </c>
      <c r="B23" s="22" t="s">
        <v>41</v>
      </c>
      <c r="C23" s="16" t="n">
        <v>302</v>
      </c>
      <c r="D23" s="4" t="n">
        <v>313</v>
      </c>
      <c r="E23" s="16" t="n">
        <v>4</v>
      </c>
      <c r="F23" s="4" t="n">
        <v>3</v>
      </c>
      <c r="G23" s="16" t="n">
        <v>55</v>
      </c>
      <c r="H23" s="4" t="n">
        <v>48</v>
      </c>
      <c r="I23" s="16"/>
      <c r="J23" s="4"/>
      <c r="K23" s="16"/>
      <c r="L23" s="4"/>
      <c r="M23" s="16" t="n">
        <v>4</v>
      </c>
      <c r="N23" s="16"/>
      <c r="O23" s="16" t="n">
        <v>4</v>
      </c>
      <c r="P23" s="4" t="n">
        <v>9</v>
      </c>
      <c r="Q23" s="16"/>
      <c r="R23" s="16"/>
      <c r="S23" s="16" t="n">
        <v>145</v>
      </c>
      <c r="T23" s="4" t="n">
        <v>135</v>
      </c>
      <c r="U23" s="16" t="n">
        <v>8</v>
      </c>
      <c r="V23" s="4" t="n">
        <v>17</v>
      </c>
      <c r="W23" s="16" t="n">
        <v>16</v>
      </c>
      <c r="X23" s="4" t="n">
        <v>20</v>
      </c>
      <c r="Y23" s="16" t="n">
        <v>1</v>
      </c>
      <c r="Z23" s="4" t="n">
        <v>1</v>
      </c>
      <c r="AA23" s="16" t="n">
        <v>1</v>
      </c>
      <c r="AB23" s="4" t="n">
        <v>3</v>
      </c>
      <c r="AC23" s="16" t="n">
        <v>3</v>
      </c>
      <c r="AD23" s="4" t="n">
        <v>8</v>
      </c>
      <c r="AE23" s="16"/>
      <c r="AF23" s="4"/>
      <c r="AG23" s="16" t="n">
        <v>2</v>
      </c>
      <c r="AH23" s="4" t="n">
        <v>1</v>
      </c>
      <c r="AI23" s="16"/>
      <c r="AJ23" s="4" t="n">
        <v>1</v>
      </c>
      <c r="AK23" s="16" t="n">
        <v>22</v>
      </c>
      <c r="AL23" s="4" t="n">
        <v>30</v>
      </c>
      <c r="AM23" s="16" t="n">
        <v>37</v>
      </c>
      <c r="AN23" s="4" t="n">
        <v>37</v>
      </c>
      <c r="AO23" s="19" t="n">
        <f aca="false">E23+G23+I23+K23+M23+O23+Q23+S23+U23+W23+Y23+AA23+AC23+AE23+AG23+AI23+AK23+AM23</f>
        <v>302</v>
      </c>
      <c r="AP23" s="19" t="n">
        <f aca="false">F23+H23+J23+L23+N23+P23+R23+T23+V23+X23+Z23+AB23+AD23+AF23+AH23+AJ23+AL23+AN23</f>
        <v>313</v>
      </c>
      <c r="AQ23" s="0" t="n">
        <f aca="false">C23-AM23</f>
        <v>265</v>
      </c>
      <c r="AR23" s="0" t="n">
        <f aca="false">D23-AN23</f>
        <v>276</v>
      </c>
      <c r="AS23" s="20"/>
      <c r="AT23" s="20"/>
      <c r="AU23" s="21"/>
      <c r="AV23" s="21"/>
      <c r="AW23" s="21"/>
      <c r="AX23" s="21"/>
      <c r="AY23" s="21"/>
    </row>
    <row r="24" customFormat="false" ht="19.5" hidden="false" customHeight="true" outlineLevel="0" collapsed="false">
      <c r="A24" s="8" t="n">
        <v>20</v>
      </c>
      <c r="B24" s="22" t="s">
        <v>42</v>
      </c>
      <c r="C24" s="16" t="n">
        <v>255</v>
      </c>
      <c r="D24" s="4" t="n">
        <v>283</v>
      </c>
      <c r="E24" s="16" t="n">
        <v>4</v>
      </c>
      <c r="F24" s="4" t="n">
        <v>4</v>
      </c>
      <c r="G24" s="16" t="n">
        <v>46</v>
      </c>
      <c r="H24" s="4" t="n">
        <v>48</v>
      </c>
      <c r="I24" s="16"/>
      <c r="J24" s="4"/>
      <c r="K24" s="16" t="n">
        <v>3</v>
      </c>
      <c r="L24" s="4" t="n">
        <v>1</v>
      </c>
      <c r="M24" s="16"/>
      <c r="N24" s="16"/>
      <c r="O24" s="16" t="n">
        <v>2</v>
      </c>
      <c r="P24" s="4" t="n">
        <v>6</v>
      </c>
      <c r="Q24" s="16"/>
      <c r="R24" s="16"/>
      <c r="S24" s="16" t="n">
        <v>100</v>
      </c>
      <c r="T24" s="4" t="n">
        <v>108</v>
      </c>
      <c r="U24" s="16" t="n">
        <v>8</v>
      </c>
      <c r="V24" s="4" t="n">
        <v>12</v>
      </c>
      <c r="W24" s="16" t="n">
        <v>22</v>
      </c>
      <c r="X24" s="4" t="n">
        <v>25</v>
      </c>
      <c r="Y24" s="16" t="n">
        <v>1</v>
      </c>
      <c r="Z24" s="4" t="n">
        <v>1</v>
      </c>
      <c r="AA24" s="16"/>
      <c r="AB24" s="4" t="n">
        <v>2</v>
      </c>
      <c r="AC24" s="16"/>
      <c r="AD24" s="4" t="n">
        <v>1</v>
      </c>
      <c r="AE24" s="16"/>
      <c r="AF24" s="4"/>
      <c r="AG24" s="16" t="n">
        <v>2</v>
      </c>
      <c r="AH24" s="4" t="n">
        <v>3</v>
      </c>
      <c r="AI24" s="16"/>
      <c r="AJ24" s="4"/>
      <c r="AK24" s="16" t="n">
        <v>13</v>
      </c>
      <c r="AL24" s="4" t="n">
        <v>18</v>
      </c>
      <c r="AM24" s="16" t="n">
        <v>54</v>
      </c>
      <c r="AN24" s="4" t="n">
        <v>54</v>
      </c>
      <c r="AO24" s="19" t="n">
        <f aca="false">E24+G24+I24+K24+M24+O24+Q24+S24+U24+W24+Y24+AA24+AC24+AE24+AG24+AI24+AK24+AM24</f>
        <v>255</v>
      </c>
      <c r="AP24" s="19" t="n">
        <f aca="false">F24+H24+J24+L24+N24+P24+R24+T24+V24+X24+Z24+AB24+AD24+AF24+AH24+AJ24+AL24+AN24</f>
        <v>283</v>
      </c>
      <c r="AQ24" s="0" t="n">
        <f aca="false">C24-AM24</f>
        <v>201</v>
      </c>
      <c r="AR24" s="0" t="n">
        <f aca="false">D24-AN24</f>
        <v>229</v>
      </c>
      <c r="AS24" s="20"/>
      <c r="AT24" s="20"/>
      <c r="AU24" s="21"/>
      <c r="AV24" s="21"/>
      <c r="AW24" s="21"/>
      <c r="AX24" s="21"/>
      <c r="AY24" s="21"/>
    </row>
    <row r="25" customFormat="false" ht="19.5" hidden="false" customHeight="true" outlineLevel="0" collapsed="false">
      <c r="A25" s="8" t="n">
        <v>21</v>
      </c>
      <c r="B25" s="23" t="s">
        <v>43</v>
      </c>
      <c r="C25" s="16" t="n">
        <v>930</v>
      </c>
      <c r="D25" s="4" t="n">
        <v>907</v>
      </c>
      <c r="E25" s="16" t="n">
        <v>12</v>
      </c>
      <c r="F25" s="4" t="n">
        <v>8</v>
      </c>
      <c r="G25" s="16" t="n">
        <v>148</v>
      </c>
      <c r="H25" s="4" t="n">
        <v>165</v>
      </c>
      <c r="I25" s="16"/>
      <c r="J25" s="4"/>
      <c r="K25" s="16" t="n">
        <v>3</v>
      </c>
      <c r="L25" s="4" t="n">
        <v>3</v>
      </c>
      <c r="M25" s="16" t="n">
        <v>1</v>
      </c>
      <c r="N25" s="16" t="n">
        <v>2</v>
      </c>
      <c r="O25" s="16" t="n">
        <v>4</v>
      </c>
      <c r="P25" s="4" t="n">
        <v>12</v>
      </c>
      <c r="Q25" s="16" t="n">
        <v>1</v>
      </c>
      <c r="R25" s="16"/>
      <c r="S25" s="16" t="n">
        <v>497</v>
      </c>
      <c r="T25" s="4" t="n">
        <v>430</v>
      </c>
      <c r="U25" s="16" t="n">
        <v>37</v>
      </c>
      <c r="V25" s="4" t="n">
        <v>43</v>
      </c>
      <c r="W25" s="16" t="n">
        <v>89</v>
      </c>
      <c r="X25" s="4" t="n">
        <v>73</v>
      </c>
      <c r="Y25" s="16" t="n">
        <v>1</v>
      </c>
      <c r="Z25" s="4" t="n">
        <v>5</v>
      </c>
      <c r="AA25" s="16"/>
      <c r="AB25" s="4" t="n">
        <v>1</v>
      </c>
      <c r="AC25" s="16" t="n">
        <v>14</v>
      </c>
      <c r="AD25" s="4" t="n">
        <v>11</v>
      </c>
      <c r="AE25" s="16"/>
      <c r="AF25" s="4"/>
      <c r="AG25" s="16" t="n">
        <v>5</v>
      </c>
      <c r="AH25" s="4" t="n">
        <v>3</v>
      </c>
      <c r="AI25" s="16" t="n">
        <v>1</v>
      </c>
      <c r="AJ25" s="4" t="n">
        <v>2</v>
      </c>
      <c r="AK25" s="16" t="n">
        <v>25</v>
      </c>
      <c r="AL25" s="4" t="n">
        <v>45</v>
      </c>
      <c r="AM25" s="16" t="n">
        <v>92</v>
      </c>
      <c r="AN25" s="4" t="n">
        <v>104</v>
      </c>
      <c r="AO25" s="19" t="n">
        <f aca="false">E25+G25+I25+K25+M25+O25+Q25+S25+U25+W25+Y25+AA25+AC25+AE25+AG25+AI25+AK25+AM25</f>
        <v>930</v>
      </c>
      <c r="AP25" s="19" t="n">
        <f aca="false">F25+H25+J25+L25+N25+P25+R25+T25+V25+X25+Z25+AB25+AD25+AF25+AH25+AJ25+AL25+AN25</f>
        <v>907</v>
      </c>
      <c r="AQ25" s="0" t="n">
        <f aca="false">C25-AM25</f>
        <v>838</v>
      </c>
      <c r="AR25" s="0" t="n">
        <f aca="false">D25-AN25</f>
        <v>803</v>
      </c>
      <c r="AS25" s="20"/>
      <c r="AT25" s="20"/>
      <c r="AU25" s="21"/>
      <c r="AV25" s="21"/>
      <c r="AW25" s="21"/>
      <c r="AX25" s="21"/>
      <c r="AY25" s="21"/>
    </row>
    <row r="26" customFormat="false" ht="19.5" hidden="false" customHeight="true" outlineLevel="0" collapsed="false">
      <c r="A26" s="17"/>
      <c r="B26" s="22" t="s">
        <v>44</v>
      </c>
      <c r="C26" s="24" t="n">
        <v>7099</v>
      </c>
      <c r="D26" s="25" t="n">
        <v>7010</v>
      </c>
      <c r="E26" s="16" t="n">
        <v>100</v>
      </c>
      <c r="F26" s="17" t="n">
        <v>78</v>
      </c>
      <c r="G26" s="16" t="n">
        <v>1173</v>
      </c>
      <c r="H26" s="17" t="n">
        <v>1156</v>
      </c>
      <c r="I26" s="16" t="n">
        <v>2</v>
      </c>
      <c r="J26" s="17" t="n">
        <v>5</v>
      </c>
      <c r="K26" s="16" t="n">
        <v>45</v>
      </c>
      <c r="L26" s="17" t="n">
        <v>62</v>
      </c>
      <c r="M26" s="16" t="n">
        <v>71</v>
      </c>
      <c r="N26" s="18" t="n">
        <v>48</v>
      </c>
      <c r="O26" s="16" t="n">
        <v>110</v>
      </c>
      <c r="P26" s="17" t="n">
        <v>144</v>
      </c>
      <c r="Q26" s="16" t="n">
        <v>2</v>
      </c>
      <c r="R26" s="16" t="n">
        <v>0</v>
      </c>
      <c r="S26" s="16" t="n">
        <v>3267</v>
      </c>
      <c r="T26" s="17" t="n">
        <v>3079</v>
      </c>
      <c r="U26" s="16" t="n">
        <v>300</v>
      </c>
      <c r="V26" s="17" t="n">
        <v>276</v>
      </c>
      <c r="W26" s="16" t="n">
        <v>523</v>
      </c>
      <c r="X26" s="17" t="n">
        <v>557</v>
      </c>
      <c r="Y26" s="16" t="n">
        <v>12</v>
      </c>
      <c r="Z26" s="17" t="n">
        <v>16</v>
      </c>
      <c r="AA26" s="16" t="n">
        <v>13</v>
      </c>
      <c r="AB26" s="17" t="n">
        <v>12</v>
      </c>
      <c r="AC26" s="24" t="n">
        <v>53</v>
      </c>
      <c r="AD26" s="17" t="n">
        <v>65</v>
      </c>
      <c r="AE26" s="26"/>
      <c r="AF26" s="17" t="n">
        <v>2</v>
      </c>
      <c r="AG26" s="24" t="n">
        <v>21</v>
      </c>
      <c r="AH26" s="17" t="n">
        <v>22</v>
      </c>
      <c r="AI26" s="24" t="n">
        <v>17</v>
      </c>
      <c r="AJ26" s="17" t="n">
        <v>25</v>
      </c>
      <c r="AK26" s="24" t="n">
        <v>446</v>
      </c>
      <c r="AL26" s="17" t="n">
        <v>506</v>
      </c>
      <c r="AM26" s="24" t="n">
        <v>944</v>
      </c>
      <c r="AN26" s="17" t="n">
        <v>957</v>
      </c>
      <c r="AO26" s="19" t="n">
        <f aca="false">E26+G26+I26+K26+M26+O26+Q26+S26+U26+W26+Y26+AA26+AC26+AE26+AG26+AI26+AK26+AM26</f>
        <v>7099</v>
      </c>
      <c r="AP26" s="19" t="n">
        <f aca="false">F26+H26+J26+L26+N26+P26+R26+T26+V26+X26+Z26+AB26+AD26+AF26+AH26+AJ26+AL26+AN26</f>
        <v>7010</v>
      </c>
      <c r="AQ26" s="0" t="n">
        <f aca="false">C26-AM26</f>
        <v>6155</v>
      </c>
      <c r="AR26" s="0" t="n">
        <f aca="false">D26-AN26</f>
        <v>6053</v>
      </c>
      <c r="AS26" s="27"/>
      <c r="AT26" s="20"/>
      <c r="AU26" s="21"/>
      <c r="AV26" s="21"/>
      <c r="AW26" s="21"/>
      <c r="AX26" s="21"/>
      <c r="AY26" s="21"/>
    </row>
    <row r="27" customFormat="false" ht="18" hidden="false" customHeight="true" outlineLevel="0" collapsed="false">
      <c r="A27" s="28"/>
      <c r="B27" s="28"/>
      <c r="C27" s="29"/>
      <c r="D27" s="30"/>
      <c r="E27" s="30"/>
      <c r="F27" s="30"/>
      <c r="G27" s="29"/>
      <c r="H27" s="30"/>
      <c r="I27" s="29"/>
      <c r="K27" s="29"/>
      <c r="L27" s="30"/>
      <c r="M27" s="29"/>
      <c r="N27" s="29"/>
      <c r="O27" s="29"/>
      <c r="P27" s="30"/>
      <c r="Q27" s="30"/>
      <c r="R27" s="30"/>
      <c r="S27" s="29"/>
      <c r="U27" s="29"/>
      <c r="V27" s="30"/>
      <c r="W27" s="31"/>
      <c r="Y27" s="29"/>
      <c r="Z27" s="32"/>
      <c r="AA27" s="29"/>
      <c r="AB27" s="32"/>
      <c r="AC27" s="29"/>
      <c r="AD27" s="32"/>
      <c r="AE27" s="29"/>
      <c r="AF27" s="29"/>
      <c r="AG27" s="29"/>
      <c r="AH27" s="21"/>
      <c r="AI27" s="30"/>
      <c r="AJ27" s="30"/>
      <c r="AK27" s="29"/>
      <c r="AL27" s="30"/>
      <c r="AM27" s="29"/>
      <c r="AN27" s="30"/>
      <c r="AO27" s="29"/>
      <c r="AP27" s="29"/>
      <c r="AQ27" s="29"/>
      <c r="AR27" s="29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</row>
    <row r="28" customFormat="false" ht="17.25" hidden="false" customHeight="true" outlineLevel="0" collapsed="false">
      <c r="A28" s="34"/>
      <c r="B28" s="35"/>
      <c r="C28" s="29"/>
      <c r="D28" s="36" t="n">
        <f aca="false">SUM(D6:D25)</f>
        <v>7010</v>
      </c>
      <c r="E28" s="36" t="n">
        <f aca="false">SUM(E6:E25)</f>
        <v>100</v>
      </c>
      <c r="F28" s="36" t="n">
        <f aca="false">SUM(F6:F25)</f>
        <v>78</v>
      </c>
      <c r="G28" s="36" t="n">
        <f aca="false">SUM(G6:G25)</f>
        <v>1173</v>
      </c>
      <c r="H28" s="36" t="n">
        <f aca="false">SUM(H6:H25)</f>
        <v>1156</v>
      </c>
      <c r="I28" s="36" t="n">
        <f aca="false">SUM(I6:I25)</f>
        <v>2</v>
      </c>
      <c r="J28" s="36" t="n">
        <f aca="false">SUM(J6:J25)</f>
        <v>5</v>
      </c>
      <c r="K28" s="36" t="n">
        <f aca="false">SUM(K6:K25)</f>
        <v>45</v>
      </c>
      <c r="L28" s="36" t="n">
        <f aca="false">SUM(L6:L25)</f>
        <v>62</v>
      </c>
      <c r="M28" s="36" t="n">
        <f aca="false">SUM(M6:M25)</f>
        <v>71</v>
      </c>
      <c r="N28" s="36" t="n">
        <f aca="false">SUM(N6:N25)</f>
        <v>48</v>
      </c>
      <c r="O28" s="36" t="n">
        <f aca="false">SUM(O6:O25)</f>
        <v>110</v>
      </c>
      <c r="P28" s="36" t="n">
        <f aca="false">SUM(P6:P25)</f>
        <v>144</v>
      </c>
      <c r="Q28" s="36" t="n">
        <f aca="false">SUM(Q6:Q25)</f>
        <v>2</v>
      </c>
      <c r="R28" s="36" t="n">
        <f aca="false">SUM(R6:R25)</f>
        <v>0</v>
      </c>
      <c r="S28" s="36" t="n">
        <f aca="false">SUM(S6:S25)</f>
        <v>3267</v>
      </c>
      <c r="T28" s="36" t="n">
        <f aca="false">SUM(T6:T25)</f>
        <v>3079</v>
      </c>
      <c r="U28" s="36" t="n">
        <f aca="false">SUM(U6:U25)</f>
        <v>300</v>
      </c>
      <c r="V28" s="36" t="n">
        <f aca="false">SUM(V6:V25)</f>
        <v>276</v>
      </c>
      <c r="W28" s="36" t="n">
        <f aca="false">SUM(W6:W25)</f>
        <v>523</v>
      </c>
      <c r="X28" s="36" t="n">
        <f aca="false">SUM(X6:X25)</f>
        <v>557</v>
      </c>
      <c r="Y28" s="36" t="n">
        <f aca="false">SUM(Y6:Y25)</f>
        <v>12</v>
      </c>
      <c r="Z28" s="36" t="n">
        <f aca="false">SUM(Z6:Z25)</f>
        <v>16</v>
      </c>
      <c r="AA28" s="36" t="n">
        <f aca="false">SUM(AA6:AA25)</f>
        <v>13</v>
      </c>
      <c r="AB28" s="36" t="n">
        <f aca="false">SUM(AB6:AB25)</f>
        <v>12</v>
      </c>
      <c r="AC28" s="36" t="n">
        <f aca="false">SUM(AC6:AC25)</f>
        <v>53</v>
      </c>
      <c r="AD28" s="36" t="n">
        <f aca="false">SUM(AD6:AD25)</f>
        <v>65</v>
      </c>
      <c r="AE28" s="36" t="n">
        <f aca="false">SUM(AE6:AE25)</f>
        <v>0</v>
      </c>
      <c r="AF28" s="36" t="n">
        <f aca="false">SUM(AF6:AF25)</f>
        <v>2</v>
      </c>
      <c r="AG28" s="36" t="n">
        <f aca="false">SUM(AG6:AG25)</f>
        <v>21</v>
      </c>
      <c r="AH28" s="36" t="n">
        <f aca="false">SUM(AH6:AH25)</f>
        <v>22</v>
      </c>
      <c r="AI28" s="36" t="n">
        <f aca="false">SUM(AI6:AI25)</f>
        <v>17</v>
      </c>
      <c r="AJ28" s="36" t="n">
        <f aca="false">SUM(AJ6:AJ25)</f>
        <v>25</v>
      </c>
      <c r="AK28" s="36" t="n">
        <f aca="false">SUM(AK6:AK25)</f>
        <v>446</v>
      </c>
      <c r="AL28" s="36" t="n">
        <f aca="false">SUM(AL6:AL25)</f>
        <v>506</v>
      </c>
      <c r="AM28" s="36" t="n">
        <f aca="false">SUM(AM6:AM25)</f>
        <v>944</v>
      </c>
      <c r="AN28" s="36" t="n">
        <f aca="false">SUM(AN6:AN25)</f>
        <v>957</v>
      </c>
      <c r="AO28" s="36" t="n">
        <f aca="false">SUM(AO6:AO25)</f>
        <v>7099</v>
      </c>
      <c r="AP28" s="36" t="n">
        <f aca="false">SUM(AP6:AP25)</f>
        <v>7010</v>
      </c>
      <c r="AQ28" s="29"/>
      <c r="AR28" s="29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</row>
    <row r="29" customFormat="false" ht="15" hidden="false" customHeight="false" outlineLevel="0" collapsed="false">
      <c r="A29" s="33"/>
      <c r="B29" s="33"/>
      <c r="C29" s="33"/>
      <c r="D29" s="33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3"/>
      <c r="AO29" s="33"/>
      <c r="AP29" s="33"/>
      <c r="AQ29" s="33"/>
      <c r="AR29" s="33"/>
      <c r="AS29" s="33"/>
    </row>
    <row r="30" customFormat="false" ht="12.75" hidden="false" customHeight="false" outlineLevel="0" collapsed="false">
      <c r="B30" s="33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33"/>
      <c r="AS30" s="33"/>
    </row>
    <row r="31" customFormat="false" ht="15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7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customFormat="false" ht="15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7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5"/>
      <c r="B1" s="38" t="s">
        <v>4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9"/>
      <c r="AL1" s="39"/>
      <c r="AM1" s="39"/>
      <c r="AN1" s="39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6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7</v>
      </c>
      <c r="N2" s="4"/>
      <c r="O2" s="4" t="s">
        <v>9</v>
      </c>
      <c r="P2" s="4"/>
      <c r="Q2" s="4" t="s">
        <v>48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9</v>
      </c>
      <c r="AH2" s="4"/>
      <c r="AI2" s="4" t="s">
        <v>21</v>
      </c>
      <c r="AJ2" s="4"/>
      <c r="AK2" s="12" t="s">
        <v>23</v>
      </c>
      <c r="AL2" s="12"/>
      <c r="AM2" s="40"/>
      <c r="AN2" s="40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2"/>
      <c r="AL3" s="12"/>
      <c r="AM3" s="40"/>
      <c r="AN3" s="40"/>
    </row>
    <row r="4" customFormat="false" ht="12.75" hidden="false" customHeight="false" outlineLevel="0" collapsed="false">
      <c r="A4" s="4"/>
      <c r="B4" s="4"/>
      <c r="C4" s="41" t="n">
        <v>2015</v>
      </c>
      <c r="D4" s="42" t="n">
        <v>2016</v>
      </c>
      <c r="E4" s="41" t="n">
        <v>2015</v>
      </c>
      <c r="F4" s="42" t="n">
        <v>2016</v>
      </c>
      <c r="G4" s="41" t="n">
        <v>2015</v>
      </c>
      <c r="H4" s="42" t="n">
        <v>2016</v>
      </c>
      <c r="I4" s="41" t="n">
        <v>2015</v>
      </c>
      <c r="J4" s="42" t="n">
        <v>2016</v>
      </c>
      <c r="K4" s="41" t="n">
        <v>2015</v>
      </c>
      <c r="L4" s="42" t="n">
        <v>2016</v>
      </c>
      <c r="M4" s="41" t="n">
        <v>2015</v>
      </c>
      <c r="N4" s="42" t="n">
        <v>2016</v>
      </c>
      <c r="O4" s="41" t="n">
        <v>2015</v>
      </c>
      <c r="P4" s="42" t="n">
        <v>2016</v>
      </c>
      <c r="Q4" s="41" t="n">
        <v>2015</v>
      </c>
      <c r="R4" s="42" t="n">
        <v>2016</v>
      </c>
      <c r="S4" s="41" t="n">
        <v>2015</v>
      </c>
      <c r="T4" s="42" t="n">
        <v>2016</v>
      </c>
      <c r="U4" s="41" t="n">
        <v>2015</v>
      </c>
      <c r="V4" s="42" t="n">
        <v>2016</v>
      </c>
      <c r="W4" s="41" t="n">
        <v>2015</v>
      </c>
      <c r="X4" s="42" t="n">
        <v>2016</v>
      </c>
      <c r="Y4" s="41" t="n">
        <v>2015</v>
      </c>
      <c r="Z4" s="42" t="n">
        <v>2016</v>
      </c>
      <c r="AA4" s="41" t="n">
        <v>2015</v>
      </c>
      <c r="AB4" s="42" t="n">
        <v>2016</v>
      </c>
      <c r="AC4" s="41" t="n">
        <v>2015</v>
      </c>
      <c r="AD4" s="42" t="n">
        <v>2016</v>
      </c>
      <c r="AE4" s="41" t="n">
        <v>2015</v>
      </c>
      <c r="AF4" s="42" t="n">
        <v>2016</v>
      </c>
      <c r="AG4" s="41" t="n">
        <v>2015</v>
      </c>
      <c r="AH4" s="42" t="n">
        <v>2016</v>
      </c>
      <c r="AI4" s="41" t="n">
        <v>2015</v>
      </c>
      <c r="AJ4" s="42" t="n">
        <v>2016</v>
      </c>
      <c r="AK4" s="41" t="n">
        <v>2015</v>
      </c>
      <c r="AL4" s="42" t="n">
        <v>2016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4"/>
      <c r="AL5" s="44"/>
      <c r="AM5" s="44"/>
      <c r="AN5" s="44"/>
      <c r="AT5" s="33"/>
      <c r="AU5" s="33"/>
      <c r="AV5" s="33"/>
    </row>
    <row r="6" customFormat="false" ht="22.5" hidden="false" customHeight="true" outlineLevel="0" collapsed="false">
      <c r="A6" s="8" t="n">
        <v>2</v>
      </c>
      <c r="B6" s="15" t="s">
        <v>24</v>
      </c>
      <c r="C6" s="45" t="n">
        <f aca="false">'число умерших'!C6*100000/население!C6</f>
        <v>872.093023255814</v>
      </c>
      <c r="D6" s="45" t="n">
        <f aca="false">'число умерших'!D6*100000/население!D6</f>
        <v>979.915775834143</v>
      </c>
      <c r="E6" s="45" t="n">
        <f aca="false">'число умерших'!E6*100000/население!E6</f>
        <v>15.7133878064111</v>
      </c>
      <c r="F6" s="45" t="n">
        <f aca="false">'число умерших'!F6*100000/население!F6</f>
        <v>16.1969549724652</v>
      </c>
      <c r="G6" s="45" t="n">
        <f aca="false">'число умерших'!G6*100000/население!G6</f>
        <v>149.277184160905</v>
      </c>
      <c r="H6" s="45" t="n">
        <f aca="false">'число умерших'!H6*100000/население!H6</f>
        <v>113.378684807256</v>
      </c>
      <c r="I6" s="45" t="n">
        <f aca="false">'число умерших'!I6*100000/население!I6</f>
        <v>0</v>
      </c>
      <c r="J6" s="45" t="n">
        <f aca="false">'число умерших'!J6*100000/население!J6</f>
        <v>8.09847748623259</v>
      </c>
      <c r="K6" s="45" t="n">
        <f aca="false">'число умерших'!K6*100000/население!K6</f>
        <v>23.5700817096166</v>
      </c>
      <c r="L6" s="45" t="n">
        <f aca="false">'число умерших'!L6*100000/население!L6</f>
        <v>16.1969549724652</v>
      </c>
      <c r="M6" s="45" t="n">
        <f aca="false">'число умерших'!M6*100000/население!M6</f>
        <v>0</v>
      </c>
      <c r="N6" s="45" t="n">
        <f aca="false">'число умерших'!N6*100000/население!N6</f>
        <v>0</v>
      </c>
      <c r="O6" s="45" t="n">
        <f aca="false">'число умерших'!O6*100000/население!O6</f>
        <v>0</v>
      </c>
      <c r="P6" s="45" t="n">
        <f aca="false">'число умерших'!P6*100000/население!P6</f>
        <v>0</v>
      </c>
      <c r="Q6" s="45" t="n">
        <f aca="false">'число умерших'!Q6*100000/население!Q6</f>
        <v>0</v>
      </c>
      <c r="R6" s="45" t="n">
        <f aca="false">'число умерших'!R6*100000/население!R6</f>
        <v>0</v>
      </c>
      <c r="S6" s="45" t="n">
        <f aca="false">'число умерших'!S6*100000/население!S6</f>
        <v>471.401634192332</v>
      </c>
      <c r="T6" s="45" t="n">
        <f aca="false">'число умерших'!T6*100000/население!T6</f>
        <v>526.401036605118</v>
      </c>
      <c r="U6" s="45" t="n">
        <f aca="false">'число умерших'!U6*100000/население!U6</f>
        <v>0</v>
      </c>
      <c r="V6" s="45" t="n">
        <f aca="false">'число умерших'!V6*100000/население!V6</f>
        <v>40.4923874311629</v>
      </c>
      <c r="W6" s="45" t="n">
        <f aca="false">'число умерших'!W6*100000/население!W6</f>
        <v>62.8535512256442</v>
      </c>
      <c r="X6" s="45" t="n">
        <f aca="false">'число умерших'!X6*100000/население!X6</f>
        <v>80.9847748623259</v>
      </c>
      <c r="Y6" s="45" t="n">
        <f aca="false">'число умерших'!Y6*100000/население!Y6</f>
        <v>0</v>
      </c>
      <c r="Z6" s="45" t="n">
        <f aca="false">'число умерших'!Z6*100000/население!Z6</f>
        <v>0</v>
      </c>
      <c r="AA6" s="45" t="n">
        <f aca="false">'число умерших'!AA6*100000/население!AA6</f>
        <v>0</v>
      </c>
      <c r="AB6" s="45" t="n">
        <f aca="false">'число умерших'!AB6*100000/население!AB6</f>
        <v>0</v>
      </c>
      <c r="AC6" s="45" t="n">
        <f aca="false">'число умерших'!AC6*100000/население!AC6</f>
        <v>0</v>
      </c>
      <c r="AD6" s="45" t="n">
        <f aca="false">'число умерших'!AD6*100000/население!AD6</f>
        <v>16.1969549724652</v>
      </c>
      <c r="AE6" s="45" t="n">
        <f aca="false">'число умерших'!AI6*100000/население!AI6</f>
        <v>7.85669390320553</v>
      </c>
      <c r="AF6" s="45" t="n">
        <f aca="false">'число умерших'!AJ6*100000/население!AJ6</f>
        <v>0</v>
      </c>
      <c r="AG6" s="45" t="n">
        <f aca="false">'число умерших'!AK6*100000/население!AK6</f>
        <v>23.5700817096166</v>
      </c>
      <c r="AH6" s="45" t="n">
        <f aca="false">'число умерших'!AL6*100000/население!AL6</f>
        <v>48.5908649173955</v>
      </c>
      <c r="AI6" s="45" t="n">
        <f aca="false">'число умерших'!AM6*100000/население!AM6</f>
        <v>117.850408548083</v>
      </c>
      <c r="AJ6" s="45" t="n">
        <f aca="false">'число умерших'!AN6*100000/население!AN6</f>
        <v>113.378684807256</v>
      </c>
      <c r="AK6" s="45" t="n">
        <f aca="false">'число умерших'!AQ6*100000/население!AQ6</f>
        <v>754.242614707731</v>
      </c>
      <c r="AL6" s="45" t="n">
        <f aca="false">'число умерших'!AR6*100000/население!AR6</f>
        <v>866.537091026887</v>
      </c>
      <c r="AM6" s="46"/>
      <c r="AN6" s="46"/>
    </row>
    <row r="7" customFormat="false" ht="22.5" hidden="false" customHeight="true" outlineLevel="0" collapsed="false">
      <c r="A7" s="8" t="n">
        <v>3</v>
      </c>
      <c r="B7" s="22" t="s">
        <v>25</v>
      </c>
      <c r="C7" s="45" t="n">
        <f aca="false">'число умерших'!C7*100000/население!C7</f>
        <v>992.401043438811</v>
      </c>
      <c r="D7" s="45" t="n">
        <f aca="false">'число умерших'!D7*100000/население!D7</f>
        <v>1087.88517400467</v>
      </c>
      <c r="E7" s="45" t="n">
        <f aca="false">'число умерших'!E7*100000/население!E7</f>
        <v>17.0125893160939</v>
      </c>
      <c r="F7" s="45" t="n">
        <f aca="false">'число умерших'!F7*100000/население!F7</f>
        <v>5.69573389531241</v>
      </c>
      <c r="G7" s="45" t="n">
        <f aca="false">'число умерших'!G7*100000/население!G7</f>
        <v>96.4046727911988</v>
      </c>
      <c r="H7" s="45" t="n">
        <f aca="false">'число умерших'!H7*100000/население!H7</f>
        <v>142.39334738281</v>
      </c>
      <c r="I7" s="45" t="n">
        <f aca="false">'число умерших'!I7*100000/население!I7</f>
        <v>0</v>
      </c>
      <c r="J7" s="45" t="n">
        <f aca="false">'число умерших'!J7*100000/население!J7</f>
        <v>0</v>
      </c>
      <c r="K7" s="45" t="n">
        <f aca="false">'число умерших'!K7*100000/население!K7</f>
        <v>11.3417262107293</v>
      </c>
      <c r="L7" s="45" t="n">
        <f aca="false">'число умерших'!L7*100000/население!L7</f>
        <v>34.1744033718745</v>
      </c>
      <c r="M7" s="45" t="n">
        <f aca="false">'число умерших'!M7*100000/население!M7</f>
        <v>39.6960417375525</v>
      </c>
      <c r="N7" s="45" t="n">
        <f aca="false">'число умерших'!N7*100000/население!N7</f>
        <v>5.69573389531241</v>
      </c>
      <c r="O7" s="45" t="n">
        <f aca="false">'число умерших'!O7*100000/население!O7</f>
        <v>22.6834524214585</v>
      </c>
      <c r="P7" s="45" t="n">
        <f aca="false">'число умерших'!P7*100000/население!P7</f>
        <v>17.0872016859372</v>
      </c>
      <c r="Q7" s="45" t="n">
        <f aca="false">'число умерших'!Q7*100000/население!Q7</f>
        <v>0</v>
      </c>
      <c r="R7" s="45" t="n">
        <f aca="false">'число умерших'!R7*100000/население!R7</f>
        <v>0</v>
      </c>
      <c r="S7" s="45" t="n">
        <f aca="false">'число умерших'!S7*100000/население!S7</f>
        <v>447.998185323806</v>
      </c>
      <c r="T7" s="45" t="n">
        <f aca="false">'число умерших'!T7*100000/население!T7</f>
        <v>467.050179415618</v>
      </c>
      <c r="U7" s="45" t="n">
        <f aca="false">'число умерших'!U7*100000/население!U7</f>
        <v>28.3543155268232</v>
      </c>
      <c r="V7" s="45" t="n">
        <f aca="false">'число умерших'!V7*100000/население!V7</f>
        <v>39.8701372671869</v>
      </c>
      <c r="W7" s="45" t="n">
        <f aca="false">'число умерших'!W7*100000/население!W7</f>
        <v>51.0377679482817</v>
      </c>
      <c r="X7" s="45" t="n">
        <f aca="false">'число умерших'!X7*100000/население!X7</f>
        <v>51.2616050578117</v>
      </c>
      <c r="Y7" s="45" t="n">
        <f aca="false">'число умерших'!Y7*100000/население!Y7</f>
        <v>0</v>
      </c>
      <c r="Z7" s="45" t="n">
        <f aca="false">'число умерших'!Z7*100000/население!Z7</f>
        <v>0</v>
      </c>
      <c r="AA7" s="45" t="n">
        <f aca="false">'число умерших'!AA7*100000/население!AA7</f>
        <v>5.67086310536464</v>
      </c>
      <c r="AB7" s="45" t="n">
        <f aca="false">'число умерших'!AB7*100000/население!AB7</f>
        <v>0</v>
      </c>
      <c r="AC7" s="45" t="n">
        <f aca="false">'число умерших'!AC7*100000/население!AC7</f>
        <v>17.0125893160939</v>
      </c>
      <c r="AD7" s="45" t="n">
        <f aca="false">'число умерших'!AD7*100000/население!AD7</f>
        <v>17.0872016859372</v>
      </c>
      <c r="AE7" s="45" t="n">
        <f aca="false">'число умерших'!AI7*100000/население!AI7</f>
        <v>0</v>
      </c>
      <c r="AF7" s="45" t="n">
        <f aca="false">'число умерших'!AJ7*100000/население!AJ7</f>
        <v>17.0872016859372</v>
      </c>
      <c r="AG7" s="45" t="n">
        <f aca="false">'число умерших'!AK7*100000/население!AK7</f>
        <v>62.379494159011</v>
      </c>
      <c r="AH7" s="45" t="n">
        <f aca="false">'число умерших'!AL7*100000/население!AL7</f>
        <v>91.1317423249986</v>
      </c>
      <c r="AI7" s="45" t="n">
        <f aca="false">'число умерших'!AM7*100000/население!AM7</f>
        <v>192.809345582398</v>
      </c>
      <c r="AJ7" s="45" t="n">
        <f aca="false">'число умерших'!AN7*100000/население!AN7</f>
        <v>199.350686335934</v>
      </c>
      <c r="AK7" s="45" t="n">
        <f aca="false">'число умерших'!AQ7*100000/население!AQ7</f>
        <v>799.591697856414</v>
      </c>
      <c r="AL7" s="45" t="n">
        <f aca="false">'число умерших'!AR7*100000/население!AR7</f>
        <v>888.534487668736</v>
      </c>
      <c r="AM7" s="46"/>
      <c r="AN7" s="46"/>
    </row>
    <row r="8" customFormat="false" ht="22.5" hidden="false" customHeight="true" outlineLevel="0" collapsed="false">
      <c r="A8" s="8" t="n">
        <v>4</v>
      </c>
      <c r="B8" s="22" t="s">
        <v>26</v>
      </c>
      <c r="C8" s="45" t="n">
        <f aca="false">'число умерших'!C8*100000/население!C8</f>
        <v>957.61228854754</v>
      </c>
      <c r="D8" s="45" t="n">
        <f aca="false">'число умерших'!D8*100000/население!D8</f>
        <v>1008.78293601004</v>
      </c>
      <c r="E8" s="45" t="n">
        <f aca="false">'число умерших'!E8*100000/население!E8</f>
        <v>19.4439043359907</v>
      </c>
      <c r="F8" s="45" t="n">
        <f aca="false">'число умерших'!F8*100000/население!F8</f>
        <v>15.0564617314931</v>
      </c>
      <c r="G8" s="45" t="n">
        <f aca="false">'число умерших'!G8*100000/население!G8</f>
        <v>145.82928251993</v>
      </c>
      <c r="H8" s="45" t="n">
        <f aca="false">'число умерших'!H8*100000/население!H8</f>
        <v>220.828105395232</v>
      </c>
      <c r="I8" s="45" t="n">
        <f aca="false">'число умерших'!I8*100000/население!I8</f>
        <v>0</v>
      </c>
      <c r="J8" s="45" t="n">
        <f aca="false">'число умерших'!J8*100000/население!J8</f>
        <v>0</v>
      </c>
      <c r="K8" s="45" t="n">
        <f aca="false">'число умерших'!K8*100000/население!K8</f>
        <v>0</v>
      </c>
      <c r="L8" s="45" t="n">
        <f aca="false">'число умерших'!L8*100000/население!L8</f>
        <v>5.01882057716437</v>
      </c>
      <c r="M8" s="45" t="n">
        <f aca="false">'число умерших'!M8*100000/население!M8</f>
        <v>4.86097608399767</v>
      </c>
      <c r="N8" s="45" t="n">
        <f aca="false">'число умерших'!N8*100000/население!N8</f>
        <v>5.01882057716437</v>
      </c>
      <c r="O8" s="45" t="n">
        <f aca="false">'число умерших'!O8*100000/население!O8</f>
        <v>4.86097608399767</v>
      </c>
      <c r="P8" s="45" t="n">
        <f aca="false">'число умерших'!P8*100000/население!P8</f>
        <v>15.0564617314931</v>
      </c>
      <c r="Q8" s="45" t="n">
        <f aca="false">'число умерших'!Q8*100000/население!Q8</f>
        <v>0</v>
      </c>
      <c r="R8" s="45" t="n">
        <f aca="false">'число умерших'!R8*100000/население!R8</f>
        <v>0</v>
      </c>
      <c r="S8" s="45" t="n">
        <f aca="false">'число умерших'!S8*100000/население!S8</f>
        <v>461.792727979778</v>
      </c>
      <c r="T8" s="45" t="n">
        <f aca="false">'число умерших'!T8*100000/население!T8</f>
        <v>411.543287327478</v>
      </c>
      <c r="U8" s="45" t="n">
        <f aca="false">'число умерших'!U8*100000/население!U8</f>
        <v>48.6097608399767</v>
      </c>
      <c r="V8" s="45" t="n">
        <f aca="false">'число умерших'!V8*100000/население!V8</f>
        <v>40.1505646173149</v>
      </c>
      <c r="W8" s="45" t="n">
        <f aca="false">'число умерших'!W8*100000/население!W8</f>
        <v>87.497569511958</v>
      </c>
      <c r="X8" s="45" t="n">
        <f aca="false">'число умерших'!X8*100000/население!X8</f>
        <v>80.3011292346299</v>
      </c>
      <c r="Y8" s="45" t="n">
        <f aca="false">'число умерших'!Y8*100000/население!Y8</f>
        <v>9.72195216799533</v>
      </c>
      <c r="Z8" s="45" t="n">
        <f aca="false">'число умерших'!Z8*100000/население!Z8</f>
        <v>0</v>
      </c>
      <c r="AA8" s="45" t="n">
        <f aca="false">'число умерших'!AA8*100000/население!AA8</f>
        <v>0</v>
      </c>
      <c r="AB8" s="45" t="n">
        <f aca="false">'число умерших'!AB8*100000/население!AB8</f>
        <v>5.01882057716437</v>
      </c>
      <c r="AC8" s="45" t="n">
        <f aca="false">'число умерших'!AC8*100000/население!AC8</f>
        <v>19.4439043359907</v>
      </c>
      <c r="AD8" s="45" t="n">
        <f aca="false">'число умерших'!AD8*100000/население!AD8</f>
        <v>0</v>
      </c>
      <c r="AE8" s="45" t="n">
        <f aca="false">'число умерших'!AI8*100000/население!AI8</f>
        <v>0</v>
      </c>
      <c r="AF8" s="45" t="n">
        <f aca="false">'число умерших'!AJ8*100000/население!AJ8</f>
        <v>5.01882057716437</v>
      </c>
      <c r="AG8" s="45" t="n">
        <f aca="false">'число умерших'!AK8*100000/население!AK8</f>
        <v>9.72195216799533</v>
      </c>
      <c r="AH8" s="45" t="n">
        <f aca="false">'число умерших'!AL8*100000/население!AL8</f>
        <v>60.2258469259724</v>
      </c>
      <c r="AI8" s="45" t="n">
        <f aca="false">'число умерших'!AM8*100000/население!AM8</f>
        <v>145.82928251993</v>
      </c>
      <c r="AJ8" s="45" t="n">
        <f aca="false">'число умерших'!AN8*100000/население!AN8</f>
        <v>145.545796737767</v>
      </c>
      <c r="AK8" s="45" t="n">
        <f aca="false">'число умерших'!AQ8*100000/население!AQ8</f>
        <v>811.78300602761</v>
      </c>
      <c r="AL8" s="45" t="n">
        <f aca="false">'число умерших'!AR8*100000/население!AR8</f>
        <v>863.237139272271</v>
      </c>
      <c r="AM8" s="46"/>
      <c r="AN8" s="46"/>
    </row>
    <row r="9" customFormat="false" ht="22.5" hidden="false" customHeight="true" outlineLevel="0" collapsed="false">
      <c r="A9" s="8" t="n">
        <v>5</v>
      </c>
      <c r="B9" s="22" t="s">
        <v>27</v>
      </c>
      <c r="C9" s="45" t="n">
        <f aca="false">'число умерших'!C9*100000/население!C9</f>
        <v>1352.04738604172</v>
      </c>
      <c r="D9" s="45" t="n">
        <f aca="false">'число умерших'!D9*100000/население!D9</f>
        <v>1127.12975098296</v>
      </c>
      <c r="E9" s="45" t="n">
        <f aca="false">'число умерших'!E9*100000/население!E9</f>
        <v>0</v>
      </c>
      <c r="F9" s="45" t="n">
        <f aca="false">'число умерших'!F9*100000/население!F9</f>
        <v>13.1061598951507</v>
      </c>
      <c r="G9" s="45" t="n">
        <f aca="false">'число умерших'!G9*100000/население!G9</f>
        <v>244.656193664692</v>
      </c>
      <c r="H9" s="45" t="n">
        <f aca="false">'число умерших'!H9*100000/население!H9</f>
        <v>183.48623853211</v>
      </c>
      <c r="I9" s="45" t="n">
        <f aca="false">'число умерших'!I9*100000/население!I9</f>
        <v>0</v>
      </c>
      <c r="J9" s="45" t="n">
        <f aca="false">'число умерших'!J9*100000/население!J9</f>
        <v>0</v>
      </c>
      <c r="K9" s="45" t="n">
        <f aca="false">'число умерших'!K9*100000/население!K9</f>
        <v>0</v>
      </c>
      <c r="L9" s="45" t="n">
        <f aca="false">'число умерших'!L9*100000/население!L9</f>
        <v>13.1061598951507</v>
      </c>
      <c r="M9" s="45" t="n">
        <f aca="false">'число умерших'!M9*100000/население!M9</f>
        <v>51.5065670873036</v>
      </c>
      <c r="N9" s="45" t="n">
        <f aca="false">'число умерших'!N9*100000/население!N9</f>
        <v>52.4246395806029</v>
      </c>
      <c r="O9" s="45" t="n">
        <f aca="false">'число умерших'!O9*100000/население!O9</f>
        <v>12.8766417718259</v>
      </c>
      <c r="P9" s="45" t="n">
        <f aca="false">'число умерших'!P9*100000/население!P9</f>
        <v>0</v>
      </c>
      <c r="Q9" s="45" t="n">
        <f aca="false">'число умерших'!Q9*100000/население!Q9</f>
        <v>0</v>
      </c>
      <c r="R9" s="45" t="n">
        <f aca="false">'число умерших'!R9*100000/население!R9</f>
        <v>0</v>
      </c>
      <c r="S9" s="45" t="n">
        <f aca="false">'число умерших'!S9*100000/население!S9</f>
        <v>630.955446819469</v>
      </c>
      <c r="T9" s="45" t="n">
        <f aca="false">'число умерших'!T9*100000/население!T9</f>
        <v>511.140235910878</v>
      </c>
      <c r="U9" s="45" t="n">
        <f aca="false">'число умерших'!U9*100000/население!U9</f>
        <v>51.5065670873036</v>
      </c>
      <c r="V9" s="45" t="n">
        <f aca="false">'число умерших'!V9*100000/население!V9</f>
        <v>65.5307994757536</v>
      </c>
      <c r="W9" s="45" t="n">
        <f aca="false">'число умерших'!W9*100000/население!W9</f>
        <v>115.889775946433</v>
      </c>
      <c r="X9" s="45" t="n">
        <f aca="false">'число умерших'!X9*100000/население!X9</f>
        <v>78.6369593709043</v>
      </c>
      <c r="Y9" s="45" t="n">
        <f aca="false">'число умерших'!Y9*100000/население!Y9</f>
        <v>0</v>
      </c>
      <c r="Z9" s="45" t="n">
        <f aca="false">'число умерших'!Z9*100000/население!Z9</f>
        <v>0</v>
      </c>
      <c r="AA9" s="45" t="n">
        <f aca="false">'число умерших'!AA9*100000/население!AA9</f>
        <v>0</v>
      </c>
      <c r="AB9" s="45" t="n">
        <f aca="false">'число умерших'!AB9*100000/население!AB9</f>
        <v>0</v>
      </c>
      <c r="AC9" s="45" t="n">
        <f aca="false">'число умерших'!AC9*100000/население!AC9</f>
        <v>0</v>
      </c>
      <c r="AD9" s="45" t="n">
        <f aca="false">'число умерших'!AD9*100000/население!AD9</f>
        <v>13.1061598951507</v>
      </c>
      <c r="AE9" s="45" t="n">
        <f aca="false">'число умерших'!AI9*100000/население!AI9</f>
        <v>0</v>
      </c>
      <c r="AF9" s="45" t="n">
        <f aca="false">'число умерших'!AJ9*100000/население!AJ9</f>
        <v>0</v>
      </c>
      <c r="AG9" s="45" t="n">
        <f aca="false">'число умерших'!AK9*100000/население!AK9</f>
        <v>115.889775946433</v>
      </c>
      <c r="AH9" s="45" t="n">
        <f aca="false">'число умерших'!AL9*100000/население!AL9</f>
        <v>78.6369593709043</v>
      </c>
      <c r="AI9" s="45" t="n">
        <f aca="false">'число умерших'!AM9*100000/население!AM9</f>
        <v>128.766417718259</v>
      </c>
      <c r="AJ9" s="45" t="n">
        <f aca="false">'число умерших'!AN9*100000/население!AN9</f>
        <v>104.849279161206</v>
      </c>
      <c r="AK9" s="45" t="n">
        <f aca="false">'число умерших'!AQ9*100000/население!AQ9</f>
        <v>1223.28096832346</v>
      </c>
      <c r="AL9" s="45" t="n">
        <f aca="false">'число умерших'!AR9*100000/население!AR9</f>
        <v>1022.28047182176</v>
      </c>
      <c r="AM9" s="46"/>
      <c r="AN9" s="46"/>
    </row>
    <row r="10" customFormat="false" ht="22.5" hidden="false" customHeight="true" outlineLevel="0" collapsed="false">
      <c r="A10" s="8" t="n">
        <v>6</v>
      </c>
      <c r="B10" s="22" t="s">
        <v>28</v>
      </c>
      <c r="C10" s="45" t="n">
        <f aca="false">'число умерших'!C10*100000/население!C10</f>
        <v>1208.18824522528</v>
      </c>
      <c r="D10" s="45" t="n">
        <f aca="false">'число умерших'!D10*100000/население!D10</f>
        <v>1047.092590624</v>
      </c>
      <c r="E10" s="45" t="n">
        <f aca="false">'число умерших'!E10*100000/население!E10</f>
        <v>10.5518624037143</v>
      </c>
      <c r="F10" s="45" t="n">
        <f aca="false">'число умерших'!F10*100000/население!F10</f>
        <v>0</v>
      </c>
      <c r="G10" s="45" t="n">
        <f aca="false">'число умерших'!G10*100000/население!G10</f>
        <v>174.105729661285</v>
      </c>
      <c r="H10" s="45" t="n">
        <f aca="false">'число умерших'!H10*100000/население!H10</f>
        <v>106.303816307005</v>
      </c>
      <c r="I10" s="45" t="n">
        <f aca="false">'число умерших'!I10*100000/население!I10</f>
        <v>0</v>
      </c>
      <c r="J10" s="45" t="n">
        <f aca="false">'число умерших'!J10*100000/население!J10</f>
        <v>0</v>
      </c>
      <c r="K10" s="45" t="n">
        <f aca="false">'число умерших'!K10*100000/население!K10</f>
        <v>26.3796560092856</v>
      </c>
      <c r="L10" s="45" t="n">
        <f aca="false">'число умерших'!L10*100000/население!L10</f>
        <v>15.9455724460508</v>
      </c>
      <c r="M10" s="45" t="n">
        <f aca="false">'число умерших'!M10*100000/население!M10</f>
        <v>31.6555872111428</v>
      </c>
      <c r="N10" s="45" t="n">
        <f aca="false">'число умерших'!N10*100000/население!N10</f>
        <v>5.31519081535027</v>
      </c>
      <c r="O10" s="45" t="n">
        <f aca="false">'число умерших'!O10*100000/население!O10</f>
        <v>15.8277936055714</v>
      </c>
      <c r="P10" s="45" t="n">
        <f aca="false">'число умерших'!P10*100000/население!P10</f>
        <v>10.6303816307005</v>
      </c>
      <c r="Q10" s="45" t="n">
        <f aca="false">'число умерших'!Q10*100000/население!Q10</f>
        <v>0</v>
      </c>
      <c r="R10" s="45" t="n">
        <f aca="false">'число умерших'!R10*100000/население!R10</f>
        <v>0</v>
      </c>
      <c r="S10" s="45" t="n">
        <f aca="false">'число умерших'!S10*100000/население!S10</f>
        <v>495.93753297457</v>
      </c>
      <c r="T10" s="45" t="n">
        <f aca="false">'число умерших'!T10*100000/население!T10</f>
        <v>510.258318273626</v>
      </c>
      <c r="U10" s="45" t="n">
        <f aca="false">'число умерших'!U10*100000/население!U10</f>
        <v>21.1037248074285</v>
      </c>
      <c r="V10" s="45" t="n">
        <f aca="false">'число умерших'!V10*100000/население!V10</f>
        <v>15.9455724460508</v>
      </c>
      <c r="W10" s="45" t="n">
        <f aca="false">'число умерших'!W10*100000/население!W10</f>
        <v>79.1389680278569</v>
      </c>
      <c r="X10" s="45" t="n">
        <f aca="false">'число умерших'!X10*100000/население!X10</f>
        <v>79.7278622302541</v>
      </c>
      <c r="Y10" s="45" t="n">
        <f aca="false">'число умерших'!Y10*100000/население!Y10</f>
        <v>0</v>
      </c>
      <c r="Z10" s="45" t="n">
        <f aca="false">'число умерших'!Z10*100000/население!Z10</f>
        <v>0</v>
      </c>
      <c r="AA10" s="45" t="n">
        <f aca="false">'число умерших'!AA10*100000/население!AA10</f>
        <v>5.27593120185713</v>
      </c>
      <c r="AB10" s="45" t="n">
        <f aca="false">'число умерших'!AB10*100000/население!AB10</f>
        <v>0</v>
      </c>
      <c r="AC10" s="45" t="n">
        <f aca="false">'число умерших'!AC10*100000/население!AC10</f>
        <v>0</v>
      </c>
      <c r="AD10" s="45" t="n">
        <f aca="false">'число умерших'!AD10*100000/население!AD10</f>
        <v>5.31519081535027</v>
      </c>
      <c r="AE10" s="45" t="n">
        <f aca="false">'число умерших'!AI10*100000/население!AI10</f>
        <v>5.27593120185713</v>
      </c>
      <c r="AF10" s="45" t="n">
        <f aca="false">'число умерших'!AJ10*100000/население!AJ10</f>
        <v>0</v>
      </c>
      <c r="AG10" s="45" t="n">
        <f aca="false">'число умерших'!AK10*100000/население!AK10</f>
        <v>110.794555239</v>
      </c>
      <c r="AH10" s="45" t="n">
        <f aca="false">'число умерших'!AL10*100000/население!AL10</f>
        <v>63.7822897842033</v>
      </c>
      <c r="AI10" s="45" t="n">
        <f aca="false">'число умерших'!AM10*100000/население!AM10</f>
        <v>221.589110477999</v>
      </c>
      <c r="AJ10" s="45" t="n">
        <f aca="false">'число умерших'!AN10*100000/население!AN10</f>
        <v>233.868395875412</v>
      </c>
      <c r="AK10" s="45" t="n">
        <f aca="false">'число умерших'!AQ10*100000/население!AQ10</f>
        <v>986.599134747283</v>
      </c>
      <c r="AL10" s="45" t="n">
        <f aca="false">'число умерших'!AR10*100000/население!AR10</f>
        <v>813.224194748592</v>
      </c>
      <c r="AM10" s="46"/>
      <c r="AN10" s="46"/>
    </row>
    <row r="11" customFormat="false" ht="22.5" hidden="false" customHeight="true" outlineLevel="0" collapsed="false">
      <c r="A11" s="8" t="n">
        <v>7</v>
      </c>
      <c r="B11" s="22" t="s">
        <v>29</v>
      </c>
      <c r="C11" s="45" t="n">
        <f aca="false">'число умерших'!C11*100000/население!C11</f>
        <v>893.725226235884</v>
      </c>
      <c r="D11" s="45" t="n">
        <f aca="false">'число умерших'!D11*100000/население!D11</f>
        <v>1005.99436491878</v>
      </c>
      <c r="E11" s="45" t="n">
        <f aca="false">'число умерших'!E11*100000/население!E11</f>
        <v>5.60915413955576</v>
      </c>
      <c r="F11" s="45" t="n">
        <f aca="false">'число умерших'!F11*100000/население!F11</f>
        <v>15.1277348108088</v>
      </c>
      <c r="G11" s="45" t="n">
        <f aca="false">'число умерших'!G11*100000/население!G11</f>
        <v>172.01406027971</v>
      </c>
      <c r="H11" s="45" t="n">
        <f aca="false">'число умерших'!H11*100000/население!H11</f>
        <v>179.641850878354</v>
      </c>
      <c r="I11" s="45" t="n">
        <f aca="false">'число умерших'!I11*100000/население!I11</f>
        <v>0</v>
      </c>
      <c r="J11" s="45" t="n">
        <f aca="false">'число умерших'!J11*100000/население!J11</f>
        <v>0</v>
      </c>
      <c r="K11" s="45" t="n">
        <f aca="false">'число умерших'!K11*100000/население!K11</f>
        <v>1.86971804651859</v>
      </c>
      <c r="L11" s="45" t="n">
        <f aca="false">'число умерших'!L11*100000/население!L11</f>
        <v>3.78193370270219</v>
      </c>
      <c r="M11" s="45" t="n">
        <f aca="false">'число умерших'!M11*100000/население!M11</f>
        <v>5.60915413955576</v>
      </c>
      <c r="N11" s="45" t="n">
        <f aca="false">'число умерших'!N11*100000/население!N11</f>
        <v>5.67290055405329</v>
      </c>
      <c r="O11" s="45" t="n">
        <f aca="false">'число умерших'!O11*100000/население!O11</f>
        <v>11.2183082791115</v>
      </c>
      <c r="P11" s="45" t="n">
        <f aca="false">'число умерших'!P11*100000/население!P11</f>
        <v>9.45483425675548</v>
      </c>
      <c r="Q11" s="45" t="n">
        <f aca="false">'число умерших'!Q11*100000/население!Q11</f>
        <v>0</v>
      </c>
      <c r="R11" s="45" t="n">
        <f aca="false">'число умерших'!R11*100000/население!R11</f>
        <v>0</v>
      </c>
      <c r="S11" s="45" t="n">
        <f aca="false">'число умерших'!S11*100000/население!S11</f>
        <v>415.077406327126</v>
      </c>
      <c r="T11" s="45" t="n">
        <f aca="false">'число умерших'!T11*100000/население!T11</f>
        <v>425.467541553997</v>
      </c>
      <c r="U11" s="45" t="n">
        <f aca="false">'число умерших'!U11*100000/население!U11</f>
        <v>39.2640789768903</v>
      </c>
      <c r="V11" s="45" t="n">
        <f aca="false">'число умерших'!V11*100000/население!V11</f>
        <v>41.6012707297241</v>
      </c>
      <c r="W11" s="45" t="n">
        <f aca="false">'число умерших'!W11*100000/население!W11</f>
        <v>82.2675940468177</v>
      </c>
      <c r="X11" s="45" t="n">
        <f aca="false">'число умерших'!X11*100000/население!X11</f>
        <v>98.330276270257</v>
      </c>
      <c r="Y11" s="45" t="n">
        <f aca="false">'число умерших'!Y11*100000/население!Y11</f>
        <v>0</v>
      </c>
      <c r="Z11" s="45" t="n">
        <f aca="false">'число умерших'!Z11*100000/население!Z11</f>
        <v>1.8909668513511</v>
      </c>
      <c r="AA11" s="45" t="n">
        <f aca="false">'число умерших'!AA11*100000/население!AA11</f>
        <v>0</v>
      </c>
      <c r="AB11" s="45" t="n">
        <f aca="false">'число умерших'!AB11*100000/население!AB11</f>
        <v>0</v>
      </c>
      <c r="AC11" s="45" t="n">
        <f aca="false">'число умерших'!AC11*100000/население!AC11</f>
        <v>1.86971804651859</v>
      </c>
      <c r="AD11" s="45" t="n">
        <f aca="false">'число умерших'!AD11*100000/население!AD11</f>
        <v>7.56386740540438</v>
      </c>
      <c r="AE11" s="45" t="n">
        <f aca="false">'число умерших'!AI11*100000/население!AI11</f>
        <v>3.73943609303717</v>
      </c>
      <c r="AF11" s="45" t="n">
        <f aca="false">'число умерших'!AJ11*100000/население!AJ11</f>
        <v>1.8909668513511</v>
      </c>
      <c r="AG11" s="45" t="n">
        <f aca="false">'число умерших'!AK11*100000/население!AK11</f>
        <v>50.4823872560018</v>
      </c>
      <c r="AH11" s="45" t="n">
        <f aca="false">'число умерших'!AL11*100000/население!AL11</f>
        <v>73.7477072026927</v>
      </c>
      <c r="AI11" s="45" t="n">
        <f aca="false">'число умерших'!AM11*100000/население!AM11</f>
        <v>104.704210605041</v>
      </c>
      <c r="AJ11" s="45" t="n">
        <f aca="false">'число умерших'!AN11*100000/население!AN11</f>
        <v>141.822513851332</v>
      </c>
      <c r="AK11" s="45" t="n">
        <f aca="false">'число умерших'!AQ11*100000/население!AQ11</f>
        <v>789.021015630843</v>
      </c>
      <c r="AL11" s="45" t="n">
        <f aca="false">'число умерших'!AR11*100000/население!AR11</f>
        <v>864.171851067451</v>
      </c>
      <c r="AM11" s="46"/>
      <c r="AN11" s="46"/>
    </row>
    <row r="12" customFormat="false" ht="22.5" hidden="false" customHeight="true" outlineLevel="0" collapsed="false">
      <c r="A12" s="8" t="n">
        <v>8</v>
      </c>
      <c r="B12" s="22" t="s">
        <v>30</v>
      </c>
      <c r="C12" s="45" t="n">
        <f aca="false">'число умерших'!C12*100000/население!C12</f>
        <v>1247.52369224179</v>
      </c>
      <c r="D12" s="45" t="n">
        <f aca="false">'число умерших'!D12*100000/население!D12</f>
        <v>1111.17223169591</v>
      </c>
      <c r="E12" s="45" t="n">
        <f aca="false">'число умерших'!E12*100000/население!E12</f>
        <v>5.35417893666006</v>
      </c>
      <c r="F12" s="45" t="n">
        <f aca="false">'число умерших'!F12*100000/население!F12</f>
        <v>5.50085263215799</v>
      </c>
      <c r="G12" s="45" t="n">
        <f aca="false">'число умерших'!G12*100000/население!G12</f>
        <v>192.750441719762</v>
      </c>
      <c r="H12" s="45" t="n">
        <f aca="false">'число умерших'!H12*100000/население!H12</f>
        <v>170.526431596898</v>
      </c>
      <c r="I12" s="45" t="n">
        <f aca="false">'число умерших'!I12*100000/население!I12</f>
        <v>0</v>
      </c>
      <c r="J12" s="45" t="n">
        <f aca="false">'число умерших'!J12*100000/население!J12</f>
        <v>0</v>
      </c>
      <c r="K12" s="45" t="n">
        <f aca="false">'число умерших'!K12*100000/население!K12</f>
        <v>10.7083578733201</v>
      </c>
      <c r="L12" s="45" t="n">
        <f aca="false">'число умерших'!L12*100000/население!L12</f>
        <v>16.502557896474</v>
      </c>
      <c r="M12" s="45" t="n">
        <f aca="false">'число умерших'!M12*100000/население!M12</f>
        <v>10.7083578733201</v>
      </c>
      <c r="N12" s="45" t="n">
        <f aca="false">'число умерших'!N12*100000/население!N12</f>
        <v>5.50085263215799</v>
      </c>
      <c r="O12" s="45" t="n">
        <f aca="false">'число умерших'!O12*100000/население!O12</f>
        <v>32.1250736199604</v>
      </c>
      <c r="P12" s="45" t="n">
        <f aca="false">'число умерших'!P12*100000/население!P12</f>
        <v>55.0085263215798</v>
      </c>
      <c r="Q12" s="45" t="n">
        <f aca="false">'число умерших'!Q12*100000/население!Q12</f>
        <v>0</v>
      </c>
      <c r="R12" s="45" t="n">
        <f aca="false">'число умерших'!R12*100000/население!R12</f>
        <v>0</v>
      </c>
      <c r="S12" s="45" t="n">
        <f aca="false">'число умерших'!S12*100000/население!S12</f>
        <v>449.751030679445</v>
      </c>
      <c r="T12" s="45" t="n">
        <f aca="false">'число умерших'!T12*100000/население!T12</f>
        <v>407.063094779691</v>
      </c>
      <c r="U12" s="45" t="n">
        <f aca="false">'число умерших'!U12*100000/население!U12</f>
        <v>21.4167157466403</v>
      </c>
      <c r="V12" s="45" t="n">
        <f aca="false">'число умерших'!V12*100000/население!V12</f>
        <v>44.0068210572639</v>
      </c>
      <c r="W12" s="45" t="n">
        <f aca="false">'число умерших'!W12*100000/население!W12</f>
        <v>74.9585051132409</v>
      </c>
      <c r="X12" s="45" t="n">
        <f aca="false">'число умерших'!X12*100000/население!X12</f>
        <v>121.018757907476</v>
      </c>
      <c r="Y12" s="45" t="n">
        <f aca="false">'число умерших'!Y12*100000/население!Y12</f>
        <v>0</v>
      </c>
      <c r="Z12" s="45" t="n">
        <f aca="false">'число умерших'!Z12*100000/население!Z12</f>
        <v>0</v>
      </c>
      <c r="AA12" s="45" t="n">
        <f aca="false">'число умерших'!AA12*100000/население!AA12</f>
        <v>10.7083578733201</v>
      </c>
      <c r="AB12" s="45" t="n">
        <f aca="false">'число умерших'!AB12*100000/население!AB12</f>
        <v>5.50085263215799</v>
      </c>
      <c r="AC12" s="45" t="n">
        <f aca="false">'число умерших'!AC12*100000/население!AC12</f>
        <v>0</v>
      </c>
      <c r="AD12" s="45" t="n">
        <f aca="false">'число умерших'!AD12*100000/население!AD12</f>
        <v>16.502557896474</v>
      </c>
      <c r="AE12" s="45" t="n">
        <f aca="false">'число умерших'!AI12*100000/население!AI12</f>
        <v>5.35417893666006</v>
      </c>
      <c r="AF12" s="45" t="n">
        <f aca="false">'число умерших'!AJ12*100000/население!AJ12</f>
        <v>22.0034105286319</v>
      </c>
      <c r="AG12" s="45" t="n">
        <f aca="false">'число умерших'!AK12*100000/население!AK12</f>
        <v>262.354767896343</v>
      </c>
      <c r="AH12" s="45" t="n">
        <f aca="false">'число умерших'!AL12*100000/население!AL12</f>
        <v>71.5110842180538</v>
      </c>
      <c r="AI12" s="45" t="n">
        <f aca="false">'число умерших'!AM12*100000/население!AM12</f>
        <v>165.979547036462</v>
      </c>
      <c r="AJ12" s="45" t="n">
        <f aca="false">'число умерших'!AN12*100000/население!AN12</f>
        <v>165.02557896474</v>
      </c>
      <c r="AK12" s="45" t="n">
        <f aca="false">'число умерших'!AQ12*100000/население!AQ12</f>
        <v>1081.54414520533</v>
      </c>
      <c r="AL12" s="45" t="n">
        <f aca="false">'число умерших'!AR12*100000/население!AR12</f>
        <v>946.146652731173</v>
      </c>
      <c r="AM12" s="46"/>
      <c r="AN12" s="46"/>
    </row>
    <row r="13" customFormat="false" ht="22.5" hidden="false" customHeight="true" outlineLevel="0" collapsed="false">
      <c r="A13" s="8" t="n">
        <v>9</v>
      </c>
      <c r="B13" s="22" t="s">
        <v>31</v>
      </c>
      <c r="C13" s="45" t="n">
        <f aca="false">'число умерших'!C13*100000/население!C13</f>
        <v>979.427549194991</v>
      </c>
      <c r="D13" s="45" t="n">
        <f aca="false">'число умерших'!D13*100000/население!D13</f>
        <v>881.2563552141</v>
      </c>
      <c r="E13" s="45" t="n">
        <f aca="false">'число умерших'!E13*100000/население!E13</f>
        <v>15.6529516994633</v>
      </c>
      <c r="F13" s="45" t="n">
        <f aca="false">'число умерших'!F13*100000/население!F13</f>
        <v>13.5577900802169</v>
      </c>
      <c r="G13" s="45" t="n">
        <f aca="false">'число умерших'!G13*100000/население!G13</f>
        <v>145.348837209302</v>
      </c>
      <c r="H13" s="45" t="n">
        <f aca="false">'число умерших'!H13*100000/население!H13</f>
        <v>128.799005762061</v>
      </c>
      <c r="I13" s="45" t="n">
        <f aca="false">'число умерших'!I13*100000/население!I13</f>
        <v>2.23613595706619</v>
      </c>
      <c r="J13" s="45" t="n">
        <f aca="false">'число умерших'!J13*100000/население!J13</f>
        <v>2.25963168003615</v>
      </c>
      <c r="K13" s="45" t="n">
        <f aca="false">'число умерших'!K13*100000/население!K13</f>
        <v>2.23613595706619</v>
      </c>
      <c r="L13" s="45" t="n">
        <f aca="false">'число умерших'!L13*100000/население!L13</f>
        <v>9.03852672014462</v>
      </c>
      <c r="M13" s="45" t="n">
        <f aca="false">'число умерших'!M13*100000/население!M13</f>
        <v>2.23613595706619</v>
      </c>
      <c r="N13" s="45" t="n">
        <f aca="false">'число умерших'!N13*100000/население!N13</f>
        <v>2.25963168003615</v>
      </c>
      <c r="O13" s="45" t="n">
        <f aca="false">'число умерших'!O13*100000/население!O13</f>
        <v>6.70840787119857</v>
      </c>
      <c r="P13" s="45" t="n">
        <f aca="false">'число умерших'!P13*100000/население!P13</f>
        <v>9.03852672014462</v>
      </c>
      <c r="Q13" s="45" t="n">
        <f aca="false">'число умерших'!Q13*100000/население!Q13</f>
        <v>0</v>
      </c>
      <c r="R13" s="45" t="n">
        <f aca="false">'число умерших'!R13*100000/население!R13</f>
        <v>0</v>
      </c>
      <c r="S13" s="45" t="n">
        <f aca="false">'число умерших'!S13*100000/население!S13</f>
        <v>483.005366726297</v>
      </c>
      <c r="T13" s="45" t="n">
        <f aca="false">'число умерших'!T13*100000/население!T13</f>
        <v>460.964862727375</v>
      </c>
      <c r="U13" s="45" t="n">
        <f aca="false">'число умерших'!U13*100000/население!U13</f>
        <v>62.6118067978533</v>
      </c>
      <c r="V13" s="45" t="n">
        <f aca="false">'число умерших'!V13*100000/население!V13</f>
        <v>27.1155801604339</v>
      </c>
      <c r="W13" s="45" t="n">
        <f aca="false">'число умерших'!W13*100000/население!W13</f>
        <v>87.2093023255814</v>
      </c>
      <c r="X13" s="45" t="n">
        <f aca="false">'число умерших'!X13*100000/население!X13</f>
        <v>79.0871088012654</v>
      </c>
      <c r="Y13" s="45" t="n">
        <f aca="false">'число умерших'!Y13*100000/население!Y13</f>
        <v>2.23613595706619</v>
      </c>
      <c r="Z13" s="45" t="n">
        <f aca="false">'число умерших'!Z13*100000/население!Z13</f>
        <v>0</v>
      </c>
      <c r="AA13" s="45" t="n">
        <f aca="false">'число умерших'!AA13*100000/население!AA13</f>
        <v>4.47227191413238</v>
      </c>
      <c r="AB13" s="45" t="n">
        <f aca="false">'число умерших'!AB13*100000/население!AB13</f>
        <v>0</v>
      </c>
      <c r="AC13" s="45" t="n">
        <f aca="false">'число умерших'!AC13*100000/население!AC13</f>
        <v>6.70840787119857</v>
      </c>
      <c r="AD13" s="45" t="n">
        <f aca="false">'число умерших'!AD13*100000/население!AD13</f>
        <v>9.03852672014462</v>
      </c>
      <c r="AE13" s="45" t="n">
        <f aca="false">'число умерших'!AI13*100000/население!AI13</f>
        <v>2.23613595706619</v>
      </c>
      <c r="AF13" s="45" t="n">
        <f aca="false">'число умерших'!AJ13*100000/население!AJ13</f>
        <v>4.51926336007231</v>
      </c>
      <c r="AG13" s="45" t="n">
        <f aca="false">'число умерших'!AK13*100000/население!AK13</f>
        <v>49.1949910554562</v>
      </c>
      <c r="AH13" s="45" t="n">
        <f aca="false">'число умерших'!AL13*100000/население!AL13</f>
        <v>33.8944752005423</v>
      </c>
      <c r="AI13" s="45" t="n">
        <f aca="false">'число умерших'!AM13*100000/население!AM13</f>
        <v>107.334525939177</v>
      </c>
      <c r="AJ13" s="45" t="n">
        <f aca="false">'число умерших'!AN13*100000/население!AN13</f>
        <v>99.4237939215908</v>
      </c>
      <c r="AK13" s="45" t="n">
        <f aca="false">'число умерших'!AQ13*100000/население!AQ13</f>
        <v>872.093023255814</v>
      </c>
      <c r="AL13" s="45" t="n">
        <f aca="false">'число умерших'!AR13*100000/население!AR13</f>
        <v>781.832561292509</v>
      </c>
      <c r="AM13" s="46"/>
      <c r="AN13" s="46"/>
    </row>
    <row r="14" customFormat="false" ht="22.5" hidden="false" customHeight="true" outlineLevel="0" collapsed="false">
      <c r="A14" s="8" t="n">
        <v>10</v>
      </c>
      <c r="B14" s="22" t="s">
        <v>32</v>
      </c>
      <c r="C14" s="45" t="n">
        <f aca="false">'число умерших'!C14*100000/население!C14</f>
        <v>864.80614973262</v>
      </c>
      <c r="D14" s="45" t="n">
        <f aca="false">'число умерших'!D14*100000/население!D14</f>
        <v>792.169549168429</v>
      </c>
      <c r="E14" s="45" t="n">
        <f aca="false">'число умерших'!E14*100000/население!E14</f>
        <v>33.4224598930481</v>
      </c>
      <c r="F14" s="45" t="n">
        <f aca="false">'число умерших'!F14*100000/население!F14</f>
        <v>12.4424536518601</v>
      </c>
      <c r="G14" s="45" t="n">
        <f aca="false">'число умерших'!G14*100000/население!G14</f>
        <v>154.578877005348</v>
      </c>
      <c r="H14" s="45" t="n">
        <f aca="false">'число умерших'!H14*100000/население!H14</f>
        <v>145.161959271702</v>
      </c>
      <c r="I14" s="45" t="n">
        <f aca="false">'число умерших'!I14*100000/население!I14</f>
        <v>0</v>
      </c>
      <c r="J14" s="45" t="n">
        <f aca="false">'число умерших'!J14*100000/население!J14</f>
        <v>0</v>
      </c>
      <c r="K14" s="45" t="n">
        <f aca="false">'число умерших'!K14*100000/население!K14</f>
        <v>0</v>
      </c>
      <c r="L14" s="45" t="n">
        <f aca="false">'число умерших'!L14*100000/население!L14</f>
        <v>0</v>
      </c>
      <c r="M14" s="45" t="n">
        <f aca="false">'число умерших'!M14*100000/население!M14</f>
        <v>8.35561497326203</v>
      </c>
      <c r="N14" s="45" t="n">
        <f aca="false">'число умерших'!N14*100000/население!N14</f>
        <v>12.4424536518601</v>
      </c>
      <c r="O14" s="45" t="n">
        <f aca="false">'число умерших'!O14*100000/население!O14</f>
        <v>29.2446524064171</v>
      </c>
      <c r="P14" s="45" t="n">
        <f aca="false">'число умерших'!P14*100000/население!P14</f>
        <v>8.2949691012401</v>
      </c>
      <c r="Q14" s="45" t="n">
        <f aca="false">'число умерших'!Q14*100000/население!Q14</f>
        <v>0</v>
      </c>
      <c r="R14" s="45" t="n">
        <f aca="false">'число умерших'!R14*100000/население!R14</f>
        <v>0</v>
      </c>
      <c r="S14" s="45" t="n">
        <f aca="false">'число умерших'!S14*100000/население!S14</f>
        <v>350.935828877005</v>
      </c>
      <c r="T14" s="45" t="n">
        <f aca="false">'число умерших'!T14*100000/население!T14</f>
        <v>402.306001410145</v>
      </c>
      <c r="U14" s="45" t="n">
        <f aca="false">'число умерших'!U14*100000/население!U14</f>
        <v>45.9558823529412</v>
      </c>
      <c r="V14" s="45" t="n">
        <f aca="false">'число умерших'!V14*100000/население!V14</f>
        <v>33.1798764049604</v>
      </c>
      <c r="W14" s="45" t="n">
        <f aca="false">'число умерших'!W14*100000/население!W14</f>
        <v>62.6671122994652</v>
      </c>
      <c r="X14" s="45" t="n">
        <f aca="false">'число умерших'!X14*100000/население!X14</f>
        <v>49.7698146074406</v>
      </c>
      <c r="Y14" s="45" t="n">
        <f aca="false">'число умерших'!Y14*100000/население!Y14</f>
        <v>0</v>
      </c>
      <c r="Z14" s="45" t="n">
        <f aca="false">'число умерших'!Z14*100000/население!Z14</f>
        <v>4.14748455062005</v>
      </c>
      <c r="AA14" s="45" t="n">
        <f aca="false">'число умерших'!AA14*100000/население!AA14</f>
        <v>0</v>
      </c>
      <c r="AB14" s="45" t="n">
        <f aca="false">'число умерших'!AB14*100000/население!AB14</f>
        <v>0</v>
      </c>
      <c r="AC14" s="45" t="n">
        <f aca="false">'число умерших'!AC14*100000/население!AC14</f>
        <v>8.35561497326203</v>
      </c>
      <c r="AD14" s="45" t="n">
        <f aca="false">'число умерших'!AD14*100000/население!AD14</f>
        <v>4.14748455062005</v>
      </c>
      <c r="AE14" s="45" t="n">
        <f aca="false">'число умерших'!AI14*100000/население!AI14</f>
        <v>4.17780748663102</v>
      </c>
      <c r="AF14" s="45" t="n">
        <f aca="false">'число умерших'!AJ14*100000/население!AJ14</f>
        <v>0</v>
      </c>
      <c r="AG14" s="45" t="n">
        <f aca="false">'число умерших'!AK14*100000/население!AK14</f>
        <v>4.17780748663102</v>
      </c>
      <c r="AH14" s="45" t="n">
        <f aca="false">'число умерших'!AL14*100000/население!AL14</f>
        <v>16.5899382024802</v>
      </c>
      <c r="AI14" s="45" t="n">
        <f aca="false">'число умерших'!AM14*100000/население!AM14</f>
        <v>162.93449197861</v>
      </c>
      <c r="AJ14" s="45" t="n">
        <f aca="false">'число умерших'!AN14*100000/население!AN14</f>
        <v>99.5396292148812</v>
      </c>
      <c r="AK14" s="45" t="n">
        <f aca="false">'число умерших'!AQ14*100000/население!AQ14</f>
        <v>701.871657754011</v>
      </c>
      <c r="AL14" s="45" t="n">
        <f aca="false">'число умерших'!AR14*100000/население!AR14</f>
        <v>692.629919953548</v>
      </c>
      <c r="AM14" s="46"/>
      <c r="AN14" s="46"/>
    </row>
    <row r="15" customFormat="false" ht="22.5" hidden="false" customHeight="true" outlineLevel="0" collapsed="false">
      <c r="A15" s="8" t="n">
        <v>11</v>
      </c>
      <c r="B15" s="22" t="s">
        <v>33</v>
      </c>
      <c r="C15" s="45" t="n">
        <f aca="false">'число умерших'!C15*100000/население!C15</f>
        <v>1216.58155602283</v>
      </c>
      <c r="D15" s="45" t="n">
        <f aca="false">'число умерших'!D15*100000/население!D15</f>
        <v>1101.40524116977</v>
      </c>
      <c r="E15" s="45" t="n">
        <f aca="false">'число умерших'!E15*100000/население!E15</f>
        <v>7.50976269149895</v>
      </c>
      <c r="F15" s="45" t="n">
        <f aca="false">'число умерших'!F15*100000/население!F15</f>
        <v>7.59589821496392</v>
      </c>
      <c r="G15" s="45" t="n">
        <f aca="false">'число умерших'!G15*100000/население!G15</f>
        <v>135.175728446981</v>
      </c>
      <c r="H15" s="45" t="n">
        <f aca="false">'число умерших'!H15*100000/население!H15</f>
        <v>144.322066084314</v>
      </c>
      <c r="I15" s="45" t="n">
        <f aca="false">'число умерших'!I15*100000/население!I15</f>
        <v>0</v>
      </c>
      <c r="J15" s="45" t="n">
        <f aca="false">'число умерших'!J15*100000/население!J15</f>
        <v>0</v>
      </c>
      <c r="K15" s="45" t="n">
        <f aca="false">'число умерших'!K15*100000/население!K15</f>
        <v>0</v>
      </c>
      <c r="L15" s="45" t="n">
        <f aca="false">'число умерших'!L15*100000/население!L15</f>
        <v>7.59589821496392</v>
      </c>
      <c r="M15" s="45" t="n">
        <f aca="false">'число умерших'!M15*100000/население!M15</f>
        <v>7.50976269149895</v>
      </c>
      <c r="N15" s="45" t="n">
        <f aca="false">'число умерших'!N15*100000/население!N15</f>
        <v>7.59589821496392</v>
      </c>
      <c r="O15" s="45" t="n">
        <f aca="false">'число умерших'!O15*100000/население!O15</f>
        <v>37.5488134574947</v>
      </c>
      <c r="P15" s="45" t="n">
        <f aca="false">'число умерших'!P15*100000/население!P15</f>
        <v>91.150778579567</v>
      </c>
      <c r="Q15" s="45" t="n">
        <f aca="false">'число умерших'!Q15*100000/население!Q15</f>
        <v>0</v>
      </c>
      <c r="R15" s="45" t="n">
        <f aca="false">'число умерших'!R15*100000/население!R15</f>
        <v>0</v>
      </c>
      <c r="S15" s="45" t="n">
        <f aca="false">'число умерших'!S15*100000/население!S15</f>
        <v>480.624812255933</v>
      </c>
      <c r="T15" s="45" t="n">
        <f aca="false">'число умерших'!T15*100000/население!T15</f>
        <v>387.39080896316</v>
      </c>
      <c r="U15" s="45" t="n">
        <f aca="false">'число умерших'!U15*100000/население!U15</f>
        <v>67.5878642234905</v>
      </c>
      <c r="V15" s="45" t="n">
        <f aca="false">'число умерших'!V15*100000/население!V15</f>
        <v>30.3835928598557</v>
      </c>
      <c r="W15" s="45" t="n">
        <f aca="false">'число умерших'!W15*100000/население!W15</f>
        <v>82.6073896064884</v>
      </c>
      <c r="X15" s="45" t="n">
        <f aca="false">'число умерших'!X15*100000/население!X15</f>
        <v>91.150778579567</v>
      </c>
      <c r="Y15" s="45" t="n">
        <f aca="false">'число умерших'!Y15*100000/население!Y15</f>
        <v>0</v>
      </c>
      <c r="Z15" s="45" t="n">
        <f aca="false">'число умерших'!Z15*100000/население!Z15</f>
        <v>0</v>
      </c>
      <c r="AA15" s="45" t="n">
        <f aca="false">'число умерших'!AA15*100000/население!AA15</f>
        <v>7.50976269149895</v>
      </c>
      <c r="AB15" s="45" t="n">
        <f aca="false">'число умерших'!AB15*100000/население!AB15</f>
        <v>7.59589821496392</v>
      </c>
      <c r="AC15" s="45" t="n">
        <f aca="false">'число умерших'!AC15*100000/население!AC15</f>
        <v>0</v>
      </c>
      <c r="AD15" s="45" t="n">
        <f aca="false">'число умерших'!AD15*100000/население!AD15</f>
        <v>0</v>
      </c>
      <c r="AE15" s="45" t="n">
        <f aca="false">'число умерших'!AI15*100000/население!AI15</f>
        <v>7.50976269149895</v>
      </c>
      <c r="AF15" s="45" t="n">
        <f aca="false">'число умерших'!AJ15*100000/население!AJ15</f>
        <v>15.1917964299278</v>
      </c>
      <c r="AG15" s="45" t="n">
        <f aca="false">'число умерших'!AK15*100000/население!AK15</f>
        <v>195.253829978973</v>
      </c>
      <c r="AH15" s="45" t="n">
        <f aca="false">'число умерших'!AL15*100000/население!AL15</f>
        <v>167.109760729206</v>
      </c>
      <c r="AI15" s="45" t="n">
        <f aca="false">'число умерших'!AM15*100000/население!AM15</f>
        <v>180.234304595975</v>
      </c>
      <c r="AJ15" s="45" t="n">
        <f aca="false">'число умерших'!AN15*100000/население!AN15</f>
        <v>144.322066084314</v>
      </c>
      <c r="AK15" s="45" t="n">
        <f aca="false">'число умерших'!AQ15*100000/население!AQ15</f>
        <v>1036.34725142685</v>
      </c>
      <c r="AL15" s="45" t="n">
        <f aca="false">'число умерших'!AR15*100000/население!AR15</f>
        <v>957.083175085454</v>
      </c>
      <c r="AM15" s="46"/>
      <c r="AN15" s="46"/>
    </row>
    <row r="16" customFormat="false" ht="22.5" hidden="false" customHeight="true" outlineLevel="0" collapsed="false">
      <c r="A16" s="8" t="n">
        <v>12</v>
      </c>
      <c r="B16" s="22" t="s">
        <v>34</v>
      </c>
      <c r="C16" s="45" t="n">
        <f aca="false">'число умерших'!C16*100000/население!C16</f>
        <v>1170.90184354758</v>
      </c>
      <c r="D16" s="45" t="n">
        <f aca="false">'число умерших'!D16*100000/население!D16</f>
        <v>1006.48242920505</v>
      </c>
      <c r="E16" s="45" t="n">
        <f aca="false">'число умерших'!E16*100000/население!E16</f>
        <v>41.5213419697725</v>
      </c>
      <c r="F16" s="45" t="n">
        <f aca="false">'число умерших'!F16*100000/население!F16</f>
        <v>8.5295121119072</v>
      </c>
      <c r="G16" s="45" t="n">
        <f aca="false">'число умерших'!G16*100000/население!G16</f>
        <v>166.08536787909</v>
      </c>
      <c r="H16" s="45" t="n">
        <f aca="false">'число умерших'!H16*100000/население!H16</f>
        <v>102.354145342886</v>
      </c>
      <c r="I16" s="45" t="n">
        <f aca="false">'число умерших'!I16*100000/население!I16</f>
        <v>8.30426839395449</v>
      </c>
      <c r="J16" s="45" t="n">
        <f aca="false">'число умерших'!J16*100000/население!J16</f>
        <v>0</v>
      </c>
      <c r="K16" s="45" t="n">
        <f aca="false">'число умерших'!K16*100000/население!K16</f>
        <v>0</v>
      </c>
      <c r="L16" s="45" t="n">
        <f aca="false">'число умерших'!L16*100000/население!L16</f>
        <v>0</v>
      </c>
      <c r="M16" s="45" t="n">
        <f aca="false">'число умерших'!M16*100000/население!M16</f>
        <v>0</v>
      </c>
      <c r="N16" s="45" t="n">
        <f aca="false">'число умерших'!N16*100000/население!N16</f>
        <v>76.7656090071648</v>
      </c>
      <c r="O16" s="45" t="n">
        <f aca="false">'число умерших'!O16*100000/население!O16</f>
        <v>0</v>
      </c>
      <c r="P16" s="45" t="n">
        <f aca="false">'число умерших'!P16*100000/население!P16</f>
        <v>17.0590242238144</v>
      </c>
      <c r="Q16" s="45" t="n">
        <f aca="false">'число умерших'!Q16*100000/население!Q16</f>
        <v>0</v>
      </c>
      <c r="R16" s="45" t="n">
        <f aca="false">'число умерших'!R16*100000/население!R16</f>
        <v>0</v>
      </c>
      <c r="S16" s="45" t="n">
        <f aca="false">'число умерших'!S16*100000/население!S16</f>
        <v>456.734761667497</v>
      </c>
      <c r="T16" s="45" t="n">
        <f aca="false">'число умерших'!T16*100000/население!T16</f>
        <v>469.123166154896</v>
      </c>
      <c r="U16" s="45" t="n">
        <f aca="false">'число умерших'!U16*100000/население!U16</f>
        <v>49.825610363727</v>
      </c>
      <c r="V16" s="45" t="n">
        <f aca="false">'число умерших'!V16*100000/население!V16</f>
        <v>68.2360968952576</v>
      </c>
      <c r="W16" s="45" t="n">
        <f aca="false">'число умерших'!W16*100000/население!W16</f>
        <v>58.1298787576814</v>
      </c>
      <c r="X16" s="45" t="n">
        <f aca="false">'число умерших'!X16*100000/население!X16</f>
        <v>51.1770726714432</v>
      </c>
      <c r="Y16" s="45" t="n">
        <f aca="false">'число умерших'!Y16*100000/население!Y16</f>
        <v>0</v>
      </c>
      <c r="Z16" s="45" t="n">
        <f aca="false">'число умерших'!Z16*100000/население!Z16</f>
        <v>0</v>
      </c>
      <c r="AA16" s="45" t="n">
        <f aca="false">'число умерших'!AA16*100000/население!AA16</f>
        <v>0</v>
      </c>
      <c r="AB16" s="45" t="n">
        <f aca="false">'число умерших'!AB16*100000/население!AB16</f>
        <v>0</v>
      </c>
      <c r="AC16" s="45" t="n">
        <f aca="false">'число умерших'!AC16*100000/население!AC16</f>
        <v>8.30426839395449</v>
      </c>
      <c r="AD16" s="45" t="n">
        <f aca="false">'число умерших'!AD16*100000/население!AD16</f>
        <v>0</v>
      </c>
      <c r="AE16" s="45" t="n">
        <f aca="false">'число умерших'!AI16*100000/население!AI16</f>
        <v>0</v>
      </c>
      <c r="AF16" s="45" t="n">
        <f aca="false">'число умерших'!AJ16*100000/население!AJ16</f>
        <v>0</v>
      </c>
      <c r="AG16" s="45" t="n">
        <f aca="false">'число умерших'!AK16*100000/население!AK16</f>
        <v>207.606709848862</v>
      </c>
      <c r="AH16" s="45" t="n">
        <f aca="false">'число умерших'!AL16*100000/население!AL16</f>
        <v>136.472193790515</v>
      </c>
      <c r="AI16" s="45" t="n">
        <f aca="false">'число умерших'!AM16*100000/население!AM16</f>
        <v>174.389636273044</v>
      </c>
      <c r="AJ16" s="45" t="n">
        <f aca="false">'число умерших'!AN16*100000/население!AN16</f>
        <v>76.7656090071648</v>
      </c>
      <c r="AK16" s="45" t="n">
        <f aca="false">'число умерших'!AQ16*100000/население!AQ16</f>
        <v>996.512207274539</v>
      </c>
      <c r="AL16" s="45" t="n">
        <f aca="false">'число умерших'!AR16*100000/население!AR16</f>
        <v>929.716820197885</v>
      </c>
      <c r="AM16" s="46"/>
      <c r="AN16" s="46"/>
    </row>
    <row r="17" customFormat="false" ht="22.5" hidden="false" customHeight="true" outlineLevel="0" collapsed="false">
      <c r="A17" s="8" t="n">
        <v>13</v>
      </c>
      <c r="B17" s="22" t="s">
        <v>35</v>
      </c>
      <c r="C17" s="45" t="n">
        <f aca="false">'число умерших'!C17*100000/население!C17</f>
        <v>819.451183352202</v>
      </c>
      <c r="D17" s="45" t="n">
        <f aca="false">'число умерших'!D17*100000/население!D17</f>
        <v>734.644277507733</v>
      </c>
      <c r="E17" s="45" t="n">
        <f aca="false">'число умерших'!E17*100000/население!E17</f>
        <v>16.1733786187935</v>
      </c>
      <c r="F17" s="45" t="n">
        <f aca="false">'число умерших'!F17*100000/население!F17</f>
        <v>11.0472823685373</v>
      </c>
      <c r="G17" s="45" t="n">
        <f aca="false">'число умерших'!G17*100000/население!G17</f>
        <v>107.82252412529</v>
      </c>
      <c r="H17" s="45" t="n">
        <f aca="false">'число умерших'!H17*100000/население!H17</f>
        <v>93.9019001325674</v>
      </c>
      <c r="I17" s="45" t="n">
        <f aca="false">'число умерших'!I17*100000/население!I17</f>
        <v>0</v>
      </c>
      <c r="J17" s="45" t="n">
        <f aca="false">'число умерших'!J17*100000/население!J17</f>
        <v>0</v>
      </c>
      <c r="K17" s="45" t="n">
        <f aca="false">'число умерших'!K17*100000/население!K17</f>
        <v>16.1733786187935</v>
      </c>
      <c r="L17" s="45" t="n">
        <f aca="false">'число умерших'!L17*100000/население!L17</f>
        <v>16.570923552806</v>
      </c>
      <c r="M17" s="45" t="n">
        <f aca="false">'число умерших'!M17*100000/население!M17</f>
        <v>0</v>
      </c>
      <c r="N17" s="45" t="n">
        <f aca="false">'число умерших'!N17*100000/население!N17</f>
        <v>11.0472823685373</v>
      </c>
      <c r="O17" s="45" t="n">
        <f aca="false">'число умерших'!O17*100000/население!O17</f>
        <v>0</v>
      </c>
      <c r="P17" s="45" t="n">
        <f aca="false">'число умерших'!P17*100000/население!P17</f>
        <v>5.52364118426867</v>
      </c>
      <c r="Q17" s="45" t="n">
        <f aca="false">'число умерших'!Q17*100000/население!Q17</f>
        <v>0</v>
      </c>
      <c r="R17" s="45" t="n">
        <f aca="false">'число умерших'!R17*100000/население!R17</f>
        <v>0</v>
      </c>
      <c r="S17" s="45" t="n">
        <f aca="false">'число умерших'!S17*100000/население!S17</f>
        <v>350.423203407192</v>
      </c>
      <c r="T17" s="45" t="n">
        <f aca="false">'число умерших'!T17*100000/население!T17</f>
        <v>370.083959346001</v>
      </c>
      <c r="U17" s="45" t="n">
        <f aca="false">'число умерших'!U17*100000/население!U17</f>
        <v>70.0846406814384</v>
      </c>
      <c r="V17" s="45" t="n">
        <f aca="false">'число умерших'!V17*100000/население!V17</f>
        <v>27.6182059213434</v>
      </c>
      <c r="W17" s="45" t="n">
        <f aca="false">'число умерших'!W17*100000/население!W17</f>
        <v>59.3023882689094</v>
      </c>
      <c r="X17" s="45" t="n">
        <f aca="false">'число умерших'!X17*100000/население!X17</f>
        <v>38.6654882898807</v>
      </c>
      <c r="Y17" s="45" t="n">
        <f aca="false">'число умерших'!Y17*100000/население!Y17</f>
        <v>0</v>
      </c>
      <c r="Z17" s="45" t="n">
        <f aca="false">'число умерших'!Z17*100000/население!Z17</f>
        <v>0</v>
      </c>
      <c r="AA17" s="45" t="n">
        <f aca="false">'число умерших'!AA17*100000/население!AA17</f>
        <v>0</v>
      </c>
      <c r="AB17" s="45" t="n">
        <f aca="false">'число умерших'!AB17*100000/население!AB17</f>
        <v>0</v>
      </c>
      <c r="AC17" s="45" t="n">
        <f aca="false">'число умерших'!AC17*100000/население!AC17</f>
        <v>10.782252412529</v>
      </c>
      <c r="AD17" s="45" t="n">
        <f aca="false">'число умерших'!AD17*100000/население!AD17</f>
        <v>5.52364118426867</v>
      </c>
      <c r="AE17" s="45" t="n">
        <f aca="false">'число умерших'!AI17*100000/население!AI17</f>
        <v>0</v>
      </c>
      <c r="AF17" s="45" t="n">
        <f aca="false">'число умерших'!AJ17*100000/население!AJ17</f>
        <v>5.52364118426867</v>
      </c>
      <c r="AG17" s="45" t="n">
        <f aca="false">'число умерших'!AK17*100000/население!AK17</f>
        <v>97.0402717127608</v>
      </c>
      <c r="AH17" s="45" t="n">
        <f aca="false">'число умерших'!AL17*100000/население!AL17</f>
        <v>71.8073353954927</v>
      </c>
      <c r="AI17" s="45" t="n">
        <f aca="false">'число умерших'!AM17*100000/население!AM17</f>
        <v>91.6491455064963</v>
      </c>
      <c r="AJ17" s="45" t="n">
        <f aca="false">'число умерших'!AN17*100000/население!AN17</f>
        <v>77.3309765797614</v>
      </c>
      <c r="AK17" s="45" t="n">
        <f aca="false">'число умерших'!AQ17*100000/население!AQ17</f>
        <v>727.802037845706</v>
      </c>
      <c r="AL17" s="45" t="n">
        <f aca="false">'число умерших'!AR17*100000/население!AR17</f>
        <v>657.313300927972</v>
      </c>
      <c r="AM17" s="46"/>
      <c r="AN17" s="46"/>
    </row>
    <row r="18" customFormat="false" ht="22.5" hidden="false" customHeight="true" outlineLevel="0" collapsed="false">
      <c r="A18" s="8" t="n">
        <v>14</v>
      </c>
      <c r="B18" s="22" t="s">
        <v>36</v>
      </c>
      <c r="C18" s="45" t="n">
        <f aca="false">'число умерших'!C18*100000/население!C18</f>
        <v>984.60171750074</v>
      </c>
      <c r="D18" s="45" t="n">
        <f aca="false">'число умерших'!D18*100000/население!D18</f>
        <v>1104.41010177158</v>
      </c>
      <c r="E18" s="45" t="n">
        <f aca="false">'число умерших'!E18*100000/население!E18</f>
        <v>22.2090612970092</v>
      </c>
      <c r="F18" s="45" t="n">
        <f aca="false">'число умерших'!F18*100000/население!F18</f>
        <v>11.3079532604599</v>
      </c>
      <c r="G18" s="45" t="n">
        <f aca="false">'число умерших'!G18*100000/население!G18</f>
        <v>159.164939295232</v>
      </c>
      <c r="H18" s="45" t="n">
        <f aca="false">'число умерших'!H18*100000/население!H18</f>
        <v>173.388616660384</v>
      </c>
      <c r="I18" s="45" t="n">
        <f aca="false">'число умерших'!I18*100000/население!I18</f>
        <v>0</v>
      </c>
      <c r="J18" s="45" t="n">
        <f aca="false">'число умерших'!J18*100000/население!J18</f>
        <v>0</v>
      </c>
      <c r="K18" s="45" t="n">
        <f aca="false">'число умерших'!K18*100000/население!K18</f>
        <v>14.8060408646728</v>
      </c>
      <c r="L18" s="45" t="n">
        <f aca="false">'число умерших'!L18*100000/население!L18</f>
        <v>7.53863550697324</v>
      </c>
      <c r="M18" s="45" t="n">
        <f aca="false">'число умерших'!M18*100000/население!M18</f>
        <v>14.8060408646728</v>
      </c>
      <c r="N18" s="45" t="n">
        <f aca="false">'число умерших'!N18*100000/население!N18</f>
        <v>0</v>
      </c>
      <c r="O18" s="45" t="n">
        <f aca="false">'число умерших'!O18*100000/население!O18</f>
        <v>29.6120817293456</v>
      </c>
      <c r="P18" s="45" t="n">
        <f aca="false">'число умерших'!P18*100000/население!P18</f>
        <v>26.3852242744063</v>
      </c>
      <c r="Q18" s="45" t="n">
        <f aca="false">'число умерших'!Q18*100000/население!Q18</f>
        <v>0</v>
      </c>
      <c r="R18" s="45" t="n">
        <f aca="false">'число умерших'!R18*100000/население!R18</f>
        <v>0</v>
      </c>
      <c r="S18" s="45" t="n">
        <f aca="false">'число умерших'!S18*100000/население!S18</f>
        <v>373.852531832988</v>
      </c>
      <c r="T18" s="45" t="n">
        <f aca="false">'число умерших'!T18*100000/население!T18</f>
        <v>463.626083678854</v>
      </c>
      <c r="U18" s="45" t="n">
        <f aca="false">'число умерших'!U18*100000/население!U18</f>
        <v>55.522653242523</v>
      </c>
      <c r="V18" s="45" t="n">
        <f aca="false">'число умерших'!V18*100000/население!V18</f>
        <v>60.3090840557859</v>
      </c>
      <c r="W18" s="45" t="n">
        <f aca="false">'число умерших'!W18*100000/население!W18</f>
        <v>77.7317145395321</v>
      </c>
      <c r="X18" s="45" t="n">
        <f aca="false">'число умерших'!X18*100000/население!X18</f>
        <v>98.0022615906521</v>
      </c>
      <c r="Y18" s="45" t="n">
        <f aca="false">'число умерших'!Y18*100000/население!Y18</f>
        <v>0</v>
      </c>
      <c r="Z18" s="45" t="n">
        <f aca="false">'число умерших'!Z18*100000/население!Z18</f>
        <v>0</v>
      </c>
      <c r="AA18" s="45" t="n">
        <f aca="false">'число умерших'!AA18*100000/население!AA18</f>
        <v>0</v>
      </c>
      <c r="AB18" s="45" t="n">
        <f aca="false">'число умерших'!AB18*100000/население!AB18</f>
        <v>0</v>
      </c>
      <c r="AC18" s="45" t="n">
        <f aca="false">'число умерших'!AC18*100000/население!AC18</f>
        <v>0</v>
      </c>
      <c r="AD18" s="45" t="n">
        <f aca="false">'число умерших'!AD18*100000/население!AD18</f>
        <v>7.53863550697324</v>
      </c>
      <c r="AE18" s="45" t="n">
        <f aca="false">'число умерших'!AI18*100000/население!AI18</f>
        <v>0</v>
      </c>
      <c r="AF18" s="45" t="n">
        <f aca="false">'число умерших'!AJ18*100000/население!AJ18</f>
        <v>3.76931775348662</v>
      </c>
      <c r="AG18" s="45" t="n">
        <f aca="false">'число умерших'!AK18*100000/население!AK18</f>
        <v>77.7317145395321</v>
      </c>
      <c r="AH18" s="45" t="n">
        <f aca="false">'число умерших'!AL18*100000/население!AL18</f>
        <v>64.0784018092725</v>
      </c>
      <c r="AI18" s="45" t="n">
        <f aca="false">'число умерших'!AM18*100000/население!AM18</f>
        <v>159.164939295232</v>
      </c>
      <c r="AJ18" s="45" t="n">
        <f aca="false">'число умерших'!AN18*100000/население!AN18</f>
        <v>177.157934413871</v>
      </c>
      <c r="AK18" s="45" t="n">
        <f aca="false">'число умерших'!AQ18*100000/население!AQ18</f>
        <v>825.436778205508</v>
      </c>
      <c r="AL18" s="45" t="n">
        <f aca="false">'число умерших'!AR18*100000/население!AR18</f>
        <v>927.252167357708</v>
      </c>
      <c r="AM18" s="46"/>
      <c r="AN18" s="46"/>
    </row>
    <row r="19" customFormat="false" ht="22.5" hidden="false" customHeight="true" outlineLevel="0" collapsed="false">
      <c r="A19" s="8" t="n">
        <v>15</v>
      </c>
      <c r="B19" s="22" t="s">
        <v>37</v>
      </c>
      <c r="C19" s="45" t="n">
        <f aca="false">'число умерших'!C19*100000/население!C19</f>
        <v>1189.39063553106</v>
      </c>
      <c r="D19" s="45" t="n">
        <f aca="false">'число умерших'!D19*100000/население!D19</f>
        <v>1126.13521695257</v>
      </c>
      <c r="E19" s="45" t="n">
        <f aca="false">'число умерших'!E19*100000/население!E19</f>
        <v>0</v>
      </c>
      <c r="F19" s="45" t="n">
        <f aca="false">'число умерших'!F19*100000/население!F19</f>
        <v>12.108980827447</v>
      </c>
      <c r="G19" s="45" t="n">
        <f aca="false">'число умерших'!G19*100000/население!G19</f>
        <v>154.620782619038</v>
      </c>
      <c r="H19" s="45" t="n">
        <f aca="false">'число умерших'!H19*100000/население!H19</f>
        <v>92.8355196770938</v>
      </c>
      <c r="I19" s="45" t="n">
        <f aca="false">'число умерших'!I19*100000/население!I19</f>
        <v>0</v>
      </c>
      <c r="J19" s="45" t="n">
        <f aca="false">'число умерших'!J19*100000/население!J19</f>
        <v>0</v>
      </c>
      <c r="K19" s="45" t="n">
        <f aca="false">'число умерших'!K19*100000/население!K19</f>
        <v>11.8939063553106</v>
      </c>
      <c r="L19" s="45" t="n">
        <f aca="false">'число умерших'!L19*100000/население!L19</f>
        <v>8.07265388496468</v>
      </c>
      <c r="M19" s="45" t="n">
        <f aca="false">'число умерших'!M19*100000/население!M19</f>
        <v>35.6817190659319</v>
      </c>
      <c r="N19" s="45" t="n">
        <f aca="false">'число умерших'!N19*100000/население!N19</f>
        <v>40.3632694248234</v>
      </c>
      <c r="O19" s="45" t="n">
        <f aca="false">'число умерших'!O19*100000/население!O19</f>
        <v>15.8585418070808</v>
      </c>
      <c r="P19" s="45" t="n">
        <f aca="false">'число умерших'!P19*100000/население!P19</f>
        <v>16.1453077699294</v>
      </c>
      <c r="Q19" s="45" t="n">
        <f aca="false">'число умерших'!Q19*100000/население!Q19</f>
        <v>0</v>
      </c>
      <c r="R19" s="45" t="n">
        <f aca="false">'число умерших'!R19*100000/население!R19</f>
        <v>0</v>
      </c>
      <c r="S19" s="45" t="n">
        <f aca="false">'число умерших'!S19*100000/население!S19</f>
        <v>495.579431471276</v>
      </c>
      <c r="T19" s="45" t="n">
        <f aca="false">'число умерших'!T19*100000/население!T19</f>
        <v>435.923309788093</v>
      </c>
      <c r="U19" s="45" t="n">
        <f aca="false">'число умерших'!U19*100000/население!U19</f>
        <v>31.7170836141617</v>
      </c>
      <c r="V19" s="45" t="n">
        <f aca="false">'число умерших'!V19*100000/население!V19</f>
        <v>20.1816347124117</v>
      </c>
      <c r="W19" s="45" t="n">
        <f aca="false">'число умерших'!W19*100000/население!W19</f>
        <v>63.4341672283234</v>
      </c>
      <c r="X19" s="45" t="n">
        <f aca="false">'число умерших'!X19*100000/население!X19</f>
        <v>72.6538849646821</v>
      </c>
      <c r="Y19" s="45" t="n">
        <f aca="false">'число умерших'!Y19*100000/население!Y19</f>
        <v>0</v>
      </c>
      <c r="Z19" s="45" t="n">
        <f aca="false">'число умерших'!Z19*100000/население!Z19</f>
        <v>4.03632694248234</v>
      </c>
      <c r="AA19" s="45" t="n">
        <f aca="false">'число умерших'!AA19*100000/население!AA19</f>
        <v>0</v>
      </c>
      <c r="AB19" s="45" t="n">
        <f aca="false">'число умерших'!AB19*100000/население!AB19</f>
        <v>0</v>
      </c>
      <c r="AC19" s="45" t="n">
        <f aca="false">'число умерших'!AC19*100000/население!AC19</f>
        <v>0</v>
      </c>
      <c r="AD19" s="45" t="n">
        <f aca="false">'число умерших'!AD19*100000/население!AD19</f>
        <v>4.03632694248234</v>
      </c>
      <c r="AE19" s="45" t="n">
        <f aca="false">'число умерших'!AI19*100000/население!AI19</f>
        <v>3.96463545177021</v>
      </c>
      <c r="AF19" s="45" t="n">
        <f aca="false">'число умерших'!AJ19*100000/население!AJ19</f>
        <v>4.03632694248234</v>
      </c>
      <c r="AG19" s="45" t="n">
        <f aca="false">'число умерших'!AK19*100000/население!AK19</f>
        <v>154.620782619038</v>
      </c>
      <c r="AH19" s="45" t="n">
        <f aca="false">'число умерших'!AL19*100000/население!AL19</f>
        <v>169.525731584258</v>
      </c>
      <c r="AI19" s="45" t="n">
        <f aca="false">'число умерших'!AM19*100000/население!AM19</f>
        <v>222.019585299132</v>
      </c>
      <c r="AJ19" s="45" t="n">
        <f aca="false">'число умерших'!AN19*100000/население!AN19</f>
        <v>242.17961654894</v>
      </c>
      <c r="AK19" s="45" t="n">
        <f aca="false">'число умерших'!AQ19*100000/население!AQ19</f>
        <v>967.371050231931</v>
      </c>
      <c r="AL19" s="45" t="n">
        <f aca="false">'число умерших'!AR19*100000/население!AR19</f>
        <v>883.955600403633</v>
      </c>
      <c r="AM19" s="46"/>
      <c r="AN19" s="46"/>
    </row>
    <row r="20" customFormat="false" ht="22.5" hidden="false" customHeight="true" outlineLevel="0" collapsed="false">
      <c r="A20" s="8" t="n">
        <v>16</v>
      </c>
      <c r="B20" s="22" t="s">
        <v>38</v>
      </c>
      <c r="C20" s="45" t="n">
        <f aca="false">'число умерших'!C20*100000/население!C20</f>
        <v>865.691712892923</v>
      </c>
      <c r="D20" s="45" t="n">
        <f aca="false">'число умерших'!D20*100000/население!D20</f>
        <v>1043.7163144837</v>
      </c>
      <c r="E20" s="45" t="n">
        <f aca="false">'число умерших'!E20*100000/население!E20</f>
        <v>0</v>
      </c>
      <c r="F20" s="45" t="n">
        <f aca="false">'число умерших'!F20*100000/население!F20</f>
        <v>0</v>
      </c>
      <c r="G20" s="45" t="n">
        <f aca="false">'число умерших'!G20*100000/население!G20</f>
        <v>84.0477391158178</v>
      </c>
      <c r="H20" s="45" t="n">
        <f aca="false">'число умерших'!H20*100000/население!H20</f>
        <v>94.1055693386945</v>
      </c>
      <c r="I20" s="45" t="n">
        <f aca="false">'число умерших'!I20*100000/население!I20</f>
        <v>0</v>
      </c>
      <c r="J20" s="45" t="n">
        <f aca="false">'число умерших'!J20*100000/население!J20</f>
        <v>0</v>
      </c>
      <c r="K20" s="45" t="n">
        <f aca="false">'число умерших'!K20*100000/население!K20</f>
        <v>0</v>
      </c>
      <c r="L20" s="45" t="n">
        <f aca="false">'число умерших'!L20*100000/население!L20</f>
        <v>8.55505175806314</v>
      </c>
      <c r="M20" s="45" t="n">
        <f aca="false">'число умерших'!M20*100000/население!M20</f>
        <v>25.2143217347453</v>
      </c>
      <c r="N20" s="45" t="n">
        <f aca="false">'число умерших'!N20*100000/население!N20</f>
        <v>25.6651552741894</v>
      </c>
      <c r="O20" s="45" t="n">
        <f aca="false">'число умерших'!O20*100000/население!O20</f>
        <v>0</v>
      </c>
      <c r="P20" s="45" t="n">
        <f aca="false">'число умерших'!P20*100000/население!P20</f>
        <v>34.2202070322525</v>
      </c>
      <c r="Q20" s="45" t="n">
        <f aca="false">'число умерших'!Q20*100000/население!Q20</f>
        <v>0</v>
      </c>
      <c r="R20" s="45" t="n">
        <f aca="false">'число умерших'!R20*100000/население!R20</f>
        <v>0</v>
      </c>
      <c r="S20" s="45" t="n">
        <f aca="false">'число умерших'!S20*100000/население!S20</f>
        <v>378.21482602118</v>
      </c>
      <c r="T20" s="45" t="n">
        <f aca="false">'число умерших'!T20*100000/население!T20</f>
        <v>410.642484387031</v>
      </c>
      <c r="U20" s="45" t="n">
        <f aca="false">'число умерших'!U20*100000/население!U20</f>
        <v>25.2143217347453</v>
      </c>
      <c r="V20" s="45" t="n">
        <f aca="false">'число умерших'!V20*100000/население!V20</f>
        <v>42.7752587903157</v>
      </c>
      <c r="W20" s="45" t="n">
        <f aca="false">'число умерших'!W20*100000/население!W20</f>
        <v>25.2143217347453</v>
      </c>
      <c r="X20" s="45" t="n">
        <f aca="false">'число умерших'!X20*100000/население!X20</f>
        <v>59.885362306442</v>
      </c>
      <c r="Y20" s="45" t="n">
        <f aca="false">'число умерших'!Y20*100000/население!Y20</f>
        <v>0</v>
      </c>
      <c r="Z20" s="45" t="n">
        <f aca="false">'число умерших'!Z20*100000/население!Z20</f>
        <v>0</v>
      </c>
      <c r="AA20" s="45" t="n">
        <f aca="false">'число умерших'!AA20*100000/население!AA20</f>
        <v>0</v>
      </c>
      <c r="AB20" s="45" t="n">
        <f aca="false">'число умерших'!AB20*100000/население!AB20</f>
        <v>0</v>
      </c>
      <c r="AC20" s="45" t="n">
        <f aca="false">'число умерших'!AC20*100000/население!AC20</f>
        <v>0</v>
      </c>
      <c r="AD20" s="45" t="n">
        <f aca="false">'число умерших'!AD20*100000/население!AD20</f>
        <v>0</v>
      </c>
      <c r="AE20" s="45" t="n">
        <f aca="false">'число умерших'!AI20*100000/население!AI20</f>
        <v>0</v>
      </c>
      <c r="AF20" s="45" t="n">
        <f aca="false">'число умерших'!AJ20*100000/население!AJ20</f>
        <v>0</v>
      </c>
      <c r="AG20" s="45" t="n">
        <f aca="false">'число умерших'!AK20*100000/население!AK20</f>
        <v>210.119347789544</v>
      </c>
      <c r="AH20" s="45" t="n">
        <f aca="false">'число умерших'!AL20*100000/население!AL20</f>
        <v>205.321242193515</v>
      </c>
      <c r="AI20" s="45" t="n">
        <f aca="false">'число умерших'!AM20*100000/население!AM20</f>
        <v>117.666834762145</v>
      </c>
      <c r="AJ20" s="45" t="n">
        <f aca="false">'число умерших'!AN20*100000/население!AN20</f>
        <v>162.5459834032</v>
      </c>
      <c r="AK20" s="45" t="n">
        <f aca="false">'число умерших'!AQ20*100000/население!AQ20</f>
        <v>748.024878130778</v>
      </c>
      <c r="AL20" s="45" t="n">
        <f aca="false">'число умерших'!AR20*100000/население!AR20</f>
        <v>881.170331080503</v>
      </c>
      <c r="AM20" s="46"/>
      <c r="AN20" s="46"/>
    </row>
    <row r="21" customFormat="false" ht="22.5" hidden="false" customHeight="true" outlineLevel="0" collapsed="false">
      <c r="A21" s="8" t="n">
        <v>17</v>
      </c>
      <c r="B21" s="22" t="s">
        <v>39</v>
      </c>
      <c r="C21" s="45" t="n">
        <f aca="false">'число умерших'!C21*100000/население!C21</f>
        <v>688.034386257866</v>
      </c>
      <c r="D21" s="45" t="n">
        <f aca="false">'число умерших'!D21*100000/население!D21</f>
        <v>671.148701263656</v>
      </c>
      <c r="E21" s="45" t="n">
        <f aca="false">'число умерших'!E21*100000/население!E21</f>
        <v>11.2095489895944</v>
      </c>
      <c r="F21" s="45" t="n">
        <f aca="false">'число умерших'!F21*100000/население!F21</f>
        <v>7.32442580356661</v>
      </c>
      <c r="G21" s="45" t="n">
        <f aca="false">'число умерших'!G21*100000/население!G21</f>
        <v>134.514587875133</v>
      </c>
      <c r="H21" s="45" t="n">
        <f aca="false">'число умерших'!H21*100000/население!H21</f>
        <v>131.06867227435</v>
      </c>
      <c r="I21" s="45" t="n">
        <f aca="false">'число умерших'!I21*100000/население!I21</f>
        <v>0</v>
      </c>
      <c r="J21" s="45" t="n">
        <f aca="false">'число умерших'!J21*100000/население!J21</f>
        <v>1.15648828477368</v>
      </c>
      <c r="K21" s="45" t="n">
        <f aca="false">'число умерших'!K21*100000/население!K21</f>
        <v>4.63843406465977</v>
      </c>
      <c r="L21" s="45" t="n">
        <f aca="false">'число умерших'!L21*100000/население!L21</f>
        <v>8.86641018326484</v>
      </c>
      <c r="M21" s="45" t="n">
        <f aca="false">'число умерших'!M21*100000/население!M21</f>
        <v>8.50379578520958</v>
      </c>
      <c r="N21" s="45" t="n">
        <f aca="false">'число умерших'!N21*100000/население!N21</f>
        <v>2.31297656954735</v>
      </c>
      <c r="O21" s="45" t="n">
        <f aca="false">'число умерших'!O21*100000/население!O21</f>
        <v>17.7806639145291</v>
      </c>
      <c r="P21" s="45" t="n">
        <f aca="false">'число умерших'!P21*100000/население!P21</f>
        <v>17.7328203665297</v>
      </c>
      <c r="Q21" s="45" t="n">
        <f aca="false">'число умерших'!Q21*100000/население!Q21</f>
        <v>0.386536172054981</v>
      </c>
      <c r="R21" s="45" t="n">
        <f aca="false">'число умерших'!R21*100000/население!R21</f>
        <v>0</v>
      </c>
      <c r="S21" s="45" t="n">
        <f aca="false">'число умерших'!S21*100000/население!S21</f>
        <v>331.261499451119</v>
      </c>
      <c r="T21" s="45" t="n">
        <f aca="false">'число умерших'!T21*100000/население!T21</f>
        <v>306.469395465024</v>
      </c>
      <c r="U21" s="45" t="n">
        <f aca="false">'число умерших'!U21*100000/население!U21</f>
        <v>28.2171405600136</v>
      </c>
      <c r="V21" s="45" t="n">
        <f aca="false">'число умерших'!V21*100000/население!V21</f>
        <v>22.7442696005489</v>
      </c>
      <c r="W21" s="45" t="n">
        <f aca="false">'число умерших'!W21*100000/население!W21</f>
        <v>43.6785874422128</v>
      </c>
      <c r="X21" s="45" t="n">
        <f aca="false">'число умерших'!X21*100000/население!X21</f>
        <v>55.1259415742119</v>
      </c>
      <c r="Y21" s="45" t="n">
        <f aca="false">'число умерших'!Y21*100000/население!Y21</f>
        <v>1.15960851616494</v>
      </c>
      <c r="Z21" s="45" t="n">
        <f aca="false">'число умерших'!Z21*100000/население!Z21</f>
        <v>1.54198437969823</v>
      </c>
      <c r="AA21" s="45" t="n">
        <f aca="false">'число умерших'!AA21*100000/население!AA21</f>
        <v>1.9326808602749</v>
      </c>
      <c r="AB21" s="45" t="n">
        <f aca="false">'число умерших'!AB21*100000/население!AB21</f>
        <v>1.15648828477368</v>
      </c>
      <c r="AC21" s="45" t="n">
        <f aca="false">'число умерших'!AC21*100000/население!AC21</f>
        <v>4.63843406465977</v>
      </c>
      <c r="AD21" s="45" t="n">
        <f aca="false">'число умерших'!AD21*100000/население!AD21</f>
        <v>6.93892970864205</v>
      </c>
      <c r="AE21" s="45" t="n">
        <f aca="false">'число умерших'!AI21*100000/население!AI21</f>
        <v>0.773072344109962</v>
      </c>
      <c r="AF21" s="45" t="n">
        <f aca="false">'число умерших'!AJ21*100000/население!AJ21</f>
        <v>1.15648828477368</v>
      </c>
      <c r="AG21" s="45" t="n">
        <f aca="false">'число умерших'!AK21*100000/население!AK21</f>
        <v>14.6883745380893</v>
      </c>
      <c r="AH21" s="45" t="n">
        <f aca="false">'число умерших'!AL21*100000/население!AL21</f>
        <v>30.8396875939647</v>
      </c>
      <c r="AI21" s="45" t="n">
        <f aca="false">'число умерших'!AM21*100000/население!AM21</f>
        <v>82.3322046477109</v>
      </c>
      <c r="AJ21" s="45" t="n">
        <f aca="false">'число умерших'!AN21*100000/население!AN21</f>
        <v>74.4007463204398</v>
      </c>
      <c r="AK21" s="45" t="n">
        <f aca="false">'число умерших'!AQ21*100000/население!AQ21</f>
        <v>605.702181610155</v>
      </c>
      <c r="AL21" s="45" t="n">
        <f aca="false">'число умерших'!AR21*100000/население!AR21</f>
        <v>596.747954943216</v>
      </c>
      <c r="AM21" s="46"/>
      <c r="AN21" s="46"/>
    </row>
    <row r="22" customFormat="false" ht="22.5" hidden="false" customHeight="true" outlineLevel="0" collapsed="false">
      <c r="A22" s="8" t="n">
        <v>18</v>
      </c>
      <c r="B22" s="22" t="s">
        <v>40</v>
      </c>
      <c r="C22" s="45" t="n">
        <f aca="false">'число умерших'!C22*100000/население!C22</f>
        <v>644.943522235483</v>
      </c>
      <c r="D22" s="45" t="n">
        <f aca="false">'число умерших'!D22*100000/население!D22</f>
        <v>693.745242012721</v>
      </c>
      <c r="E22" s="45" t="n">
        <f aca="false">'число умерших'!E22*100000/население!E22</f>
        <v>7.23301146432317</v>
      </c>
      <c r="F22" s="45" t="n">
        <f aca="false">'число умерших'!F22*100000/население!F22</f>
        <v>11.0508091648044</v>
      </c>
      <c r="G22" s="45" t="n">
        <f aca="false">'число умерших'!G22*100000/население!G22</f>
        <v>94.0291490362012</v>
      </c>
      <c r="H22" s="45" t="n">
        <f aca="false">'число умерших'!H22*100000/население!H22</f>
        <v>112.963827018001</v>
      </c>
      <c r="I22" s="45" t="n">
        <f aca="false">'число умерших'!I22*100000/население!I22</f>
        <v>0</v>
      </c>
      <c r="J22" s="45" t="n">
        <f aca="false">'число умерших'!J22*100000/население!J22</f>
        <v>0</v>
      </c>
      <c r="K22" s="45" t="n">
        <f aca="false">'число умерших'!K22*100000/население!K22</f>
        <v>3.61650573216159</v>
      </c>
      <c r="L22" s="45" t="n">
        <f aca="false">'число умерших'!L22*100000/население!L22</f>
        <v>4.91147073991307</v>
      </c>
      <c r="M22" s="45" t="n">
        <f aca="false">'число умерших'!M22*100000/население!M22</f>
        <v>1.20550191072053</v>
      </c>
      <c r="N22" s="45" t="n">
        <f aca="false">'число умерших'!N22*100000/население!N22</f>
        <v>0</v>
      </c>
      <c r="O22" s="45" t="n">
        <f aca="false">'число умерших'!O22*100000/население!O22</f>
        <v>7.23301146432317</v>
      </c>
      <c r="P22" s="45" t="n">
        <f aca="false">'число умерших'!P22*100000/население!P22</f>
        <v>14.7344122197392</v>
      </c>
      <c r="Q22" s="45" t="n">
        <f aca="false">'число умерших'!Q22*100000/население!Q22</f>
        <v>0</v>
      </c>
      <c r="R22" s="45" t="n">
        <f aca="false">'число умерших'!R22*100000/население!R22</f>
        <v>0</v>
      </c>
      <c r="S22" s="45" t="n">
        <f aca="false">'число умерших'!S22*100000/население!S22</f>
        <v>277.265439465722</v>
      </c>
      <c r="T22" s="45" t="n">
        <f aca="false">'число умерших'!T22*100000/население!T22</f>
        <v>239.434198570762</v>
      </c>
      <c r="U22" s="45" t="n">
        <f aca="false">'число умерших'!U22*100000/население!U22</f>
        <v>39.7815630537774</v>
      </c>
      <c r="V22" s="45" t="n">
        <f aca="false">'число умерших'!V22*100000/население!V22</f>
        <v>29.4688244394784</v>
      </c>
      <c r="W22" s="45" t="n">
        <f aca="false">'число умерших'!W22*100000/население!W22</f>
        <v>51.8365821609827</v>
      </c>
      <c r="X22" s="45" t="n">
        <f aca="false">'число умерших'!X22*100000/население!X22</f>
        <v>52.7983104540655</v>
      </c>
      <c r="Y22" s="45" t="n">
        <f aca="false">'число умерших'!Y22*100000/население!Y22</f>
        <v>3.61650573216159</v>
      </c>
      <c r="Z22" s="45" t="n">
        <f aca="false">'число умерших'!Z22*100000/население!Z22</f>
        <v>2.45573536995653</v>
      </c>
      <c r="AA22" s="45" t="n">
        <f aca="false">'число умерших'!AA22*100000/население!AA22</f>
        <v>0</v>
      </c>
      <c r="AB22" s="45" t="n">
        <f aca="false">'число умерших'!AB22*100000/население!AB22</f>
        <v>0</v>
      </c>
      <c r="AC22" s="45" t="n">
        <f aca="false">'число умерших'!AC22*100000/население!AC22</f>
        <v>9.64401528576423</v>
      </c>
      <c r="AD22" s="45" t="n">
        <f aca="false">'число умерших'!AD22*100000/население!AD22</f>
        <v>4.91147073991307</v>
      </c>
      <c r="AE22" s="45" t="n">
        <f aca="false">'число умерших'!AI22*100000/население!AI22</f>
        <v>6.02750955360264</v>
      </c>
      <c r="AF22" s="45" t="n">
        <f aca="false">'число умерших'!AJ22*100000/население!AJ22</f>
        <v>3.6836030549348</v>
      </c>
      <c r="AG22" s="45" t="n">
        <f aca="false">'число умерших'!AK22*100000/население!AK22</f>
        <v>59.0695936253059</v>
      </c>
      <c r="AH22" s="45" t="n">
        <f aca="false">'число умерших'!AL22*100000/население!AL22</f>
        <v>93.3179440583483</v>
      </c>
      <c r="AI22" s="45" t="n">
        <f aca="false">'число умерших'!AM22*100000/население!AM22</f>
        <v>81.9741299289959</v>
      </c>
      <c r="AJ22" s="45" t="n">
        <f aca="false">'число умерших'!AN22*100000/население!AN22</f>
        <v>120.33103312787</v>
      </c>
      <c r="AK22" s="45" t="n">
        <f aca="false">'число умерших'!AQ22*100000/население!AQ22</f>
        <v>562.969392306487</v>
      </c>
      <c r="AL22" s="45" t="n">
        <f aca="false">'число умерших'!AR22*100000/население!AR22</f>
        <v>573.414208884851</v>
      </c>
      <c r="AM22" s="46"/>
      <c r="AN22" s="46"/>
    </row>
    <row r="23" customFormat="false" ht="22.5" hidden="false" customHeight="true" outlineLevel="0" collapsed="false">
      <c r="A23" s="8" t="n">
        <v>19</v>
      </c>
      <c r="B23" s="22" t="s">
        <v>41</v>
      </c>
      <c r="C23" s="45" t="n">
        <f aca="false">'число умерших'!C23*100000/население!C23</f>
        <v>989.77451494494</v>
      </c>
      <c r="D23" s="45" t="n">
        <f aca="false">'число умерших'!D23*100000/население!D23</f>
        <v>1052.73779093233</v>
      </c>
      <c r="E23" s="45" t="n">
        <f aca="false">'число умерших'!E23*100000/население!E23</f>
        <v>13.1095962244363</v>
      </c>
      <c r="F23" s="45" t="n">
        <f aca="false">'число умерших'!F23*100000/население!F23</f>
        <v>10.0901385712364</v>
      </c>
      <c r="G23" s="45" t="n">
        <f aca="false">'число умерших'!G23*100000/население!G23</f>
        <v>180.256948085999</v>
      </c>
      <c r="H23" s="45" t="n">
        <f aca="false">'число умерших'!H23*100000/население!H23</f>
        <v>161.442217139782</v>
      </c>
      <c r="I23" s="45" t="n">
        <f aca="false">'число умерших'!I23*100000/население!I23</f>
        <v>0</v>
      </c>
      <c r="J23" s="45" t="n">
        <f aca="false">'число умерших'!J23*100000/население!J23</f>
        <v>0</v>
      </c>
      <c r="K23" s="45" t="n">
        <f aca="false">'число умерших'!K23*100000/население!K23</f>
        <v>0</v>
      </c>
      <c r="L23" s="45" t="n">
        <f aca="false">'число умерших'!L23*100000/население!L23</f>
        <v>0</v>
      </c>
      <c r="M23" s="45" t="n">
        <f aca="false">'число умерших'!M23*100000/население!M23</f>
        <v>13.1095962244363</v>
      </c>
      <c r="N23" s="45" t="n">
        <f aca="false">'число умерших'!N23*100000/население!N23</f>
        <v>0</v>
      </c>
      <c r="O23" s="45" t="n">
        <f aca="false">'число умерших'!O23*100000/население!O23</f>
        <v>13.1095962244363</v>
      </c>
      <c r="P23" s="45" t="n">
        <f aca="false">'число умерших'!P23*100000/население!P23</f>
        <v>30.2704157137091</v>
      </c>
      <c r="Q23" s="45" t="n">
        <f aca="false">'число умерших'!Q23*100000/население!Q23</f>
        <v>0</v>
      </c>
      <c r="R23" s="45" t="n">
        <f aca="false">'число умерших'!R23*100000/население!R23</f>
        <v>0</v>
      </c>
      <c r="S23" s="45" t="n">
        <f aca="false">'число умерших'!S23*100000/население!S23</f>
        <v>475.222863135815</v>
      </c>
      <c r="T23" s="45" t="n">
        <f aca="false">'число умерших'!T23*100000/население!T23</f>
        <v>454.056235705637</v>
      </c>
      <c r="U23" s="45" t="n">
        <f aca="false">'число умерших'!U23*100000/население!U23</f>
        <v>26.2191924488726</v>
      </c>
      <c r="V23" s="45" t="n">
        <f aca="false">'число умерших'!V23*100000/население!V23</f>
        <v>57.1774519036728</v>
      </c>
      <c r="W23" s="45" t="n">
        <f aca="false">'число умерших'!W23*100000/население!W23</f>
        <v>52.4383848977452</v>
      </c>
      <c r="X23" s="45" t="n">
        <f aca="false">'число умерших'!X23*100000/население!X23</f>
        <v>67.2675904749092</v>
      </c>
      <c r="Y23" s="45" t="n">
        <f aca="false">'число умерших'!Y23*100000/население!Y23</f>
        <v>3.27739905610907</v>
      </c>
      <c r="Z23" s="45" t="n">
        <f aca="false">'число умерших'!Z23*100000/население!Z23</f>
        <v>3.36337952374546</v>
      </c>
      <c r="AA23" s="45" t="n">
        <f aca="false">'число умерших'!AA23*100000/население!AA23</f>
        <v>3.27739905610907</v>
      </c>
      <c r="AB23" s="45" t="n">
        <f aca="false">'число умерших'!AB23*100000/население!AB23</f>
        <v>10.0901385712364</v>
      </c>
      <c r="AC23" s="45" t="n">
        <f aca="false">'число умерших'!AC23*100000/население!AC23</f>
        <v>9.83219716832722</v>
      </c>
      <c r="AD23" s="45" t="n">
        <f aca="false">'число умерших'!AD23*100000/население!AD23</f>
        <v>26.9070361899637</v>
      </c>
      <c r="AE23" s="45" t="n">
        <f aca="false">'число умерших'!AI23*100000/население!AI23</f>
        <v>0</v>
      </c>
      <c r="AF23" s="45" t="n">
        <f aca="false">'число умерших'!AJ23*100000/население!AJ23</f>
        <v>3.36337952374546</v>
      </c>
      <c r="AG23" s="45" t="n">
        <f aca="false">'число умерших'!AK23*100000/население!AK23</f>
        <v>72.1027792343996</v>
      </c>
      <c r="AH23" s="45" t="n">
        <f aca="false">'число умерших'!AL23*100000/население!AL23</f>
        <v>100.901385712364</v>
      </c>
      <c r="AI23" s="45" t="n">
        <f aca="false">'число умерших'!AM23*100000/население!AM23</f>
        <v>121.263765076036</v>
      </c>
      <c r="AJ23" s="45" t="n">
        <f aca="false">'число умерших'!AN23*100000/население!AN23</f>
        <v>124.445042378582</v>
      </c>
      <c r="AK23" s="45" t="n">
        <f aca="false">'число умерших'!AQ23*100000/население!AQ23</f>
        <v>868.510749868904</v>
      </c>
      <c r="AL23" s="45" t="n">
        <f aca="false">'число умерших'!AR23*100000/население!AR23</f>
        <v>928.292748553747</v>
      </c>
      <c r="AM23" s="46"/>
      <c r="AN23" s="46"/>
    </row>
    <row r="24" customFormat="false" ht="22.5" hidden="false" customHeight="true" outlineLevel="0" collapsed="false">
      <c r="A24" s="8" t="n">
        <v>20</v>
      </c>
      <c r="B24" s="22" t="s">
        <v>42</v>
      </c>
      <c r="C24" s="45" t="n">
        <f aca="false">'число умерших'!C24*100000/население!C24</f>
        <v>563.897304349749</v>
      </c>
      <c r="D24" s="45" t="n">
        <f aca="false">'число умерших'!D24*100000/население!D24</f>
        <v>631.710529252885</v>
      </c>
      <c r="E24" s="45" t="n">
        <f aca="false">'число умерших'!E24*100000/население!E24</f>
        <v>8.84544791136861</v>
      </c>
      <c r="F24" s="45" t="n">
        <f aca="false">'число умерших'!F24*100000/население!F24</f>
        <v>8.92877073148954</v>
      </c>
      <c r="G24" s="45" t="n">
        <f aca="false">'число умерших'!G24*100000/население!G24</f>
        <v>101.722650980739</v>
      </c>
      <c r="H24" s="45" t="n">
        <f aca="false">'число умерших'!H24*100000/население!H24</f>
        <v>107.145248777875</v>
      </c>
      <c r="I24" s="45" t="n">
        <f aca="false">'число умерших'!I24*100000/население!I24</f>
        <v>0</v>
      </c>
      <c r="J24" s="45" t="n">
        <f aca="false">'число умерших'!J24*100000/население!J24</f>
        <v>0</v>
      </c>
      <c r="K24" s="45" t="n">
        <f aca="false">'число умерших'!K24*100000/население!K24</f>
        <v>6.63408593352646</v>
      </c>
      <c r="L24" s="45" t="n">
        <f aca="false">'число умерших'!L24*100000/население!L24</f>
        <v>2.23219268287239</v>
      </c>
      <c r="M24" s="45" t="n">
        <f aca="false">'число умерших'!M24*100000/население!M24</f>
        <v>0</v>
      </c>
      <c r="N24" s="45" t="n">
        <f aca="false">'число умерших'!N24*100000/население!N24</f>
        <v>0</v>
      </c>
      <c r="O24" s="45" t="n">
        <f aca="false">'число умерших'!O24*100000/население!O24</f>
        <v>4.42272395568431</v>
      </c>
      <c r="P24" s="45" t="n">
        <f aca="false">'число умерших'!P24*100000/население!P24</f>
        <v>13.3931560972343</v>
      </c>
      <c r="Q24" s="45" t="n">
        <f aca="false">'число умерших'!Q24*100000/население!Q24</f>
        <v>0</v>
      </c>
      <c r="R24" s="45" t="n">
        <f aca="false">'число умерших'!R24*100000/население!R24</f>
        <v>0</v>
      </c>
      <c r="S24" s="45" t="n">
        <f aca="false">'число умерших'!S24*100000/население!S24</f>
        <v>221.136197784215</v>
      </c>
      <c r="T24" s="45" t="n">
        <f aca="false">'число умерших'!T24*100000/население!T24</f>
        <v>241.076809750218</v>
      </c>
      <c r="U24" s="45" t="n">
        <f aca="false">'число умерших'!U24*100000/население!U24</f>
        <v>17.6908958227372</v>
      </c>
      <c r="V24" s="45" t="n">
        <f aca="false">'число умерших'!V24*100000/население!V24</f>
        <v>26.7863121944686</v>
      </c>
      <c r="W24" s="45" t="n">
        <f aca="false">'число умерших'!W24*100000/население!W24</f>
        <v>48.6499635125274</v>
      </c>
      <c r="X24" s="45" t="n">
        <f aca="false">'число умерших'!X24*100000/население!X24</f>
        <v>55.8048170718096</v>
      </c>
      <c r="Y24" s="45" t="n">
        <f aca="false">'число умерших'!Y24*100000/население!Y24</f>
        <v>2.21136197784215</v>
      </c>
      <c r="Z24" s="45" t="n">
        <f aca="false">'число умерших'!Z24*100000/население!Z24</f>
        <v>2.23219268287239</v>
      </c>
      <c r="AA24" s="45" t="n">
        <f aca="false">'число умерших'!AA24*100000/население!AA24</f>
        <v>0</v>
      </c>
      <c r="AB24" s="45" t="n">
        <f aca="false">'число умерших'!AB24*100000/население!AB24</f>
        <v>4.46438536574477</v>
      </c>
      <c r="AC24" s="45" t="n">
        <f aca="false">'число умерших'!AC24*100000/население!AC24</f>
        <v>0</v>
      </c>
      <c r="AD24" s="45" t="n">
        <f aca="false">'число умерших'!AD24*100000/население!AD24</f>
        <v>2.23219268287239</v>
      </c>
      <c r="AE24" s="45" t="n">
        <f aca="false">'число умерших'!AI24*100000/население!AI24</f>
        <v>0</v>
      </c>
      <c r="AF24" s="45" t="n">
        <f aca="false">'число умерших'!AJ24*100000/население!AJ24</f>
        <v>0</v>
      </c>
      <c r="AG24" s="45" t="n">
        <f aca="false">'число умерших'!AK24*100000/население!AK24</f>
        <v>28.747705711948</v>
      </c>
      <c r="AH24" s="45" t="n">
        <f aca="false">'число умерших'!AL24*100000/население!AL24</f>
        <v>40.1794682917029</v>
      </c>
      <c r="AI24" s="45" t="n">
        <f aca="false">'число умерших'!AM24*100000/население!AM24</f>
        <v>119.413546803476</v>
      </c>
      <c r="AJ24" s="45" t="n">
        <f aca="false">'число умерших'!AN24*100000/население!AN24</f>
        <v>120.538404875109</v>
      </c>
      <c r="AK24" s="45" t="n">
        <f aca="false">'число умерших'!AQ24*100000/население!AQ24</f>
        <v>444.483757546273</v>
      </c>
      <c r="AL24" s="45" t="n">
        <f aca="false">'число умерших'!AR24*100000/население!AR24</f>
        <v>511.172124377776</v>
      </c>
      <c r="AM24" s="46"/>
      <c r="AN24" s="46"/>
    </row>
    <row r="25" customFormat="false" ht="22.5" hidden="false" customHeight="true" outlineLevel="0" collapsed="false">
      <c r="A25" s="8" t="n">
        <v>21</v>
      </c>
      <c r="B25" s="23" t="s">
        <v>43</v>
      </c>
      <c r="C25" s="45" t="n">
        <f aca="false">'число умерших'!C25*100000/население!C25</f>
        <v>771.688171596897</v>
      </c>
      <c r="D25" s="45" t="n">
        <f aca="false">'число умерших'!D25*100000/население!D25</f>
        <v>757.329058223324</v>
      </c>
      <c r="E25" s="45" t="n">
        <f aca="false">'число умерших'!E25*100000/население!E25</f>
        <v>9.95726673028254</v>
      </c>
      <c r="F25" s="45" t="n">
        <f aca="false">'число умерших'!F25*100000/население!F25</f>
        <v>6.67985938895986</v>
      </c>
      <c r="G25" s="45" t="n">
        <f aca="false">'число умерших'!G25*100000/население!G25</f>
        <v>122.806289673485</v>
      </c>
      <c r="H25" s="45" t="n">
        <f aca="false">'число умерших'!H25*100000/население!H25</f>
        <v>137.772099897297</v>
      </c>
      <c r="I25" s="45" t="n">
        <f aca="false">'число умерших'!I25*100000/население!I25</f>
        <v>0</v>
      </c>
      <c r="J25" s="45" t="n">
        <f aca="false">'число умерших'!J25*100000/население!J25</f>
        <v>0</v>
      </c>
      <c r="K25" s="45" t="n">
        <f aca="false">'число умерших'!K25*100000/население!K25</f>
        <v>2.48931668257063</v>
      </c>
      <c r="L25" s="45" t="n">
        <f aca="false">'число умерших'!L25*100000/население!L25</f>
        <v>2.50494727085995</v>
      </c>
      <c r="M25" s="45" t="n">
        <f aca="false">'число умерших'!M25*100000/население!M25</f>
        <v>0.829772227523545</v>
      </c>
      <c r="N25" s="45" t="n">
        <f aca="false">'число умерших'!N25*100000/население!N25</f>
        <v>1.66996484723997</v>
      </c>
      <c r="O25" s="45" t="n">
        <f aca="false">'число умерших'!O25*100000/население!O25</f>
        <v>3.31908891009418</v>
      </c>
      <c r="P25" s="45" t="n">
        <f aca="false">'число умерших'!P25*100000/население!P25</f>
        <v>10.0197890834398</v>
      </c>
      <c r="Q25" s="45" t="n">
        <f aca="false">'число умерших'!Q25*100000/население!Q25</f>
        <v>0.829772227523545</v>
      </c>
      <c r="R25" s="45" t="n">
        <f aca="false">'число умерших'!R25*100000/население!R25</f>
        <v>0</v>
      </c>
      <c r="S25" s="45" t="n">
        <f aca="false">'число умерших'!S25*100000/население!S25</f>
        <v>412.396797079202</v>
      </c>
      <c r="T25" s="45" t="n">
        <f aca="false">'число умерших'!T25*100000/население!T25</f>
        <v>359.042442156593</v>
      </c>
      <c r="U25" s="45" t="n">
        <f aca="false">'число умерших'!U25*100000/население!U25</f>
        <v>30.7015724183712</v>
      </c>
      <c r="V25" s="45" t="n">
        <f aca="false">'число умерших'!V25*100000/население!V25</f>
        <v>35.9042442156593</v>
      </c>
      <c r="W25" s="45" t="n">
        <f aca="false">'число умерших'!W25*100000/население!W25</f>
        <v>73.8497282495955</v>
      </c>
      <c r="X25" s="45" t="n">
        <f aca="false">'число умерших'!X25*100000/население!X25</f>
        <v>60.9537169242587</v>
      </c>
      <c r="Y25" s="45" t="n">
        <f aca="false">'число умерших'!Y25*100000/население!Y25</f>
        <v>0.829772227523545</v>
      </c>
      <c r="Z25" s="45" t="n">
        <f aca="false">'число умерших'!Z25*100000/население!Z25</f>
        <v>4.17491211809991</v>
      </c>
      <c r="AA25" s="45" t="n">
        <f aca="false">'число умерших'!AA25*100000/население!AA25</f>
        <v>0</v>
      </c>
      <c r="AB25" s="45" t="n">
        <f aca="false">'число умерших'!AB25*100000/население!AB25</f>
        <v>0.834982423619983</v>
      </c>
      <c r="AC25" s="45" t="n">
        <f aca="false">'число умерших'!AC25*100000/население!AC25</f>
        <v>11.6168111853296</v>
      </c>
      <c r="AD25" s="45" t="n">
        <f aca="false">'число умерших'!AD25*100000/население!AD25</f>
        <v>9.18480665981981</v>
      </c>
      <c r="AE25" s="45" t="n">
        <f aca="false">'число умерших'!AI25*100000/население!AI25</f>
        <v>0.829772227523545</v>
      </c>
      <c r="AF25" s="45" t="n">
        <f aca="false">'число умерших'!AJ25*100000/население!AJ25</f>
        <v>1.66996484723997</v>
      </c>
      <c r="AG25" s="45" t="n">
        <f aca="false">'число умерших'!AK25*100000/население!AK25</f>
        <v>20.7443056880886</v>
      </c>
      <c r="AH25" s="45" t="n">
        <f aca="false">'число умерших'!AL25*100000/население!AL25</f>
        <v>37.5742090628992</v>
      </c>
      <c r="AI25" s="45" t="n">
        <f aca="false">'число умерших'!AM25*100000/население!AM25</f>
        <v>76.3390449321661</v>
      </c>
      <c r="AJ25" s="45" t="n">
        <f aca="false">'число умерших'!AN25*100000/население!AN25</f>
        <v>86.8381720564782</v>
      </c>
      <c r="AK25" s="45" t="n">
        <f aca="false">'число умерших'!AQ25*100000/население!AQ25</f>
        <v>695.349126664731</v>
      </c>
      <c r="AL25" s="45" t="n">
        <f aca="false">'число умерших'!AR25*100000/население!AR25</f>
        <v>670.490886166846</v>
      </c>
      <c r="AM25" s="46"/>
      <c r="AN25" s="46"/>
    </row>
    <row r="26" customFormat="false" ht="22.5" hidden="false" customHeight="true" outlineLevel="0" collapsed="false">
      <c r="A26" s="8"/>
      <c r="B26" s="22" t="s">
        <v>44</v>
      </c>
      <c r="C26" s="45" t="n">
        <f aca="false">'число умерших'!C26*100000/население!C26</f>
        <v>821.240502346071</v>
      </c>
      <c r="D26" s="45" t="n">
        <f aca="false">'число умерших'!D26*100000/население!D26</f>
        <v>818.130996660952</v>
      </c>
      <c r="E26" s="45" t="n">
        <f aca="false">'число умерших'!E26*100000/население!E26</f>
        <v>11.5683969903658</v>
      </c>
      <c r="F26" s="45" t="n">
        <f aca="false">'число умерших'!F26*100000/население!F26</f>
        <v>9.10331208838149</v>
      </c>
      <c r="G26" s="45" t="n">
        <f aca="false">'число умерших'!G26*100000/население!G26</f>
        <v>135.697296696991</v>
      </c>
      <c r="H26" s="45" t="n">
        <f aca="false">'число умерших'!H26*100000/население!H26</f>
        <v>134.915753514987</v>
      </c>
      <c r="I26" s="45" t="n">
        <f aca="false">'число умерших'!I26*100000/население!I26</f>
        <v>0.231367939807317</v>
      </c>
      <c r="J26" s="45" t="n">
        <f aca="false">'число умерших'!J26*100000/население!J26</f>
        <v>0.583545646691121</v>
      </c>
      <c r="K26" s="45" t="n">
        <f aca="false">'число умерших'!K26*100000/население!K26</f>
        <v>5.20577864566463</v>
      </c>
      <c r="L26" s="45" t="n">
        <f aca="false">'число умерших'!L26*100000/население!L26</f>
        <v>7.2359660189699</v>
      </c>
      <c r="M26" s="45" t="n">
        <f aca="false">'число умерших'!M26*100000/население!M26</f>
        <v>8.21356186315975</v>
      </c>
      <c r="N26" s="45" t="n">
        <f aca="false">'число умерших'!N26*100000/население!N26</f>
        <v>5.60203820823476</v>
      </c>
      <c r="O26" s="45" t="n">
        <f aca="false">'число умерших'!O26*100000/население!O26</f>
        <v>12.7252366894024</v>
      </c>
      <c r="P26" s="45" t="n">
        <f aca="false">'число умерших'!P26*100000/население!P26</f>
        <v>16.8061146247043</v>
      </c>
      <c r="Q26" s="45" t="n">
        <f aca="false">'число умерших'!Q26*100000/население!Q26</f>
        <v>0.231367939807317</v>
      </c>
      <c r="R26" s="45" t="n">
        <f aca="false">'число умерших'!R26*100000/население!R26</f>
        <v>0</v>
      </c>
      <c r="S26" s="45" t="n">
        <f aca="false">'число умерших'!S26*100000/население!S26</f>
        <v>377.939529675252</v>
      </c>
      <c r="T26" s="45" t="n">
        <f aca="false">'число умерших'!T26*100000/население!T26</f>
        <v>359.347409232392</v>
      </c>
      <c r="U26" s="45" t="n">
        <f aca="false">'число умерших'!U26*100000/население!U26</f>
        <v>34.7051909710975</v>
      </c>
      <c r="V26" s="45" t="n">
        <f aca="false">'число умерших'!V26*100000/население!V26</f>
        <v>32.2117196973499</v>
      </c>
      <c r="W26" s="45" t="n">
        <f aca="false">'число умерших'!W26*100000/население!W26</f>
        <v>60.5027162596133</v>
      </c>
      <c r="X26" s="45" t="n">
        <f aca="false">'число умерших'!X26*100000/население!X26</f>
        <v>65.0069850413909</v>
      </c>
      <c r="Y26" s="45" t="n">
        <f aca="false">'число умерших'!Y26*100000/население!Y26</f>
        <v>1.3882076388439</v>
      </c>
      <c r="Z26" s="45" t="n">
        <f aca="false">'число умерших'!Z26*100000/население!Z26</f>
        <v>1.86734606941159</v>
      </c>
      <c r="AA26" s="45" t="n">
        <f aca="false">'число умерших'!AA26*100000/население!AA26</f>
        <v>1.50389160874756</v>
      </c>
      <c r="AB26" s="45" t="n">
        <f aca="false">'число умерших'!AB26*100000/население!AB26</f>
        <v>1.40050955205869</v>
      </c>
      <c r="AC26" s="45" t="n">
        <f aca="false">'число умерших'!AC26*100000/население!AC26</f>
        <v>6.1312504048939</v>
      </c>
      <c r="AD26" s="45" t="n">
        <f aca="false">'число умерших'!AD26*100000/население!AD26</f>
        <v>7.58609340698458</v>
      </c>
      <c r="AE26" s="45" t="n">
        <f aca="false">'число умерших'!AI26*100000/население!AI26</f>
        <v>1.96662748836219</v>
      </c>
      <c r="AF26" s="45" t="n">
        <f aca="false">'число умерших'!AJ26*100000/население!AJ26</f>
        <v>2.91772823345561</v>
      </c>
      <c r="AG26" s="45" t="n">
        <f aca="false">'число умерших'!AK26*100000/население!AK26</f>
        <v>51.5950505770316</v>
      </c>
      <c r="AH26" s="45" t="n">
        <f aca="false">'число умерших'!AL26*100000/население!AL26</f>
        <v>59.0548194451415</v>
      </c>
      <c r="AI26" s="45" t="n">
        <f aca="false">'число умерших'!AM26*100000/население!AM26</f>
        <v>109.205667589054</v>
      </c>
      <c r="AJ26" s="45" t="n">
        <f aca="false">'число умерших'!AN26*100000/население!AN26</f>
        <v>111.690636776681</v>
      </c>
      <c r="AK26" s="45" t="n">
        <f aca="false">'число умерших'!AQ26*100000/население!AQ26</f>
        <v>712.034834757017</v>
      </c>
      <c r="AL26" s="45" t="n">
        <f aca="false">'число умерших'!AR26*100000/население!AR26</f>
        <v>706.440359884271</v>
      </c>
      <c r="AM26" s="46"/>
      <c r="AN26" s="46"/>
      <c r="AO26" s="33"/>
      <c r="AP26" s="33"/>
      <c r="AQ26" s="33"/>
      <c r="AR26" s="33"/>
      <c r="AS26" s="33"/>
      <c r="AT26" s="33"/>
      <c r="AU26" s="33"/>
    </row>
    <row r="27" customFormat="false" ht="15.75" hidden="false" customHeight="false" outlineLevel="0" collapsed="false">
      <c r="A27" s="47"/>
      <c r="B27" s="47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33"/>
      <c r="AL27" s="33"/>
      <c r="AM27" s="46"/>
      <c r="AN27" s="46"/>
      <c r="AO27" s="33"/>
      <c r="AP27" s="33"/>
      <c r="AQ27" s="33"/>
      <c r="AR27" s="33"/>
      <c r="AS27" s="33"/>
      <c r="AT27" s="33"/>
      <c r="AU27" s="33"/>
    </row>
    <row r="28" customFormat="false" ht="15.75" hidden="false" customHeight="false" outlineLevel="0" collapsed="false">
      <c r="A28" s="34"/>
      <c r="B28" s="3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33"/>
      <c r="AP28" s="33"/>
      <c r="AQ28" s="33"/>
      <c r="AR28" s="33"/>
      <c r="AS28" s="33"/>
      <c r="AT28" s="33"/>
      <c r="AU28" s="33"/>
    </row>
    <row r="29" customFormat="false" ht="15.75" hidden="false" customHeight="false" outlineLevel="0" collapsed="false">
      <c r="A29" s="33"/>
      <c r="B29" s="35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</row>
    <row r="30" customFormat="false" ht="15.75" hidden="false" customHeight="false" outlineLevel="0" collapsed="false">
      <c r="A30" s="33"/>
      <c r="B30" s="35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</row>
    <row r="31" customFormat="false" ht="15.75" hidden="false" customHeight="false" outlineLevel="0" collapsed="false">
      <c r="B31" s="35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</row>
    <row r="32" customFormat="false" ht="15.75" hidden="false" customHeight="false" outlineLevel="0" collapsed="false">
      <c r="B32" s="35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</row>
    <row r="33" customFormat="false" ht="15.75" hidden="false" customHeight="false" outlineLevel="0" collapsed="false">
      <c r="B33" s="35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</row>
    <row r="34" customFormat="false" ht="15.75" hidden="false" customHeight="false" outlineLevel="0" collapsed="false">
      <c r="B34" s="3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</row>
    <row r="35" customFormat="false" ht="15.75" hidden="false" customHeight="false" outlineLevel="0" collapsed="false">
      <c r="B35" s="3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</row>
    <row r="36" customFormat="false" ht="15.75" hidden="false" customHeight="false" outlineLevel="0" collapsed="false">
      <c r="B36" s="3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</row>
    <row r="37" customFormat="false" ht="15.75" hidden="false" customHeight="false" outlineLevel="0" collapsed="false">
      <c r="B37" s="35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</row>
    <row r="38" customFormat="false" ht="15.75" hidden="false" customHeight="false" outlineLevel="0" collapsed="false">
      <c r="B38" s="35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</row>
    <row r="39" customFormat="false" ht="15.75" hidden="false" customHeight="false" outlineLevel="0" collapsed="false">
      <c r="B39" s="35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</row>
    <row r="40" customFormat="false" ht="15.75" hidden="false" customHeight="false" outlineLevel="0" collapsed="false">
      <c r="B40" s="35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</row>
    <row r="41" customFormat="false" ht="15.75" hidden="false" customHeight="false" outlineLevel="0" collapsed="false">
      <c r="B41" s="35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</row>
    <row r="42" customFormat="false" ht="15.75" hidden="false" customHeight="false" outlineLevel="0" collapsed="false">
      <c r="B42" s="35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</row>
    <row r="43" customFormat="false" ht="15.75" hidden="false" customHeight="false" outlineLevel="0" collapsed="false">
      <c r="B43" s="35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</row>
    <row r="44" customFormat="false" ht="15.75" hidden="false" customHeight="false" outlineLevel="0" collapsed="false">
      <c r="B44" s="35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</row>
    <row r="45" customFormat="false" ht="15.75" hidden="false" customHeight="false" outlineLevel="0" collapsed="false">
      <c r="B45" s="35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</row>
    <row r="46" customFormat="false" ht="15.75" hidden="false" customHeight="false" outlineLevel="0" collapsed="false">
      <c r="B46" s="35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</row>
    <row r="47" customFormat="false" ht="15.75" hidden="false" customHeight="false" outlineLevel="0" collapsed="false">
      <c r="B47" s="35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</row>
    <row r="48" customFormat="false" ht="15.75" hidden="false" customHeight="false" outlineLevel="0" collapsed="false">
      <c r="B48" s="35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48"/>
      <c r="C1" s="48"/>
      <c r="D1" s="48"/>
    </row>
    <row r="2" customFormat="false" ht="15.75" hidden="false" customHeight="false" outlineLevel="0" collapsed="false">
      <c r="B2" s="4"/>
      <c r="C2" s="16"/>
      <c r="D2" s="16"/>
    </row>
    <row r="3" customFormat="false" ht="16.5" hidden="false" customHeight="true" outlineLevel="0" collapsed="false">
      <c r="B3" s="48" t="s">
        <v>50</v>
      </c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33"/>
      <c r="AO3" s="33"/>
      <c r="AP3" s="33"/>
    </row>
    <row r="4" customFormat="false" ht="15.75" hidden="false" customHeight="false" outlineLevel="0" collapsed="false">
      <c r="B4" s="4"/>
      <c r="C4" s="16"/>
      <c r="D4" s="16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</row>
    <row r="5" customFormat="false" ht="15.75" hidden="false" customHeight="false" outlineLevel="0" collapsed="false">
      <c r="B5" s="4" t="s">
        <v>51</v>
      </c>
      <c r="C5" s="16" t="n">
        <v>2015</v>
      </c>
      <c r="D5" s="16" t="n">
        <v>2016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</row>
    <row r="6" customFormat="false" ht="18.75" hidden="false" customHeight="false" outlineLevel="0" collapsed="false">
      <c r="A6" s="8" t="n">
        <v>2</v>
      </c>
      <c r="B6" s="15" t="s">
        <v>24</v>
      </c>
      <c r="C6" s="50" t="n">
        <v>12728</v>
      </c>
      <c r="D6" s="50" t="n">
        <v>12348</v>
      </c>
      <c r="E6" s="50" t="n">
        <v>12728</v>
      </c>
      <c r="F6" s="50" t="n">
        <v>12348</v>
      </c>
      <c r="G6" s="50" t="n">
        <v>12728</v>
      </c>
      <c r="H6" s="50" t="n">
        <v>12348</v>
      </c>
      <c r="I6" s="50" t="n">
        <v>12728</v>
      </c>
      <c r="J6" s="50" t="n">
        <v>12348</v>
      </c>
      <c r="K6" s="50" t="n">
        <v>12728</v>
      </c>
      <c r="L6" s="50" t="n">
        <v>12348</v>
      </c>
      <c r="M6" s="50" t="n">
        <v>12728</v>
      </c>
      <c r="N6" s="50" t="n">
        <v>12348</v>
      </c>
      <c r="O6" s="50" t="n">
        <v>12728</v>
      </c>
      <c r="P6" s="50" t="n">
        <v>12348</v>
      </c>
      <c r="Q6" s="50" t="n">
        <v>12728</v>
      </c>
      <c r="R6" s="50" t="n">
        <v>12348</v>
      </c>
      <c r="S6" s="50" t="n">
        <v>12728</v>
      </c>
      <c r="T6" s="50" t="n">
        <v>12348</v>
      </c>
      <c r="U6" s="50" t="n">
        <v>12728</v>
      </c>
      <c r="V6" s="50" t="n">
        <v>12348</v>
      </c>
      <c r="W6" s="50" t="n">
        <v>12728</v>
      </c>
      <c r="X6" s="50" t="n">
        <v>12348</v>
      </c>
      <c r="Y6" s="50" t="n">
        <v>12728</v>
      </c>
      <c r="Z6" s="50" t="n">
        <v>12348</v>
      </c>
      <c r="AA6" s="50" t="n">
        <v>12728</v>
      </c>
      <c r="AB6" s="50" t="n">
        <v>12348</v>
      </c>
      <c r="AC6" s="50" t="n">
        <v>12728</v>
      </c>
      <c r="AD6" s="50" t="n">
        <v>12348</v>
      </c>
      <c r="AE6" s="50" t="n">
        <v>12728</v>
      </c>
      <c r="AF6" s="50" t="n">
        <v>12348</v>
      </c>
      <c r="AG6" s="50" t="n">
        <v>12728</v>
      </c>
      <c r="AH6" s="50" t="n">
        <v>12348</v>
      </c>
      <c r="AI6" s="50" t="n">
        <v>12728</v>
      </c>
      <c r="AJ6" s="50" t="n">
        <v>12348</v>
      </c>
      <c r="AK6" s="50" t="n">
        <v>12728</v>
      </c>
      <c r="AL6" s="50" t="n">
        <v>12348</v>
      </c>
      <c r="AM6" s="50" t="n">
        <v>12728</v>
      </c>
      <c r="AN6" s="50" t="n">
        <v>12348</v>
      </c>
      <c r="AO6" s="50" t="n">
        <v>12728</v>
      </c>
      <c r="AP6" s="50" t="n">
        <v>12348</v>
      </c>
      <c r="AQ6" s="50" t="n">
        <v>12728</v>
      </c>
      <c r="AR6" s="50" t="n">
        <v>12348</v>
      </c>
    </row>
    <row r="7" customFormat="false" ht="18.75" hidden="false" customHeight="false" outlineLevel="0" collapsed="false">
      <c r="A7" s="8" t="n">
        <v>3</v>
      </c>
      <c r="B7" s="22" t="s">
        <v>25</v>
      </c>
      <c r="C7" s="50" t="n">
        <v>17634</v>
      </c>
      <c r="D7" s="50" t="n">
        <v>17557</v>
      </c>
      <c r="E7" s="50" t="n">
        <v>17634</v>
      </c>
      <c r="F7" s="50" t="n">
        <v>17557</v>
      </c>
      <c r="G7" s="50" t="n">
        <v>17634</v>
      </c>
      <c r="H7" s="50" t="n">
        <v>17557</v>
      </c>
      <c r="I7" s="50" t="n">
        <v>17634</v>
      </c>
      <c r="J7" s="50" t="n">
        <v>17557</v>
      </c>
      <c r="K7" s="50" t="n">
        <v>17634</v>
      </c>
      <c r="L7" s="50" t="n">
        <v>17557</v>
      </c>
      <c r="M7" s="50" t="n">
        <v>17634</v>
      </c>
      <c r="N7" s="50" t="n">
        <v>17557</v>
      </c>
      <c r="O7" s="50" t="n">
        <v>17634</v>
      </c>
      <c r="P7" s="50" t="n">
        <v>17557</v>
      </c>
      <c r="Q7" s="50" t="n">
        <v>17634</v>
      </c>
      <c r="R7" s="50" t="n">
        <v>17557</v>
      </c>
      <c r="S7" s="50" t="n">
        <v>17634</v>
      </c>
      <c r="T7" s="50" t="n">
        <v>17557</v>
      </c>
      <c r="U7" s="50" t="n">
        <v>17634</v>
      </c>
      <c r="V7" s="50" t="n">
        <v>17557</v>
      </c>
      <c r="W7" s="50" t="n">
        <v>17634</v>
      </c>
      <c r="X7" s="50" t="n">
        <v>17557</v>
      </c>
      <c r="Y7" s="50" t="n">
        <v>17634</v>
      </c>
      <c r="Z7" s="50" t="n">
        <v>17557</v>
      </c>
      <c r="AA7" s="50" t="n">
        <v>17634</v>
      </c>
      <c r="AB7" s="50" t="n">
        <v>17557</v>
      </c>
      <c r="AC7" s="50" t="n">
        <v>17634</v>
      </c>
      <c r="AD7" s="50" t="n">
        <v>17557</v>
      </c>
      <c r="AE7" s="50" t="n">
        <v>17634</v>
      </c>
      <c r="AF7" s="50" t="n">
        <v>17557</v>
      </c>
      <c r="AG7" s="50" t="n">
        <v>17634</v>
      </c>
      <c r="AH7" s="50" t="n">
        <v>17557</v>
      </c>
      <c r="AI7" s="50" t="n">
        <v>17634</v>
      </c>
      <c r="AJ7" s="50" t="n">
        <v>17557</v>
      </c>
      <c r="AK7" s="50" t="n">
        <v>17634</v>
      </c>
      <c r="AL7" s="50" t="n">
        <v>17557</v>
      </c>
      <c r="AM7" s="50" t="n">
        <v>17634</v>
      </c>
      <c r="AN7" s="50" t="n">
        <v>17557</v>
      </c>
      <c r="AO7" s="50" t="n">
        <v>17634</v>
      </c>
      <c r="AP7" s="50" t="n">
        <v>17557</v>
      </c>
      <c r="AQ7" s="50" t="n">
        <v>17634</v>
      </c>
      <c r="AR7" s="50" t="n">
        <v>17557</v>
      </c>
    </row>
    <row r="8" customFormat="false" ht="18.75" hidden="false" customHeight="false" outlineLevel="0" collapsed="false">
      <c r="A8" s="8" t="n">
        <v>4</v>
      </c>
      <c r="B8" s="22" t="s">
        <v>26</v>
      </c>
      <c r="C8" s="50" t="n">
        <v>20572</v>
      </c>
      <c r="D8" s="50" t="n">
        <v>19925</v>
      </c>
      <c r="E8" s="50" t="n">
        <v>20572</v>
      </c>
      <c r="F8" s="50" t="n">
        <v>19925</v>
      </c>
      <c r="G8" s="50" t="n">
        <v>20572</v>
      </c>
      <c r="H8" s="50" t="n">
        <v>19925</v>
      </c>
      <c r="I8" s="50" t="n">
        <v>20572</v>
      </c>
      <c r="J8" s="50" t="n">
        <v>19925</v>
      </c>
      <c r="K8" s="50" t="n">
        <v>20572</v>
      </c>
      <c r="L8" s="50" t="n">
        <v>19925</v>
      </c>
      <c r="M8" s="50" t="n">
        <v>20572</v>
      </c>
      <c r="N8" s="50" t="n">
        <v>19925</v>
      </c>
      <c r="O8" s="50" t="n">
        <v>20572</v>
      </c>
      <c r="P8" s="50" t="n">
        <v>19925</v>
      </c>
      <c r="Q8" s="50" t="n">
        <v>20572</v>
      </c>
      <c r="R8" s="50" t="n">
        <v>19925</v>
      </c>
      <c r="S8" s="50" t="n">
        <v>20572</v>
      </c>
      <c r="T8" s="50" t="n">
        <v>19925</v>
      </c>
      <c r="U8" s="50" t="n">
        <v>20572</v>
      </c>
      <c r="V8" s="50" t="n">
        <v>19925</v>
      </c>
      <c r="W8" s="50" t="n">
        <v>20572</v>
      </c>
      <c r="X8" s="50" t="n">
        <v>19925</v>
      </c>
      <c r="Y8" s="50" t="n">
        <v>20572</v>
      </c>
      <c r="Z8" s="50" t="n">
        <v>19925</v>
      </c>
      <c r="AA8" s="50" t="n">
        <v>20572</v>
      </c>
      <c r="AB8" s="50" t="n">
        <v>19925</v>
      </c>
      <c r="AC8" s="50" t="n">
        <v>20572</v>
      </c>
      <c r="AD8" s="50" t="n">
        <v>19925</v>
      </c>
      <c r="AE8" s="50" t="n">
        <v>20572</v>
      </c>
      <c r="AF8" s="50" t="n">
        <v>19925</v>
      </c>
      <c r="AG8" s="50" t="n">
        <v>20572</v>
      </c>
      <c r="AH8" s="50" t="n">
        <v>19925</v>
      </c>
      <c r="AI8" s="50" t="n">
        <v>20572</v>
      </c>
      <c r="AJ8" s="50" t="n">
        <v>19925</v>
      </c>
      <c r="AK8" s="50" t="n">
        <v>20572</v>
      </c>
      <c r="AL8" s="50" t="n">
        <v>19925</v>
      </c>
      <c r="AM8" s="50" t="n">
        <v>20572</v>
      </c>
      <c r="AN8" s="50" t="n">
        <v>19925</v>
      </c>
      <c r="AO8" s="50" t="n">
        <v>20572</v>
      </c>
      <c r="AP8" s="50" t="n">
        <v>19925</v>
      </c>
      <c r="AQ8" s="50" t="n">
        <v>20572</v>
      </c>
      <c r="AR8" s="50" t="n">
        <v>19925</v>
      </c>
    </row>
    <row r="9" customFormat="false" ht="18.75" hidden="false" customHeight="false" outlineLevel="0" collapsed="false">
      <c r="A9" s="8" t="n">
        <v>5</v>
      </c>
      <c r="B9" s="22" t="s">
        <v>27</v>
      </c>
      <c r="C9" s="50" t="n">
        <v>7766</v>
      </c>
      <c r="D9" s="50" t="n">
        <v>7630</v>
      </c>
      <c r="E9" s="50" t="n">
        <v>7766</v>
      </c>
      <c r="F9" s="50" t="n">
        <v>7630</v>
      </c>
      <c r="G9" s="50" t="n">
        <v>7766</v>
      </c>
      <c r="H9" s="50" t="n">
        <v>7630</v>
      </c>
      <c r="I9" s="50" t="n">
        <v>7766</v>
      </c>
      <c r="J9" s="50" t="n">
        <v>7630</v>
      </c>
      <c r="K9" s="50" t="n">
        <v>7766</v>
      </c>
      <c r="L9" s="50" t="n">
        <v>7630</v>
      </c>
      <c r="M9" s="50" t="n">
        <v>7766</v>
      </c>
      <c r="N9" s="50" t="n">
        <v>7630</v>
      </c>
      <c r="O9" s="50" t="n">
        <v>7766</v>
      </c>
      <c r="P9" s="50" t="n">
        <v>7630</v>
      </c>
      <c r="Q9" s="50" t="n">
        <v>7766</v>
      </c>
      <c r="R9" s="50" t="n">
        <v>7630</v>
      </c>
      <c r="S9" s="50" t="n">
        <v>7766</v>
      </c>
      <c r="T9" s="50" t="n">
        <v>7630</v>
      </c>
      <c r="U9" s="50" t="n">
        <v>7766</v>
      </c>
      <c r="V9" s="50" t="n">
        <v>7630</v>
      </c>
      <c r="W9" s="50" t="n">
        <v>7766</v>
      </c>
      <c r="X9" s="50" t="n">
        <v>7630</v>
      </c>
      <c r="Y9" s="50" t="n">
        <v>7766</v>
      </c>
      <c r="Z9" s="50" t="n">
        <v>7630</v>
      </c>
      <c r="AA9" s="50" t="n">
        <v>7766</v>
      </c>
      <c r="AB9" s="50" t="n">
        <v>7630</v>
      </c>
      <c r="AC9" s="50" t="n">
        <v>7766</v>
      </c>
      <c r="AD9" s="50" t="n">
        <v>7630</v>
      </c>
      <c r="AE9" s="50" t="n">
        <v>7766</v>
      </c>
      <c r="AF9" s="50" t="n">
        <v>7630</v>
      </c>
      <c r="AG9" s="50" t="n">
        <v>7766</v>
      </c>
      <c r="AH9" s="50" t="n">
        <v>7630</v>
      </c>
      <c r="AI9" s="50" t="n">
        <v>7766</v>
      </c>
      <c r="AJ9" s="50" t="n">
        <v>7630</v>
      </c>
      <c r="AK9" s="50" t="n">
        <v>7766</v>
      </c>
      <c r="AL9" s="50" t="n">
        <v>7630</v>
      </c>
      <c r="AM9" s="50" t="n">
        <v>7766</v>
      </c>
      <c r="AN9" s="50" t="n">
        <v>7630</v>
      </c>
      <c r="AO9" s="50" t="n">
        <v>7766</v>
      </c>
      <c r="AP9" s="50" t="n">
        <v>7630</v>
      </c>
      <c r="AQ9" s="50" t="n">
        <v>7766</v>
      </c>
      <c r="AR9" s="50" t="n">
        <v>7630</v>
      </c>
    </row>
    <row r="10" customFormat="false" ht="18.75" hidden="false" customHeight="false" outlineLevel="0" collapsed="false">
      <c r="A10" s="8" t="n">
        <v>6</v>
      </c>
      <c r="B10" s="22" t="s">
        <v>28</v>
      </c>
      <c r="C10" s="50" t="n">
        <v>18954</v>
      </c>
      <c r="D10" s="50" t="n">
        <v>18814</v>
      </c>
      <c r="E10" s="50" t="n">
        <v>18954</v>
      </c>
      <c r="F10" s="50" t="n">
        <v>18814</v>
      </c>
      <c r="G10" s="50" t="n">
        <v>18954</v>
      </c>
      <c r="H10" s="50" t="n">
        <v>18814</v>
      </c>
      <c r="I10" s="50" t="n">
        <v>18954</v>
      </c>
      <c r="J10" s="50" t="n">
        <v>18814</v>
      </c>
      <c r="K10" s="50" t="n">
        <v>18954</v>
      </c>
      <c r="L10" s="50" t="n">
        <v>18814</v>
      </c>
      <c r="M10" s="50" t="n">
        <v>18954</v>
      </c>
      <c r="N10" s="50" t="n">
        <v>18814</v>
      </c>
      <c r="O10" s="50" t="n">
        <v>18954</v>
      </c>
      <c r="P10" s="50" t="n">
        <v>18814</v>
      </c>
      <c r="Q10" s="50" t="n">
        <v>18954</v>
      </c>
      <c r="R10" s="50" t="n">
        <v>18814</v>
      </c>
      <c r="S10" s="50" t="n">
        <v>18954</v>
      </c>
      <c r="T10" s="50" t="n">
        <v>18814</v>
      </c>
      <c r="U10" s="50" t="n">
        <v>18954</v>
      </c>
      <c r="V10" s="50" t="n">
        <v>18814</v>
      </c>
      <c r="W10" s="50" t="n">
        <v>18954</v>
      </c>
      <c r="X10" s="50" t="n">
        <v>18814</v>
      </c>
      <c r="Y10" s="50" t="n">
        <v>18954</v>
      </c>
      <c r="Z10" s="50" t="n">
        <v>18814</v>
      </c>
      <c r="AA10" s="50" t="n">
        <v>18954</v>
      </c>
      <c r="AB10" s="50" t="n">
        <v>18814</v>
      </c>
      <c r="AC10" s="50" t="n">
        <v>18954</v>
      </c>
      <c r="AD10" s="50" t="n">
        <v>18814</v>
      </c>
      <c r="AE10" s="50" t="n">
        <v>18954</v>
      </c>
      <c r="AF10" s="50" t="n">
        <v>18814</v>
      </c>
      <c r="AG10" s="50" t="n">
        <v>18954</v>
      </c>
      <c r="AH10" s="50" t="n">
        <v>18814</v>
      </c>
      <c r="AI10" s="50" t="n">
        <v>18954</v>
      </c>
      <c r="AJ10" s="50" t="n">
        <v>18814</v>
      </c>
      <c r="AK10" s="50" t="n">
        <v>18954</v>
      </c>
      <c r="AL10" s="50" t="n">
        <v>18814</v>
      </c>
      <c r="AM10" s="50" t="n">
        <v>18954</v>
      </c>
      <c r="AN10" s="50" t="n">
        <v>18814</v>
      </c>
      <c r="AO10" s="50" t="n">
        <v>18954</v>
      </c>
      <c r="AP10" s="50" t="n">
        <v>18814</v>
      </c>
      <c r="AQ10" s="50" t="n">
        <v>18954</v>
      </c>
      <c r="AR10" s="50" t="n">
        <v>18814</v>
      </c>
    </row>
    <row r="11" customFormat="false" ht="18.75" hidden="false" customHeight="false" outlineLevel="0" collapsed="false">
      <c r="A11" s="8" t="n">
        <v>7</v>
      </c>
      <c r="B11" s="22" t="s">
        <v>29</v>
      </c>
      <c r="C11" s="50" t="n">
        <v>53484</v>
      </c>
      <c r="D11" s="50" t="n">
        <v>52883</v>
      </c>
      <c r="E11" s="50" t="n">
        <v>53484</v>
      </c>
      <c r="F11" s="50" t="n">
        <v>52883</v>
      </c>
      <c r="G11" s="50" t="n">
        <v>53484</v>
      </c>
      <c r="H11" s="50" t="n">
        <v>52883</v>
      </c>
      <c r="I11" s="50" t="n">
        <v>53484</v>
      </c>
      <c r="J11" s="50" t="n">
        <v>52883</v>
      </c>
      <c r="K11" s="50" t="n">
        <v>53484</v>
      </c>
      <c r="L11" s="50" t="n">
        <v>52883</v>
      </c>
      <c r="M11" s="50" t="n">
        <v>53484</v>
      </c>
      <c r="N11" s="50" t="n">
        <v>52883</v>
      </c>
      <c r="O11" s="50" t="n">
        <v>53484</v>
      </c>
      <c r="P11" s="50" t="n">
        <v>52883</v>
      </c>
      <c r="Q11" s="50" t="n">
        <v>53484</v>
      </c>
      <c r="R11" s="50" t="n">
        <v>52883</v>
      </c>
      <c r="S11" s="50" t="n">
        <v>53484</v>
      </c>
      <c r="T11" s="50" t="n">
        <v>52883</v>
      </c>
      <c r="U11" s="50" t="n">
        <v>53484</v>
      </c>
      <c r="V11" s="50" t="n">
        <v>52883</v>
      </c>
      <c r="W11" s="50" t="n">
        <v>53484</v>
      </c>
      <c r="X11" s="50" t="n">
        <v>52883</v>
      </c>
      <c r="Y11" s="50" t="n">
        <v>53484</v>
      </c>
      <c r="Z11" s="50" t="n">
        <v>52883</v>
      </c>
      <c r="AA11" s="50" t="n">
        <v>53484</v>
      </c>
      <c r="AB11" s="50" t="n">
        <v>52883</v>
      </c>
      <c r="AC11" s="50" t="n">
        <v>53484</v>
      </c>
      <c r="AD11" s="50" t="n">
        <v>52883</v>
      </c>
      <c r="AE11" s="50" t="n">
        <v>53484</v>
      </c>
      <c r="AF11" s="50" t="n">
        <v>52883</v>
      </c>
      <c r="AG11" s="50" t="n">
        <v>53484</v>
      </c>
      <c r="AH11" s="50" t="n">
        <v>52883</v>
      </c>
      <c r="AI11" s="50" t="n">
        <v>53484</v>
      </c>
      <c r="AJ11" s="50" t="n">
        <v>52883</v>
      </c>
      <c r="AK11" s="50" t="n">
        <v>53484</v>
      </c>
      <c r="AL11" s="50" t="n">
        <v>52883</v>
      </c>
      <c r="AM11" s="50" t="n">
        <v>53484</v>
      </c>
      <c r="AN11" s="50" t="n">
        <v>52883</v>
      </c>
      <c r="AO11" s="50" t="n">
        <v>53484</v>
      </c>
      <c r="AP11" s="50" t="n">
        <v>52883</v>
      </c>
      <c r="AQ11" s="50" t="n">
        <v>53484</v>
      </c>
      <c r="AR11" s="50" t="n">
        <v>52883</v>
      </c>
    </row>
    <row r="12" customFormat="false" ht="18.75" hidden="false" customHeight="false" outlineLevel="0" collapsed="false">
      <c r="A12" s="8" t="n">
        <v>8</v>
      </c>
      <c r="B12" s="22" t="s">
        <v>30</v>
      </c>
      <c r="C12" s="50" t="n">
        <v>18677</v>
      </c>
      <c r="D12" s="50" t="n">
        <v>18179</v>
      </c>
      <c r="E12" s="50" t="n">
        <v>18677</v>
      </c>
      <c r="F12" s="50" t="n">
        <v>18179</v>
      </c>
      <c r="G12" s="50" t="n">
        <v>18677</v>
      </c>
      <c r="H12" s="50" t="n">
        <v>18179</v>
      </c>
      <c r="I12" s="50" t="n">
        <v>18677</v>
      </c>
      <c r="J12" s="50" t="n">
        <v>18179</v>
      </c>
      <c r="K12" s="50" t="n">
        <v>18677</v>
      </c>
      <c r="L12" s="50" t="n">
        <v>18179</v>
      </c>
      <c r="M12" s="50" t="n">
        <v>18677</v>
      </c>
      <c r="N12" s="50" t="n">
        <v>18179</v>
      </c>
      <c r="O12" s="50" t="n">
        <v>18677</v>
      </c>
      <c r="P12" s="50" t="n">
        <v>18179</v>
      </c>
      <c r="Q12" s="50" t="n">
        <v>18677</v>
      </c>
      <c r="R12" s="50" t="n">
        <v>18179</v>
      </c>
      <c r="S12" s="50" t="n">
        <v>18677</v>
      </c>
      <c r="T12" s="50" t="n">
        <v>18179</v>
      </c>
      <c r="U12" s="50" t="n">
        <v>18677</v>
      </c>
      <c r="V12" s="50" t="n">
        <v>18179</v>
      </c>
      <c r="W12" s="50" t="n">
        <v>18677</v>
      </c>
      <c r="X12" s="50" t="n">
        <v>18179</v>
      </c>
      <c r="Y12" s="50" t="n">
        <v>18677</v>
      </c>
      <c r="Z12" s="50" t="n">
        <v>18179</v>
      </c>
      <c r="AA12" s="50" t="n">
        <v>18677</v>
      </c>
      <c r="AB12" s="50" t="n">
        <v>18179</v>
      </c>
      <c r="AC12" s="50" t="n">
        <v>18677</v>
      </c>
      <c r="AD12" s="50" t="n">
        <v>18179</v>
      </c>
      <c r="AE12" s="50" t="n">
        <v>18677</v>
      </c>
      <c r="AF12" s="50" t="n">
        <v>18179</v>
      </c>
      <c r="AG12" s="50" t="n">
        <v>18677</v>
      </c>
      <c r="AH12" s="50" t="n">
        <v>18179</v>
      </c>
      <c r="AI12" s="50" t="n">
        <v>18677</v>
      </c>
      <c r="AJ12" s="50" t="n">
        <v>18179</v>
      </c>
      <c r="AK12" s="50" t="n">
        <v>18677</v>
      </c>
      <c r="AL12" s="50" t="n">
        <v>18179</v>
      </c>
      <c r="AM12" s="50" t="n">
        <v>18677</v>
      </c>
      <c r="AN12" s="50" t="n">
        <v>18179</v>
      </c>
      <c r="AO12" s="50" t="n">
        <v>18677</v>
      </c>
      <c r="AP12" s="50" t="n">
        <v>18179</v>
      </c>
      <c r="AQ12" s="50" t="n">
        <v>18677</v>
      </c>
      <c r="AR12" s="50" t="n">
        <v>18179</v>
      </c>
    </row>
    <row r="13" customFormat="false" ht="18.75" hidden="false" customHeight="false" outlineLevel="0" collapsed="false">
      <c r="A13" s="8" t="n">
        <v>9</v>
      </c>
      <c r="B13" s="22" t="s">
        <v>31</v>
      </c>
      <c r="C13" s="50" t="n">
        <v>44720</v>
      </c>
      <c r="D13" s="50" t="n">
        <v>44255</v>
      </c>
      <c r="E13" s="50" t="n">
        <v>44720</v>
      </c>
      <c r="F13" s="50" t="n">
        <v>44255</v>
      </c>
      <c r="G13" s="50" t="n">
        <v>44720</v>
      </c>
      <c r="H13" s="50" t="n">
        <v>44255</v>
      </c>
      <c r="I13" s="50" t="n">
        <v>44720</v>
      </c>
      <c r="J13" s="50" t="n">
        <v>44255</v>
      </c>
      <c r="K13" s="50" t="n">
        <v>44720</v>
      </c>
      <c r="L13" s="50" t="n">
        <v>44255</v>
      </c>
      <c r="M13" s="50" t="n">
        <v>44720</v>
      </c>
      <c r="N13" s="50" t="n">
        <v>44255</v>
      </c>
      <c r="O13" s="50" t="n">
        <v>44720</v>
      </c>
      <c r="P13" s="50" t="n">
        <v>44255</v>
      </c>
      <c r="Q13" s="50" t="n">
        <v>44720</v>
      </c>
      <c r="R13" s="50" t="n">
        <v>44255</v>
      </c>
      <c r="S13" s="50" t="n">
        <v>44720</v>
      </c>
      <c r="T13" s="50" t="n">
        <v>44255</v>
      </c>
      <c r="U13" s="50" t="n">
        <v>44720</v>
      </c>
      <c r="V13" s="50" t="n">
        <v>44255</v>
      </c>
      <c r="W13" s="50" t="n">
        <v>44720</v>
      </c>
      <c r="X13" s="50" t="n">
        <v>44255</v>
      </c>
      <c r="Y13" s="50" t="n">
        <v>44720</v>
      </c>
      <c r="Z13" s="50" t="n">
        <v>44255</v>
      </c>
      <c r="AA13" s="50" t="n">
        <v>44720</v>
      </c>
      <c r="AB13" s="50" t="n">
        <v>44255</v>
      </c>
      <c r="AC13" s="50" t="n">
        <v>44720</v>
      </c>
      <c r="AD13" s="50" t="n">
        <v>44255</v>
      </c>
      <c r="AE13" s="50" t="n">
        <v>44720</v>
      </c>
      <c r="AF13" s="50" t="n">
        <v>44255</v>
      </c>
      <c r="AG13" s="50" t="n">
        <v>44720</v>
      </c>
      <c r="AH13" s="50" t="n">
        <v>44255</v>
      </c>
      <c r="AI13" s="50" t="n">
        <v>44720</v>
      </c>
      <c r="AJ13" s="50" t="n">
        <v>44255</v>
      </c>
      <c r="AK13" s="50" t="n">
        <v>44720</v>
      </c>
      <c r="AL13" s="50" t="n">
        <v>44255</v>
      </c>
      <c r="AM13" s="50" t="n">
        <v>44720</v>
      </c>
      <c r="AN13" s="50" t="n">
        <v>44255</v>
      </c>
      <c r="AO13" s="50" t="n">
        <v>44720</v>
      </c>
      <c r="AP13" s="50" t="n">
        <v>44255</v>
      </c>
      <c r="AQ13" s="50" t="n">
        <v>44720</v>
      </c>
      <c r="AR13" s="50" t="n">
        <v>44255</v>
      </c>
    </row>
    <row r="14" customFormat="false" ht="18.75" hidden="false" customHeight="false" outlineLevel="0" collapsed="false">
      <c r="A14" s="8" t="n">
        <v>10</v>
      </c>
      <c r="B14" s="22" t="s">
        <v>32</v>
      </c>
      <c r="C14" s="50" t="n">
        <v>23936</v>
      </c>
      <c r="D14" s="50" t="n">
        <v>24111</v>
      </c>
      <c r="E14" s="50" t="n">
        <v>23936</v>
      </c>
      <c r="F14" s="50" t="n">
        <v>24111</v>
      </c>
      <c r="G14" s="50" t="n">
        <v>23936</v>
      </c>
      <c r="H14" s="50" t="n">
        <v>24111</v>
      </c>
      <c r="I14" s="50" t="n">
        <v>23936</v>
      </c>
      <c r="J14" s="50" t="n">
        <v>24111</v>
      </c>
      <c r="K14" s="50" t="n">
        <v>23936</v>
      </c>
      <c r="L14" s="50" t="n">
        <v>24111</v>
      </c>
      <c r="M14" s="50" t="n">
        <v>23936</v>
      </c>
      <c r="N14" s="50" t="n">
        <v>24111</v>
      </c>
      <c r="O14" s="50" t="n">
        <v>23936</v>
      </c>
      <c r="P14" s="50" t="n">
        <v>24111</v>
      </c>
      <c r="Q14" s="50" t="n">
        <v>23936</v>
      </c>
      <c r="R14" s="50" t="n">
        <v>24111</v>
      </c>
      <c r="S14" s="50" t="n">
        <v>23936</v>
      </c>
      <c r="T14" s="50" t="n">
        <v>24111</v>
      </c>
      <c r="U14" s="50" t="n">
        <v>23936</v>
      </c>
      <c r="V14" s="50" t="n">
        <v>24111</v>
      </c>
      <c r="W14" s="50" t="n">
        <v>23936</v>
      </c>
      <c r="X14" s="50" t="n">
        <v>24111</v>
      </c>
      <c r="Y14" s="50" t="n">
        <v>23936</v>
      </c>
      <c r="Z14" s="50" t="n">
        <v>24111</v>
      </c>
      <c r="AA14" s="50" t="n">
        <v>23936</v>
      </c>
      <c r="AB14" s="50" t="n">
        <v>24111</v>
      </c>
      <c r="AC14" s="50" t="n">
        <v>23936</v>
      </c>
      <c r="AD14" s="50" t="n">
        <v>24111</v>
      </c>
      <c r="AE14" s="50" t="n">
        <v>23936</v>
      </c>
      <c r="AF14" s="50" t="n">
        <v>24111</v>
      </c>
      <c r="AG14" s="50" t="n">
        <v>23936</v>
      </c>
      <c r="AH14" s="50" t="n">
        <v>24111</v>
      </c>
      <c r="AI14" s="50" t="n">
        <v>23936</v>
      </c>
      <c r="AJ14" s="50" t="n">
        <v>24111</v>
      </c>
      <c r="AK14" s="50" t="n">
        <v>23936</v>
      </c>
      <c r="AL14" s="50" t="n">
        <v>24111</v>
      </c>
      <c r="AM14" s="50" t="n">
        <v>23936</v>
      </c>
      <c r="AN14" s="50" t="n">
        <v>24111</v>
      </c>
      <c r="AO14" s="50" t="n">
        <v>23936</v>
      </c>
      <c r="AP14" s="50" t="n">
        <v>24111</v>
      </c>
      <c r="AQ14" s="50" t="n">
        <v>23936</v>
      </c>
      <c r="AR14" s="50" t="n">
        <v>24111</v>
      </c>
    </row>
    <row r="15" customFormat="false" ht="18.75" hidden="false" customHeight="false" outlineLevel="0" collapsed="false">
      <c r="A15" s="8" t="n">
        <v>11</v>
      </c>
      <c r="B15" s="22" t="s">
        <v>33</v>
      </c>
      <c r="C15" s="50" t="n">
        <v>13316</v>
      </c>
      <c r="D15" s="50" t="n">
        <v>13165</v>
      </c>
      <c r="E15" s="50" t="n">
        <v>13316</v>
      </c>
      <c r="F15" s="50" t="n">
        <v>13165</v>
      </c>
      <c r="G15" s="50" t="n">
        <v>13316</v>
      </c>
      <c r="H15" s="50" t="n">
        <v>13165</v>
      </c>
      <c r="I15" s="50" t="n">
        <v>13316</v>
      </c>
      <c r="J15" s="50" t="n">
        <v>13165</v>
      </c>
      <c r="K15" s="50" t="n">
        <v>13316</v>
      </c>
      <c r="L15" s="50" t="n">
        <v>13165</v>
      </c>
      <c r="M15" s="50" t="n">
        <v>13316</v>
      </c>
      <c r="N15" s="50" t="n">
        <v>13165</v>
      </c>
      <c r="O15" s="50" t="n">
        <v>13316</v>
      </c>
      <c r="P15" s="50" t="n">
        <v>13165</v>
      </c>
      <c r="Q15" s="50" t="n">
        <v>13316</v>
      </c>
      <c r="R15" s="50" t="n">
        <v>13165</v>
      </c>
      <c r="S15" s="50" t="n">
        <v>13316</v>
      </c>
      <c r="T15" s="50" t="n">
        <v>13165</v>
      </c>
      <c r="U15" s="50" t="n">
        <v>13316</v>
      </c>
      <c r="V15" s="50" t="n">
        <v>13165</v>
      </c>
      <c r="W15" s="50" t="n">
        <v>13316</v>
      </c>
      <c r="X15" s="50" t="n">
        <v>13165</v>
      </c>
      <c r="Y15" s="50" t="n">
        <v>13316</v>
      </c>
      <c r="Z15" s="50" t="n">
        <v>13165</v>
      </c>
      <c r="AA15" s="50" t="n">
        <v>13316</v>
      </c>
      <c r="AB15" s="50" t="n">
        <v>13165</v>
      </c>
      <c r="AC15" s="50" t="n">
        <v>13316</v>
      </c>
      <c r="AD15" s="50" t="n">
        <v>13165</v>
      </c>
      <c r="AE15" s="50" t="n">
        <v>13316</v>
      </c>
      <c r="AF15" s="50" t="n">
        <v>13165</v>
      </c>
      <c r="AG15" s="50" t="n">
        <v>13316</v>
      </c>
      <c r="AH15" s="50" t="n">
        <v>13165</v>
      </c>
      <c r="AI15" s="50" t="n">
        <v>13316</v>
      </c>
      <c r="AJ15" s="50" t="n">
        <v>13165</v>
      </c>
      <c r="AK15" s="50" t="n">
        <v>13316</v>
      </c>
      <c r="AL15" s="50" t="n">
        <v>13165</v>
      </c>
      <c r="AM15" s="50" t="n">
        <v>13316</v>
      </c>
      <c r="AN15" s="50" t="n">
        <v>13165</v>
      </c>
      <c r="AO15" s="50" t="n">
        <v>13316</v>
      </c>
      <c r="AP15" s="50" t="n">
        <v>13165</v>
      </c>
      <c r="AQ15" s="50" t="n">
        <v>13316</v>
      </c>
      <c r="AR15" s="50" t="n">
        <v>13165</v>
      </c>
    </row>
    <row r="16" customFormat="false" ht="18.75" hidden="false" customHeight="false" outlineLevel="0" collapsed="false">
      <c r="A16" s="8" t="n">
        <v>12</v>
      </c>
      <c r="B16" s="22" t="s">
        <v>34</v>
      </c>
      <c r="C16" s="50" t="n">
        <v>12042</v>
      </c>
      <c r="D16" s="50" t="n">
        <v>11724</v>
      </c>
      <c r="E16" s="50" t="n">
        <v>12042</v>
      </c>
      <c r="F16" s="50" t="n">
        <v>11724</v>
      </c>
      <c r="G16" s="50" t="n">
        <v>12042</v>
      </c>
      <c r="H16" s="50" t="n">
        <v>11724</v>
      </c>
      <c r="I16" s="50" t="n">
        <v>12042</v>
      </c>
      <c r="J16" s="50" t="n">
        <v>11724</v>
      </c>
      <c r="K16" s="50" t="n">
        <v>12042</v>
      </c>
      <c r="L16" s="50" t="n">
        <v>11724</v>
      </c>
      <c r="M16" s="50" t="n">
        <v>12042</v>
      </c>
      <c r="N16" s="50" t="n">
        <v>11724</v>
      </c>
      <c r="O16" s="50" t="n">
        <v>12042</v>
      </c>
      <c r="P16" s="50" t="n">
        <v>11724</v>
      </c>
      <c r="Q16" s="50" t="n">
        <v>12042</v>
      </c>
      <c r="R16" s="50" t="n">
        <v>11724</v>
      </c>
      <c r="S16" s="50" t="n">
        <v>12042</v>
      </c>
      <c r="T16" s="50" t="n">
        <v>11724</v>
      </c>
      <c r="U16" s="50" t="n">
        <v>12042</v>
      </c>
      <c r="V16" s="50" t="n">
        <v>11724</v>
      </c>
      <c r="W16" s="50" t="n">
        <v>12042</v>
      </c>
      <c r="X16" s="50" t="n">
        <v>11724</v>
      </c>
      <c r="Y16" s="50" t="n">
        <v>12042</v>
      </c>
      <c r="Z16" s="50" t="n">
        <v>11724</v>
      </c>
      <c r="AA16" s="50" t="n">
        <v>12042</v>
      </c>
      <c r="AB16" s="50" t="n">
        <v>11724</v>
      </c>
      <c r="AC16" s="50" t="n">
        <v>12042</v>
      </c>
      <c r="AD16" s="50" t="n">
        <v>11724</v>
      </c>
      <c r="AE16" s="50" t="n">
        <v>12042</v>
      </c>
      <c r="AF16" s="50" t="n">
        <v>11724</v>
      </c>
      <c r="AG16" s="50" t="n">
        <v>12042</v>
      </c>
      <c r="AH16" s="50" t="n">
        <v>11724</v>
      </c>
      <c r="AI16" s="50" t="n">
        <v>12042</v>
      </c>
      <c r="AJ16" s="50" t="n">
        <v>11724</v>
      </c>
      <c r="AK16" s="50" t="n">
        <v>12042</v>
      </c>
      <c r="AL16" s="50" t="n">
        <v>11724</v>
      </c>
      <c r="AM16" s="50" t="n">
        <v>12042</v>
      </c>
      <c r="AN16" s="50" t="n">
        <v>11724</v>
      </c>
      <c r="AO16" s="50" t="n">
        <v>12042</v>
      </c>
      <c r="AP16" s="50" t="n">
        <v>11724</v>
      </c>
      <c r="AQ16" s="50" t="n">
        <v>12042</v>
      </c>
      <c r="AR16" s="50" t="n">
        <v>11724</v>
      </c>
    </row>
    <row r="17" customFormat="false" ht="18.75" hidden="false" customHeight="false" outlineLevel="0" collapsed="false">
      <c r="A17" s="8" t="n">
        <v>13</v>
      </c>
      <c r="B17" s="22" t="s">
        <v>35</v>
      </c>
      <c r="C17" s="50" t="n">
        <v>18549</v>
      </c>
      <c r="D17" s="50" t="n">
        <v>18104</v>
      </c>
      <c r="E17" s="50" t="n">
        <v>18549</v>
      </c>
      <c r="F17" s="50" t="n">
        <v>18104</v>
      </c>
      <c r="G17" s="50" t="n">
        <v>18549</v>
      </c>
      <c r="H17" s="50" t="n">
        <v>18104</v>
      </c>
      <c r="I17" s="50" t="n">
        <v>18549</v>
      </c>
      <c r="J17" s="50" t="n">
        <v>18104</v>
      </c>
      <c r="K17" s="50" t="n">
        <v>18549</v>
      </c>
      <c r="L17" s="50" t="n">
        <v>18104</v>
      </c>
      <c r="M17" s="50" t="n">
        <v>18549</v>
      </c>
      <c r="N17" s="50" t="n">
        <v>18104</v>
      </c>
      <c r="O17" s="50" t="n">
        <v>18549</v>
      </c>
      <c r="P17" s="50" t="n">
        <v>18104</v>
      </c>
      <c r="Q17" s="50" t="n">
        <v>18549</v>
      </c>
      <c r="R17" s="50" t="n">
        <v>18104</v>
      </c>
      <c r="S17" s="50" t="n">
        <v>18549</v>
      </c>
      <c r="T17" s="50" t="n">
        <v>18104</v>
      </c>
      <c r="U17" s="50" t="n">
        <v>18549</v>
      </c>
      <c r="V17" s="50" t="n">
        <v>18104</v>
      </c>
      <c r="W17" s="50" t="n">
        <v>18549</v>
      </c>
      <c r="X17" s="50" t="n">
        <v>18104</v>
      </c>
      <c r="Y17" s="50" t="n">
        <v>18549</v>
      </c>
      <c r="Z17" s="50" t="n">
        <v>18104</v>
      </c>
      <c r="AA17" s="50" t="n">
        <v>18549</v>
      </c>
      <c r="AB17" s="50" t="n">
        <v>18104</v>
      </c>
      <c r="AC17" s="50" t="n">
        <v>18549</v>
      </c>
      <c r="AD17" s="50" t="n">
        <v>18104</v>
      </c>
      <c r="AE17" s="50" t="n">
        <v>18549</v>
      </c>
      <c r="AF17" s="50" t="n">
        <v>18104</v>
      </c>
      <c r="AG17" s="50" t="n">
        <v>18549</v>
      </c>
      <c r="AH17" s="50" t="n">
        <v>18104</v>
      </c>
      <c r="AI17" s="50" t="n">
        <v>18549</v>
      </c>
      <c r="AJ17" s="50" t="n">
        <v>18104</v>
      </c>
      <c r="AK17" s="50" t="n">
        <v>18549</v>
      </c>
      <c r="AL17" s="50" t="n">
        <v>18104</v>
      </c>
      <c r="AM17" s="50" t="n">
        <v>18549</v>
      </c>
      <c r="AN17" s="50" t="n">
        <v>18104</v>
      </c>
      <c r="AO17" s="50" t="n">
        <v>18549</v>
      </c>
      <c r="AP17" s="50" t="n">
        <v>18104</v>
      </c>
      <c r="AQ17" s="50" t="n">
        <v>18549</v>
      </c>
      <c r="AR17" s="50" t="n">
        <v>18104</v>
      </c>
    </row>
    <row r="18" customFormat="false" ht="18.75" hidden="false" customHeight="false" outlineLevel="0" collapsed="false">
      <c r="A18" s="8" t="n">
        <v>14</v>
      </c>
      <c r="B18" s="22" t="s">
        <v>36</v>
      </c>
      <c r="C18" s="50" t="n">
        <v>27016</v>
      </c>
      <c r="D18" s="50" t="n">
        <v>26530</v>
      </c>
      <c r="E18" s="50" t="n">
        <v>27016</v>
      </c>
      <c r="F18" s="50" t="n">
        <v>26530</v>
      </c>
      <c r="G18" s="50" t="n">
        <v>27016</v>
      </c>
      <c r="H18" s="50" t="n">
        <v>26530</v>
      </c>
      <c r="I18" s="50" t="n">
        <v>27016</v>
      </c>
      <c r="J18" s="50" t="n">
        <v>26530</v>
      </c>
      <c r="K18" s="50" t="n">
        <v>27016</v>
      </c>
      <c r="L18" s="50" t="n">
        <v>26530</v>
      </c>
      <c r="M18" s="50" t="n">
        <v>27016</v>
      </c>
      <c r="N18" s="50" t="n">
        <v>26530</v>
      </c>
      <c r="O18" s="50" t="n">
        <v>27016</v>
      </c>
      <c r="P18" s="50" t="n">
        <v>26530</v>
      </c>
      <c r="Q18" s="50" t="n">
        <v>27016</v>
      </c>
      <c r="R18" s="50" t="n">
        <v>26530</v>
      </c>
      <c r="S18" s="50" t="n">
        <v>27016</v>
      </c>
      <c r="T18" s="50" t="n">
        <v>26530</v>
      </c>
      <c r="U18" s="50" t="n">
        <v>27016</v>
      </c>
      <c r="V18" s="50" t="n">
        <v>26530</v>
      </c>
      <c r="W18" s="50" t="n">
        <v>27016</v>
      </c>
      <c r="X18" s="50" t="n">
        <v>26530</v>
      </c>
      <c r="Y18" s="50" t="n">
        <v>27016</v>
      </c>
      <c r="Z18" s="50" t="n">
        <v>26530</v>
      </c>
      <c r="AA18" s="50" t="n">
        <v>27016</v>
      </c>
      <c r="AB18" s="50" t="n">
        <v>26530</v>
      </c>
      <c r="AC18" s="50" t="n">
        <v>27016</v>
      </c>
      <c r="AD18" s="50" t="n">
        <v>26530</v>
      </c>
      <c r="AE18" s="50" t="n">
        <v>27016</v>
      </c>
      <c r="AF18" s="50" t="n">
        <v>26530</v>
      </c>
      <c r="AG18" s="50" t="n">
        <v>27016</v>
      </c>
      <c r="AH18" s="50" t="n">
        <v>26530</v>
      </c>
      <c r="AI18" s="50" t="n">
        <v>27016</v>
      </c>
      <c r="AJ18" s="50" t="n">
        <v>26530</v>
      </c>
      <c r="AK18" s="50" t="n">
        <v>27016</v>
      </c>
      <c r="AL18" s="50" t="n">
        <v>26530</v>
      </c>
      <c r="AM18" s="50" t="n">
        <v>27016</v>
      </c>
      <c r="AN18" s="50" t="n">
        <v>26530</v>
      </c>
      <c r="AO18" s="50" t="n">
        <v>27016</v>
      </c>
      <c r="AP18" s="50" t="n">
        <v>26530</v>
      </c>
      <c r="AQ18" s="50" t="n">
        <v>27016</v>
      </c>
      <c r="AR18" s="50" t="n">
        <v>26530</v>
      </c>
    </row>
    <row r="19" customFormat="false" ht="18.75" hidden="false" customHeight="false" outlineLevel="0" collapsed="false">
      <c r="A19" s="8" t="n">
        <v>15</v>
      </c>
      <c r="B19" s="22" t="s">
        <v>37</v>
      </c>
      <c r="C19" s="50" t="n">
        <v>25223</v>
      </c>
      <c r="D19" s="50" t="n">
        <v>24775</v>
      </c>
      <c r="E19" s="50" t="n">
        <v>25223</v>
      </c>
      <c r="F19" s="50" t="n">
        <v>24775</v>
      </c>
      <c r="G19" s="50" t="n">
        <v>25223</v>
      </c>
      <c r="H19" s="50" t="n">
        <v>24775</v>
      </c>
      <c r="I19" s="50" t="n">
        <v>25223</v>
      </c>
      <c r="J19" s="50" t="n">
        <v>24775</v>
      </c>
      <c r="K19" s="50" t="n">
        <v>25223</v>
      </c>
      <c r="L19" s="50" t="n">
        <v>24775</v>
      </c>
      <c r="M19" s="50" t="n">
        <v>25223</v>
      </c>
      <c r="N19" s="50" t="n">
        <v>24775</v>
      </c>
      <c r="O19" s="50" t="n">
        <v>25223</v>
      </c>
      <c r="P19" s="50" t="n">
        <v>24775</v>
      </c>
      <c r="Q19" s="50" t="n">
        <v>25223</v>
      </c>
      <c r="R19" s="50" t="n">
        <v>24775</v>
      </c>
      <c r="S19" s="50" t="n">
        <v>25223</v>
      </c>
      <c r="T19" s="50" t="n">
        <v>24775</v>
      </c>
      <c r="U19" s="50" t="n">
        <v>25223</v>
      </c>
      <c r="V19" s="50" t="n">
        <v>24775</v>
      </c>
      <c r="W19" s="50" t="n">
        <v>25223</v>
      </c>
      <c r="X19" s="50" t="n">
        <v>24775</v>
      </c>
      <c r="Y19" s="50" t="n">
        <v>25223</v>
      </c>
      <c r="Z19" s="50" t="n">
        <v>24775</v>
      </c>
      <c r="AA19" s="50" t="n">
        <v>25223</v>
      </c>
      <c r="AB19" s="50" t="n">
        <v>24775</v>
      </c>
      <c r="AC19" s="50" t="n">
        <v>25223</v>
      </c>
      <c r="AD19" s="50" t="n">
        <v>24775</v>
      </c>
      <c r="AE19" s="50" t="n">
        <v>25223</v>
      </c>
      <c r="AF19" s="50" t="n">
        <v>24775</v>
      </c>
      <c r="AG19" s="50" t="n">
        <v>25223</v>
      </c>
      <c r="AH19" s="50" t="n">
        <v>24775</v>
      </c>
      <c r="AI19" s="50" t="n">
        <v>25223</v>
      </c>
      <c r="AJ19" s="50" t="n">
        <v>24775</v>
      </c>
      <c r="AK19" s="50" t="n">
        <v>25223</v>
      </c>
      <c r="AL19" s="50" t="n">
        <v>24775</v>
      </c>
      <c r="AM19" s="50" t="n">
        <v>25223</v>
      </c>
      <c r="AN19" s="50" t="n">
        <v>24775</v>
      </c>
      <c r="AO19" s="50" t="n">
        <v>25223</v>
      </c>
      <c r="AP19" s="50" t="n">
        <v>24775</v>
      </c>
      <c r="AQ19" s="50" t="n">
        <v>25223</v>
      </c>
      <c r="AR19" s="50" t="n">
        <v>24775</v>
      </c>
    </row>
    <row r="20" customFormat="false" ht="18.75" hidden="false" customHeight="false" outlineLevel="0" collapsed="false">
      <c r="A20" s="8" t="n">
        <v>16</v>
      </c>
      <c r="B20" s="22" t="s">
        <v>38</v>
      </c>
      <c r="C20" s="50" t="n">
        <v>11898</v>
      </c>
      <c r="D20" s="50" t="n">
        <v>11689</v>
      </c>
      <c r="E20" s="50" t="n">
        <v>11898</v>
      </c>
      <c r="F20" s="50" t="n">
        <v>11689</v>
      </c>
      <c r="G20" s="50" t="n">
        <v>11898</v>
      </c>
      <c r="H20" s="50" t="n">
        <v>11689</v>
      </c>
      <c r="I20" s="50" t="n">
        <v>11898</v>
      </c>
      <c r="J20" s="50" t="n">
        <v>11689</v>
      </c>
      <c r="K20" s="50" t="n">
        <v>11898</v>
      </c>
      <c r="L20" s="50" t="n">
        <v>11689</v>
      </c>
      <c r="M20" s="50" t="n">
        <v>11898</v>
      </c>
      <c r="N20" s="50" t="n">
        <v>11689</v>
      </c>
      <c r="O20" s="50" t="n">
        <v>11898</v>
      </c>
      <c r="P20" s="50" t="n">
        <v>11689</v>
      </c>
      <c r="Q20" s="50" t="n">
        <v>11898</v>
      </c>
      <c r="R20" s="50" t="n">
        <v>11689</v>
      </c>
      <c r="S20" s="50" t="n">
        <v>11898</v>
      </c>
      <c r="T20" s="50" t="n">
        <v>11689</v>
      </c>
      <c r="U20" s="50" t="n">
        <v>11898</v>
      </c>
      <c r="V20" s="50" t="n">
        <v>11689</v>
      </c>
      <c r="W20" s="50" t="n">
        <v>11898</v>
      </c>
      <c r="X20" s="50" t="n">
        <v>11689</v>
      </c>
      <c r="Y20" s="50" t="n">
        <v>11898</v>
      </c>
      <c r="Z20" s="50" t="n">
        <v>11689</v>
      </c>
      <c r="AA20" s="50" t="n">
        <v>11898</v>
      </c>
      <c r="AB20" s="50" t="n">
        <v>11689</v>
      </c>
      <c r="AC20" s="50" t="n">
        <v>11898</v>
      </c>
      <c r="AD20" s="50" t="n">
        <v>11689</v>
      </c>
      <c r="AE20" s="50" t="n">
        <v>11898</v>
      </c>
      <c r="AF20" s="50" t="n">
        <v>11689</v>
      </c>
      <c r="AG20" s="50" t="n">
        <v>11898</v>
      </c>
      <c r="AH20" s="50" t="n">
        <v>11689</v>
      </c>
      <c r="AI20" s="50" t="n">
        <v>11898</v>
      </c>
      <c r="AJ20" s="50" t="n">
        <v>11689</v>
      </c>
      <c r="AK20" s="50" t="n">
        <v>11898</v>
      </c>
      <c r="AL20" s="50" t="n">
        <v>11689</v>
      </c>
      <c r="AM20" s="50" t="n">
        <v>11898</v>
      </c>
      <c r="AN20" s="50" t="n">
        <v>11689</v>
      </c>
      <c r="AO20" s="50" t="n">
        <v>11898</v>
      </c>
      <c r="AP20" s="50" t="n">
        <v>11689</v>
      </c>
      <c r="AQ20" s="50" t="n">
        <v>11898</v>
      </c>
      <c r="AR20" s="50" t="n">
        <v>11689</v>
      </c>
    </row>
    <row r="21" customFormat="false" ht="18.75" hidden="false" customHeight="false" outlineLevel="0" collapsed="false">
      <c r="A21" s="8" t="n">
        <v>17</v>
      </c>
      <c r="B21" s="22" t="s">
        <v>39</v>
      </c>
      <c r="C21" s="50" t="n">
        <v>258708</v>
      </c>
      <c r="D21" s="50" t="n">
        <v>259406</v>
      </c>
      <c r="E21" s="50" t="n">
        <v>258708</v>
      </c>
      <c r="F21" s="50" t="n">
        <v>259406</v>
      </c>
      <c r="G21" s="50" t="n">
        <v>258708</v>
      </c>
      <c r="H21" s="50" t="n">
        <v>259406</v>
      </c>
      <c r="I21" s="50" t="n">
        <v>258708</v>
      </c>
      <c r="J21" s="50" t="n">
        <v>259406</v>
      </c>
      <c r="K21" s="50" t="n">
        <v>258708</v>
      </c>
      <c r="L21" s="50" t="n">
        <v>259406</v>
      </c>
      <c r="M21" s="50" t="n">
        <v>258708</v>
      </c>
      <c r="N21" s="50" t="n">
        <v>259406</v>
      </c>
      <c r="O21" s="50" t="n">
        <v>258708</v>
      </c>
      <c r="P21" s="50" t="n">
        <v>259406</v>
      </c>
      <c r="Q21" s="50" t="n">
        <v>258708</v>
      </c>
      <c r="R21" s="50" t="n">
        <v>259406</v>
      </c>
      <c r="S21" s="50" t="n">
        <v>258708</v>
      </c>
      <c r="T21" s="50" t="n">
        <v>259406</v>
      </c>
      <c r="U21" s="50" t="n">
        <v>258708</v>
      </c>
      <c r="V21" s="50" t="n">
        <v>259406</v>
      </c>
      <c r="W21" s="50" t="n">
        <v>258708</v>
      </c>
      <c r="X21" s="50" t="n">
        <v>259406</v>
      </c>
      <c r="Y21" s="50" t="n">
        <v>258708</v>
      </c>
      <c r="Z21" s="50" t="n">
        <v>259406</v>
      </c>
      <c r="AA21" s="50" t="n">
        <v>258708</v>
      </c>
      <c r="AB21" s="50" t="n">
        <v>259406</v>
      </c>
      <c r="AC21" s="50" t="n">
        <v>258708</v>
      </c>
      <c r="AD21" s="50" t="n">
        <v>259406</v>
      </c>
      <c r="AE21" s="50" t="n">
        <v>258708</v>
      </c>
      <c r="AF21" s="50" t="n">
        <v>259406</v>
      </c>
      <c r="AG21" s="50" t="n">
        <v>258708</v>
      </c>
      <c r="AH21" s="50" t="n">
        <v>259406</v>
      </c>
      <c r="AI21" s="50" t="n">
        <v>258708</v>
      </c>
      <c r="AJ21" s="50" t="n">
        <v>259406</v>
      </c>
      <c r="AK21" s="50" t="n">
        <v>258708</v>
      </c>
      <c r="AL21" s="50" t="n">
        <v>259406</v>
      </c>
      <c r="AM21" s="50" t="n">
        <v>258708</v>
      </c>
      <c r="AN21" s="50" t="n">
        <v>259406</v>
      </c>
      <c r="AO21" s="50" t="n">
        <v>258708</v>
      </c>
      <c r="AP21" s="50" t="n">
        <v>259406</v>
      </c>
      <c r="AQ21" s="50" t="n">
        <v>258708</v>
      </c>
      <c r="AR21" s="50" t="n">
        <v>259406</v>
      </c>
    </row>
    <row r="22" customFormat="false" ht="18.75" hidden="false" customHeight="false" outlineLevel="0" collapsed="false">
      <c r="A22" s="8" t="n">
        <v>18</v>
      </c>
      <c r="B22" s="22" t="s">
        <v>40</v>
      </c>
      <c r="C22" s="50" t="n">
        <v>82953</v>
      </c>
      <c r="D22" s="50" t="n">
        <v>81442</v>
      </c>
      <c r="E22" s="50" t="n">
        <v>82953</v>
      </c>
      <c r="F22" s="50" t="n">
        <v>81442</v>
      </c>
      <c r="G22" s="50" t="n">
        <v>82953</v>
      </c>
      <c r="H22" s="50" t="n">
        <v>81442</v>
      </c>
      <c r="I22" s="50" t="n">
        <v>82953</v>
      </c>
      <c r="J22" s="50" t="n">
        <v>81442</v>
      </c>
      <c r="K22" s="50" t="n">
        <v>82953</v>
      </c>
      <c r="L22" s="50" t="n">
        <v>81442</v>
      </c>
      <c r="M22" s="50" t="n">
        <v>82953</v>
      </c>
      <c r="N22" s="50" t="n">
        <v>81442</v>
      </c>
      <c r="O22" s="50" t="n">
        <v>82953</v>
      </c>
      <c r="P22" s="50" t="n">
        <v>81442</v>
      </c>
      <c r="Q22" s="50" t="n">
        <v>82953</v>
      </c>
      <c r="R22" s="50" t="n">
        <v>81442</v>
      </c>
      <c r="S22" s="50" t="n">
        <v>82953</v>
      </c>
      <c r="T22" s="50" t="n">
        <v>81442</v>
      </c>
      <c r="U22" s="50" t="n">
        <v>82953</v>
      </c>
      <c r="V22" s="50" t="n">
        <v>81442</v>
      </c>
      <c r="W22" s="50" t="n">
        <v>82953</v>
      </c>
      <c r="X22" s="50" t="n">
        <v>81442</v>
      </c>
      <c r="Y22" s="50" t="n">
        <v>82953</v>
      </c>
      <c r="Z22" s="50" t="n">
        <v>81442</v>
      </c>
      <c r="AA22" s="50" t="n">
        <v>82953</v>
      </c>
      <c r="AB22" s="50" t="n">
        <v>81442</v>
      </c>
      <c r="AC22" s="50" t="n">
        <v>82953</v>
      </c>
      <c r="AD22" s="50" t="n">
        <v>81442</v>
      </c>
      <c r="AE22" s="50" t="n">
        <v>82953</v>
      </c>
      <c r="AF22" s="50" t="n">
        <v>81442</v>
      </c>
      <c r="AG22" s="50" t="n">
        <v>82953</v>
      </c>
      <c r="AH22" s="50" t="n">
        <v>81442</v>
      </c>
      <c r="AI22" s="50" t="n">
        <v>82953</v>
      </c>
      <c r="AJ22" s="50" t="n">
        <v>81442</v>
      </c>
      <c r="AK22" s="50" t="n">
        <v>82953</v>
      </c>
      <c r="AL22" s="50" t="n">
        <v>81442</v>
      </c>
      <c r="AM22" s="50" t="n">
        <v>82953</v>
      </c>
      <c r="AN22" s="50" t="n">
        <v>81442</v>
      </c>
      <c r="AO22" s="50" t="n">
        <v>82953</v>
      </c>
      <c r="AP22" s="50" t="n">
        <v>81442</v>
      </c>
      <c r="AQ22" s="50" t="n">
        <v>82953</v>
      </c>
      <c r="AR22" s="50" t="n">
        <v>81442</v>
      </c>
    </row>
    <row r="23" customFormat="false" ht="18.75" hidden="false" customHeight="false" outlineLevel="0" collapsed="false">
      <c r="A23" s="8" t="n">
        <v>19</v>
      </c>
      <c r="B23" s="22" t="s">
        <v>41</v>
      </c>
      <c r="C23" s="50" t="n">
        <v>30512</v>
      </c>
      <c r="D23" s="50" t="n">
        <v>29732</v>
      </c>
      <c r="E23" s="50" t="n">
        <v>30512</v>
      </c>
      <c r="F23" s="50" t="n">
        <v>29732</v>
      </c>
      <c r="G23" s="50" t="n">
        <v>30512</v>
      </c>
      <c r="H23" s="50" t="n">
        <v>29732</v>
      </c>
      <c r="I23" s="50" t="n">
        <v>30512</v>
      </c>
      <c r="J23" s="50" t="n">
        <v>29732</v>
      </c>
      <c r="K23" s="50" t="n">
        <v>30512</v>
      </c>
      <c r="L23" s="50" t="n">
        <v>29732</v>
      </c>
      <c r="M23" s="50" t="n">
        <v>30512</v>
      </c>
      <c r="N23" s="50" t="n">
        <v>29732</v>
      </c>
      <c r="O23" s="50" t="n">
        <v>30512</v>
      </c>
      <c r="P23" s="50" t="n">
        <v>29732</v>
      </c>
      <c r="Q23" s="50" t="n">
        <v>30512</v>
      </c>
      <c r="R23" s="50" t="n">
        <v>29732</v>
      </c>
      <c r="S23" s="50" t="n">
        <v>30512</v>
      </c>
      <c r="T23" s="50" t="n">
        <v>29732</v>
      </c>
      <c r="U23" s="50" t="n">
        <v>30512</v>
      </c>
      <c r="V23" s="50" t="n">
        <v>29732</v>
      </c>
      <c r="W23" s="50" t="n">
        <v>30512</v>
      </c>
      <c r="X23" s="50" t="n">
        <v>29732</v>
      </c>
      <c r="Y23" s="50" t="n">
        <v>30512</v>
      </c>
      <c r="Z23" s="50" t="n">
        <v>29732</v>
      </c>
      <c r="AA23" s="50" t="n">
        <v>30512</v>
      </c>
      <c r="AB23" s="50" t="n">
        <v>29732</v>
      </c>
      <c r="AC23" s="50" t="n">
        <v>30512</v>
      </c>
      <c r="AD23" s="50" t="n">
        <v>29732</v>
      </c>
      <c r="AE23" s="50" t="n">
        <v>30512</v>
      </c>
      <c r="AF23" s="50" t="n">
        <v>29732</v>
      </c>
      <c r="AG23" s="50" t="n">
        <v>30512</v>
      </c>
      <c r="AH23" s="50" t="n">
        <v>29732</v>
      </c>
      <c r="AI23" s="50" t="n">
        <v>30512</v>
      </c>
      <c r="AJ23" s="50" t="n">
        <v>29732</v>
      </c>
      <c r="AK23" s="50" t="n">
        <v>30512</v>
      </c>
      <c r="AL23" s="50" t="n">
        <v>29732</v>
      </c>
      <c r="AM23" s="50" t="n">
        <v>30512</v>
      </c>
      <c r="AN23" s="50" t="n">
        <v>29732</v>
      </c>
      <c r="AO23" s="50" t="n">
        <v>30512</v>
      </c>
      <c r="AP23" s="50" t="n">
        <v>29732</v>
      </c>
      <c r="AQ23" s="50" t="n">
        <v>30512</v>
      </c>
      <c r="AR23" s="50" t="n">
        <v>29732</v>
      </c>
    </row>
    <row r="24" customFormat="false" ht="18.75" hidden="false" customHeight="false" outlineLevel="0" collapsed="false">
      <c r="A24" s="8" t="n">
        <v>20</v>
      </c>
      <c r="B24" s="22" t="s">
        <v>42</v>
      </c>
      <c r="C24" s="50" t="n">
        <v>45221</v>
      </c>
      <c r="D24" s="50" t="n">
        <v>44799</v>
      </c>
      <c r="E24" s="50" t="n">
        <v>45221</v>
      </c>
      <c r="F24" s="50" t="n">
        <v>44799</v>
      </c>
      <c r="G24" s="50" t="n">
        <v>45221</v>
      </c>
      <c r="H24" s="50" t="n">
        <v>44799</v>
      </c>
      <c r="I24" s="50" t="n">
        <v>45221</v>
      </c>
      <c r="J24" s="50" t="n">
        <v>44799</v>
      </c>
      <c r="K24" s="50" t="n">
        <v>45221</v>
      </c>
      <c r="L24" s="50" t="n">
        <v>44799</v>
      </c>
      <c r="M24" s="50" t="n">
        <v>45221</v>
      </c>
      <c r="N24" s="50" t="n">
        <v>44799</v>
      </c>
      <c r="O24" s="50" t="n">
        <v>45221</v>
      </c>
      <c r="P24" s="50" t="n">
        <v>44799</v>
      </c>
      <c r="Q24" s="50" t="n">
        <v>45221</v>
      </c>
      <c r="R24" s="50" t="n">
        <v>44799</v>
      </c>
      <c r="S24" s="50" t="n">
        <v>45221</v>
      </c>
      <c r="T24" s="50" t="n">
        <v>44799</v>
      </c>
      <c r="U24" s="50" t="n">
        <v>45221</v>
      </c>
      <c r="V24" s="50" t="n">
        <v>44799</v>
      </c>
      <c r="W24" s="50" t="n">
        <v>45221</v>
      </c>
      <c r="X24" s="50" t="n">
        <v>44799</v>
      </c>
      <c r="Y24" s="50" t="n">
        <v>45221</v>
      </c>
      <c r="Z24" s="50" t="n">
        <v>44799</v>
      </c>
      <c r="AA24" s="50" t="n">
        <v>45221</v>
      </c>
      <c r="AB24" s="50" t="n">
        <v>44799</v>
      </c>
      <c r="AC24" s="50" t="n">
        <v>45221</v>
      </c>
      <c r="AD24" s="50" t="n">
        <v>44799</v>
      </c>
      <c r="AE24" s="50" t="n">
        <v>45221</v>
      </c>
      <c r="AF24" s="50" t="n">
        <v>44799</v>
      </c>
      <c r="AG24" s="50" t="n">
        <v>45221</v>
      </c>
      <c r="AH24" s="50" t="n">
        <v>44799</v>
      </c>
      <c r="AI24" s="50" t="n">
        <v>45221</v>
      </c>
      <c r="AJ24" s="50" t="n">
        <v>44799</v>
      </c>
      <c r="AK24" s="50" t="n">
        <v>45221</v>
      </c>
      <c r="AL24" s="50" t="n">
        <v>44799</v>
      </c>
      <c r="AM24" s="50" t="n">
        <v>45221</v>
      </c>
      <c r="AN24" s="50" t="n">
        <v>44799</v>
      </c>
      <c r="AO24" s="50" t="n">
        <v>45221</v>
      </c>
      <c r="AP24" s="50" t="n">
        <v>44799</v>
      </c>
      <c r="AQ24" s="50" t="n">
        <v>45221</v>
      </c>
      <c r="AR24" s="50" t="n">
        <v>44799</v>
      </c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</row>
    <row r="25" customFormat="false" ht="18.75" hidden="false" customHeight="false" outlineLevel="0" collapsed="false">
      <c r="A25" s="8" t="n">
        <v>21</v>
      </c>
      <c r="B25" s="23" t="s">
        <v>43</v>
      </c>
      <c r="C25" s="50" t="n">
        <v>120515</v>
      </c>
      <c r="D25" s="50" t="n">
        <v>119763</v>
      </c>
      <c r="E25" s="50" t="n">
        <v>120515</v>
      </c>
      <c r="F25" s="50" t="n">
        <v>119763</v>
      </c>
      <c r="G25" s="50" t="n">
        <v>120515</v>
      </c>
      <c r="H25" s="50" t="n">
        <v>119763</v>
      </c>
      <c r="I25" s="50" t="n">
        <v>120515</v>
      </c>
      <c r="J25" s="50" t="n">
        <v>119763</v>
      </c>
      <c r="K25" s="50" t="n">
        <v>120515</v>
      </c>
      <c r="L25" s="50" t="n">
        <v>119763</v>
      </c>
      <c r="M25" s="50" t="n">
        <v>120515</v>
      </c>
      <c r="N25" s="50" t="n">
        <v>119763</v>
      </c>
      <c r="O25" s="50" t="n">
        <v>120515</v>
      </c>
      <c r="P25" s="50" t="n">
        <v>119763</v>
      </c>
      <c r="Q25" s="50" t="n">
        <v>120515</v>
      </c>
      <c r="R25" s="50" t="n">
        <v>119763</v>
      </c>
      <c r="S25" s="50" t="n">
        <v>120515</v>
      </c>
      <c r="T25" s="50" t="n">
        <v>119763</v>
      </c>
      <c r="U25" s="50" t="n">
        <v>120515</v>
      </c>
      <c r="V25" s="50" t="n">
        <v>119763</v>
      </c>
      <c r="W25" s="50" t="n">
        <v>120515</v>
      </c>
      <c r="X25" s="50" t="n">
        <v>119763</v>
      </c>
      <c r="Y25" s="50" t="n">
        <v>120515</v>
      </c>
      <c r="Z25" s="50" t="n">
        <v>119763</v>
      </c>
      <c r="AA25" s="50" t="n">
        <v>120515</v>
      </c>
      <c r="AB25" s="50" t="n">
        <v>119763</v>
      </c>
      <c r="AC25" s="50" t="n">
        <v>120515</v>
      </c>
      <c r="AD25" s="50" t="n">
        <v>119763</v>
      </c>
      <c r="AE25" s="50" t="n">
        <v>120515</v>
      </c>
      <c r="AF25" s="50" t="n">
        <v>119763</v>
      </c>
      <c r="AG25" s="50" t="n">
        <v>120515</v>
      </c>
      <c r="AH25" s="50" t="n">
        <v>119763</v>
      </c>
      <c r="AI25" s="50" t="n">
        <v>120515</v>
      </c>
      <c r="AJ25" s="50" t="n">
        <v>119763</v>
      </c>
      <c r="AK25" s="50" t="n">
        <v>120515</v>
      </c>
      <c r="AL25" s="50" t="n">
        <v>119763</v>
      </c>
      <c r="AM25" s="50" t="n">
        <v>120515</v>
      </c>
      <c r="AN25" s="50" t="n">
        <v>119763</v>
      </c>
      <c r="AO25" s="50" t="n">
        <v>120515</v>
      </c>
      <c r="AP25" s="50" t="n">
        <v>119763</v>
      </c>
      <c r="AQ25" s="50" t="n">
        <v>120515</v>
      </c>
      <c r="AR25" s="50" t="n">
        <v>119763</v>
      </c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</row>
    <row r="26" customFormat="false" ht="18.75" hidden="false" customHeight="false" outlineLevel="0" collapsed="false">
      <c r="B26" s="22" t="s">
        <v>44</v>
      </c>
      <c r="C26" s="50" t="n">
        <v>864424</v>
      </c>
      <c r="D26" s="50" t="n">
        <v>856831</v>
      </c>
      <c r="E26" s="50" t="n">
        <v>864424</v>
      </c>
      <c r="F26" s="50" t="n">
        <v>856831</v>
      </c>
      <c r="G26" s="50" t="n">
        <v>864424</v>
      </c>
      <c r="H26" s="50" t="n">
        <v>856831</v>
      </c>
      <c r="I26" s="50" t="n">
        <v>864424</v>
      </c>
      <c r="J26" s="50" t="n">
        <v>856831</v>
      </c>
      <c r="K26" s="50" t="n">
        <v>864424</v>
      </c>
      <c r="L26" s="50" t="n">
        <v>856831</v>
      </c>
      <c r="M26" s="50" t="n">
        <v>864424</v>
      </c>
      <c r="N26" s="50" t="n">
        <v>856831</v>
      </c>
      <c r="O26" s="50" t="n">
        <v>864424</v>
      </c>
      <c r="P26" s="50" t="n">
        <v>856831</v>
      </c>
      <c r="Q26" s="50" t="n">
        <v>864424</v>
      </c>
      <c r="R26" s="50" t="n">
        <v>856831</v>
      </c>
      <c r="S26" s="50" t="n">
        <v>864424</v>
      </c>
      <c r="T26" s="50" t="n">
        <v>856831</v>
      </c>
      <c r="U26" s="50" t="n">
        <v>864424</v>
      </c>
      <c r="V26" s="50" t="n">
        <v>856831</v>
      </c>
      <c r="W26" s="50" t="n">
        <v>864424</v>
      </c>
      <c r="X26" s="50" t="n">
        <v>856831</v>
      </c>
      <c r="Y26" s="50" t="n">
        <v>864424</v>
      </c>
      <c r="Z26" s="50" t="n">
        <v>856831</v>
      </c>
      <c r="AA26" s="50" t="n">
        <v>864424</v>
      </c>
      <c r="AB26" s="50" t="n">
        <v>856831</v>
      </c>
      <c r="AC26" s="50" t="n">
        <v>864424</v>
      </c>
      <c r="AD26" s="50" t="n">
        <v>856831</v>
      </c>
      <c r="AE26" s="50" t="n">
        <v>864424</v>
      </c>
      <c r="AF26" s="50" t="n">
        <v>856831</v>
      </c>
      <c r="AG26" s="50" t="n">
        <v>864424</v>
      </c>
      <c r="AH26" s="50" t="n">
        <v>856831</v>
      </c>
      <c r="AI26" s="50" t="n">
        <v>864424</v>
      </c>
      <c r="AJ26" s="50" t="n">
        <v>856831</v>
      </c>
      <c r="AK26" s="50" t="n">
        <v>864424</v>
      </c>
      <c r="AL26" s="50" t="n">
        <v>856831</v>
      </c>
      <c r="AM26" s="50" t="n">
        <v>864424</v>
      </c>
      <c r="AN26" s="50" t="n">
        <v>856831</v>
      </c>
      <c r="AO26" s="50" t="n">
        <v>864424</v>
      </c>
      <c r="AP26" s="50" t="n">
        <v>856831</v>
      </c>
      <c r="AQ26" s="50" t="n">
        <v>864424</v>
      </c>
      <c r="AR26" s="50" t="n">
        <v>856831</v>
      </c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6-09-23T11:31:44Z</cp:lastPrinted>
  <dcterms:modified xsi:type="dcterms:W3CDTF">2016-09-23T12:50:28Z</dcterms:modified>
  <cp:revision>0</cp:revision>
  <dc:subject/>
  <dc:title/>
</cp:coreProperties>
</file>