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3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</sheets>
  <definedNames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ИТОГИ ЕСТЕСТВЕННОГО ДВИЖЕНИЯ НАСЕЛЕНИЯ РК</t>
  </si>
  <si>
    <t xml:space="preserve">(абсолютные цифры*) за  январь 2016-2017 г.г.</t>
  </si>
  <si>
    <t xml:space="preserve">Районы</t>
  </si>
  <si>
    <t xml:space="preserve">Количество родившихся </t>
  </si>
  <si>
    <t xml:space="preserve">Количество умерших всего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6г.</t>
  </si>
  <si>
    <t xml:space="preserve">2017г.</t>
  </si>
  <si>
    <t xml:space="preserve">01.01 2015</t>
  </si>
  <si>
    <t xml:space="preserve">                                                                 01.01 201 (по МО данных по числ населения на 01.01.2017 нет)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 2016-2017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БМС на население 01.01.2016г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 2016-2017 г.г.</t>
  </si>
  <si>
    <t xml:space="preserve">Причины</t>
  </si>
  <si>
    <t xml:space="preserve">2016г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 2016-2017 г.г.</t>
  </si>
  <si>
    <t xml:space="preserve">родилось</t>
  </si>
  <si>
    <t xml:space="preserve">Всего по причинам*</t>
  </si>
  <si>
    <t xml:space="preserve">смотри по комистату</t>
  </si>
  <si>
    <t xml:space="preserve">* рассчет Комистат, по причинам- рассчет РБМ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b val="true"/>
      <sz val="9"/>
      <name val="Arial Cyr"/>
      <family val="0"/>
      <charset val="204"/>
    </font>
    <font>
      <sz val="14"/>
      <name val="Arial Narrow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I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7.28"/>
    <col collapsed="false" customWidth="true" hidden="false" outlineLevel="0" max="2" min="2" style="1" width="13.7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20.85"/>
    <col collapsed="false" customWidth="true" hidden="false" outlineLevel="0" max="12" min="12" style="1" width="16.28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8.6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8"/>
      <c r="K3" s="9"/>
      <c r="L3" s="8"/>
    </row>
    <row r="4" customFormat="false" ht="18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7"/>
      <c r="J4" s="10" t="s">
        <v>7</v>
      </c>
      <c r="K4" s="10"/>
      <c r="L4" s="11"/>
      <c r="M4" s="11"/>
      <c r="N4" s="8"/>
    </row>
    <row r="5" customFormat="false" ht="18" hidden="false" customHeight="true" outlineLevel="0" collapsed="false">
      <c r="A5" s="4"/>
      <c r="B5" s="12" t="s">
        <v>8</v>
      </c>
      <c r="C5" s="12" t="s">
        <v>9</v>
      </c>
      <c r="D5" s="12" t="s">
        <v>8</v>
      </c>
      <c r="E5" s="12" t="s">
        <v>9</v>
      </c>
      <c r="F5" s="12" t="s">
        <v>8</v>
      </c>
      <c r="G5" s="12" t="s">
        <v>9</v>
      </c>
      <c r="H5" s="12" t="s">
        <v>8</v>
      </c>
      <c r="I5" s="12" t="s">
        <v>9</v>
      </c>
      <c r="J5" s="10" t="s">
        <v>10</v>
      </c>
      <c r="K5" s="10" t="s">
        <v>11</v>
      </c>
      <c r="L5" s="13"/>
      <c r="M5" s="13"/>
      <c r="N5" s="8"/>
    </row>
    <row r="6" customFormat="false" ht="18.6" hidden="false" customHeight="true" outlineLevel="0" collapsed="false">
      <c r="A6" s="14" t="s">
        <v>12</v>
      </c>
      <c r="B6" s="15" t="n">
        <v>876</v>
      </c>
      <c r="C6" s="15" t="n">
        <v>845</v>
      </c>
      <c r="D6" s="15" t="n">
        <v>891</v>
      </c>
      <c r="E6" s="15" t="n">
        <v>1043</v>
      </c>
      <c r="F6" s="15" t="n">
        <v>3</v>
      </c>
      <c r="G6" s="15" t="n">
        <v>6</v>
      </c>
      <c r="H6" s="16" t="n">
        <f aca="false">B6-D6</f>
        <v>-15</v>
      </c>
      <c r="I6" s="15" t="n">
        <f aca="false">C6-E6</f>
        <v>-198</v>
      </c>
      <c r="J6" s="17" t="n">
        <v>856831</v>
      </c>
      <c r="K6" s="17" t="n">
        <v>856831</v>
      </c>
      <c r="L6" s="8"/>
      <c r="M6" s="10"/>
      <c r="N6" s="10"/>
      <c r="O6" s="10"/>
      <c r="P6" s="10"/>
      <c r="Q6" s="10"/>
    </row>
    <row r="7" customFormat="false" ht="18.6" hidden="false" customHeight="true" outlineLevel="0" collapsed="false">
      <c r="A7" s="18" t="s">
        <v>13</v>
      </c>
      <c r="B7" s="15" t="n">
        <v>678</v>
      </c>
      <c r="C7" s="15" t="n">
        <v>661</v>
      </c>
      <c r="D7" s="15" t="n">
        <v>590</v>
      </c>
      <c r="E7" s="15" t="n">
        <v>718</v>
      </c>
      <c r="F7" s="15" t="n">
        <v>2</v>
      </c>
      <c r="G7" s="15" t="n">
        <v>4</v>
      </c>
      <c r="H7" s="16" t="n">
        <f aca="false">B7-D7</f>
        <v>88</v>
      </c>
      <c r="I7" s="15" t="n">
        <f aca="false">C7-E7</f>
        <v>-57</v>
      </c>
      <c r="J7" s="19" t="n">
        <v>667146</v>
      </c>
      <c r="K7" s="19" t="n">
        <v>667146</v>
      </c>
      <c r="L7" s="8"/>
      <c r="M7" s="10"/>
      <c r="N7" s="10"/>
      <c r="O7" s="10"/>
      <c r="P7" s="10"/>
      <c r="Q7" s="10"/>
    </row>
    <row r="8" customFormat="false" ht="18.6" hidden="false" customHeight="true" outlineLevel="0" collapsed="false">
      <c r="A8" s="18" t="s">
        <v>14</v>
      </c>
      <c r="B8" s="15" t="n">
        <v>198</v>
      </c>
      <c r="C8" s="15" t="n">
        <v>184</v>
      </c>
      <c r="D8" s="15" t="n">
        <v>301</v>
      </c>
      <c r="E8" s="15" t="n">
        <v>325</v>
      </c>
      <c r="F8" s="15" t="n">
        <v>1</v>
      </c>
      <c r="G8" s="15" t="n">
        <v>2</v>
      </c>
      <c r="H8" s="16" t="n">
        <f aca="false">B8-D8</f>
        <v>-103</v>
      </c>
      <c r="I8" s="15" t="n">
        <f aca="false">C8-E8</f>
        <v>-141</v>
      </c>
      <c r="J8" s="19" t="n">
        <v>189685</v>
      </c>
      <c r="K8" s="19" t="n">
        <v>189685</v>
      </c>
      <c r="L8" s="20"/>
      <c r="M8" s="10"/>
      <c r="N8" s="10"/>
      <c r="O8" s="10"/>
      <c r="P8" s="10"/>
      <c r="Q8" s="10"/>
    </row>
    <row r="9" customFormat="false" ht="18.6" hidden="false" customHeight="true" outlineLevel="0" collapsed="false">
      <c r="A9" s="21" t="s">
        <v>15</v>
      </c>
      <c r="B9" s="15" t="n">
        <v>18</v>
      </c>
      <c r="C9" s="4" t="n">
        <v>13</v>
      </c>
      <c r="D9" s="4" t="n">
        <v>15</v>
      </c>
      <c r="E9" s="4" t="n">
        <v>22</v>
      </c>
      <c r="F9" s="4"/>
      <c r="G9" s="4"/>
      <c r="H9" s="16" t="n">
        <f aca="false">B9-D9</f>
        <v>3</v>
      </c>
      <c r="I9" s="15" t="n">
        <f aca="false">C9-E9</f>
        <v>-9</v>
      </c>
      <c r="J9" s="22" t="n">
        <v>12728</v>
      </c>
      <c r="K9" s="22" t="n">
        <v>12728</v>
      </c>
      <c r="L9" s="20"/>
      <c r="M9" s="10"/>
      <c r="N9" s="10"/>
      <c r="O9" s="10"/>
      <c r="P9" s="10"/>
      <c r="Q9" s="10"/>
    </row>
    <row r="10" customFormat="false" ht="18.6" hidden="false" customHeight="true" outlineLevel="0" collapsed="false">
      <c r="A10" s="21" t="s">
        <v>16</v>
      </c>
      <c r="B10" s="15" t="n">
        <v>13</v>
      </c>
      <c r="C10" s="4" t="n">
        <v>21</v>
      </c>
      <c r="D10" s="4" t="n">
        <v>40</v>
      </c>
      <c r="E10" s="4" t="n">
        <v>30</v>
      </c>
      <c r="F10" s="4"/>
      <c r="G10" s="4"/>
      <c r="H10" s="16" t="n">
        <f aca="false">B10-D10</f>
        <v>-27</v>
      </c>
      <c r="I10" s="15" t="n">
        <f aca="false">C10-E10</f>
        <v>-9</v>
      </c>
      <c r="J10" s="22" t="n">
        <v>17634</v>
      </c>
      <c r="K10" s="22" t="n">
        <v>17634</v>
      </c>
      <c r="L10" s="20"/>
      <c r="M10" s="10"/>
      <c r="N10" s="10"/>
      <c r="O10" s="10"/>
      <c r="P10" s="10"/>
      <c r="Q10" s="10"/>
    </row>
    <row r="11" customFormat="false" ht="18.6" hidden="false" customHeight="true" outlineLevel="0" collapsed="false">
      <c r="A11" s="21" t="s">
        <v>17</v>
      </c>
      <c r="B11" s="15" t="n">
        <v>20</v>
      </c>
      <c r="C11" s="4" t="n">
        <v>19</v>
      </c>
      <c r="D11" s="4" t="n">
        <v>21</v>
      </c>
      <c r="E11" s="4" t="n">
        <v>32</v>
      </c>
      <c r="F11" s="4"/>
      <c r="G11" s="4"/>
      <c r="H11" s="16" t="n">
        <f aca="false">B11-D11</f>
        <v>-1</v>
      </c>
      <c r="I11" s="15" t="n">
        <f aca="false">C11-E11</f>
        <v>-13</v>
      </c>
      <c r="J11" s="22" t="n">
        <v>20572</v>
      </c>
      <c r="K11" s="22" t="n">
        <v>20572</v>
      </c>
      <c r="L11" s="20"/>
      <c r="M11" s="10"/>
      <c r="N11" s="10"/>
      <c r="O11" s="10"/>
      <c r="P11" s="10"/>
      <c r="Q11" s="10"/>
    </row>
    <row r="12" customFormat="false" ht="18.6" hidden="false" customHeight="true" outlineLevel="0" collapsed="false">
      <c r="A12" s="21" t="s">
        <v>18</v>
      </c>
      <c r="B12" s="15" t="n">
        <v>9</v>
      </c>
      <c r="C12" s="4" t="n">
        <v>7</v>
      </c>
      <c r="D12" s="4" t="n">
        <v>10</v>
      </c>
      <c r="E12" s="4" t="n">
        <v>12</v>
      </c>
      <c r="F12" s="15"/>
      <c r="G12" s="4"/>
      <c r="H12" s="16" t="n">
        <f aca="false">B12-D12</f>
        <v>-1</v>
      </c>
      <c r="I12" s="15" t="n">
        <f aca="false">C12-E12</f>
        <v>-5</v>
      </c>
      <c r="J12" s="22" t="n">
        <v>7766</v>
      </c>
      <c r="K12" s="22" t="n">
        <v>7766</v>
      </c>
      <c r="L12" s="20"/>
      <c r="M12" s="10"/>
      <c r="N12" s="10"/>
      <c r="O12" s="10"/>
      <c r="P12" s="10"/>
      <c r="Q12" s="10"/>
    </row>
    <row r="13" customFormat="false" ht="18.6" hidden="false" customHeight="true" outlineLevel="0" collapsed="false">
      <c r="A13" s="21" t="s">
        <v>19</v>
      </c>
      <c r="B13" s="15" t="n">
        <v>24</v>
      </c>
      <c r="C13" s="4" t="n">
        <v>25</v>
      </c>
      <c r="D13" s="4" t="n">
        <v>22</v>
      </c>
      <c r="E13" s="4" t="n">
        <v>31</v>
      </c>
      <c r="F13" s="15"/>
      <c r="G13" s="4"/>
      <c r="H13" s="16" t="n">
        <f aca="false">B13-D13</f>
        <v>2</v>
      </c>
      <c r="I13" s="15" t="n">
        <f aca="false">C13-E13</f>
        <v>-6</v>
      </c>
      <c r="J13" s="22" t="n">
        <v>18954</v>
      </c>
      <c r="K13" s="22" t="n">
        <v>18954</v>
      </c>
      <c r="L13" s="20"/>
      <c r="M13" s="10"/>
      <c r="N13" s="10"/>
      <c r="O13" s="10"/>
      <c r="P13" s="10"/>
      <c r="Q13" s="10"/>
    </row>
    <row r="14" customFormat="false" ht="18.6" hidden="false" customHeight="true" outlineLevel="0" collapsed="false">
      <c r="A14" s="21" t="s">
        <v>20</v>
      </c>
      <c r="B14" s="15" t="n">
        <v>44</v>
      </c>
      <c r="C14" s="4" t="n">
        <v>44</v>
      </c>
      <c r="D14" s="4" t="n">
        <v>72</v>
      </c>
      <c r="E14" s="4" t="n">
        <v>77</v>
      </c>
      <c r="F14" s="15"/>
      <c r="G14" s="4"/>
      <c r="H14" s="16" t="n">
        <f aca="false">B14-D14</f>
        <v>-28</v>
      </c>
      <c r="I14" s="15" t="n">
        <f aca="false">C14-E14</f>
        <v>-33</v>
      </c>
      <c r="J14" s="22" t="n">
        <v>53484</v>
      </c>
      <c r="K14" s="22" t="n">
        <v>53484</v>
      </c>
      <c r="L14" s="20"/>
      <c r="M14" s="10"/>
      <c r="N14" s="10"/>
      <c r="O14" s="10"/>
      <c r="P14" s="10"/>
      <c r="Q14" s="10"/>
    </row>
    <row r="15" customFormat="false" ht="18.6" hidden="false" customHeight="true" outlineLevel="0" collapsed="false">
      <c r="A15" s="21" t="s">
        <v>21</v>
      </c>
      <c r="B15" s="15" t="n">
        <v>20</v>
      </c>
      <c r="C15" s="4" t="n">
        <v>8</v>
      </c>
      <c r="D15" s="4" t="n">
        <v>37</v>
      </c>
      <c r="E15" s="4" t="n">
        <v>39</v>
      </c>
      <c r="F15" s="4"/>
      <c r="G15" s="4"/>
      <c r="H15" s="16" t="n">
        <f aca="false">B15-D15</f>
        <v>-17</v>
      </c>
      <c r="I15" s="15" t="n">
        <f aca="false">C15-E15</f>
        <v>-31</v>
      </c>
      <c r="J15" s="22" t="n">
        <v>18677</v>
      </c>
      <c r="K15" s="22" t="n">
        <v>18677</v>
      </c>
      <c r="L15" s="20"/>
      <c r="M15" s="10"/>
      <c r="N15" s="10"/>
      <c r="O15" s="10"/>
      <c r="P15" s="10"/>
      <c r="Q15" s="10"/>
    </row>
    <row r="16" customFormat="false" ht="18.6" hidden="false" customHeight="true" outlineLevel="0" collapsed="false">
      <c r="A16" s="21" t="s">
        <v>22</v>
      </c>
      <c r="B16" s="15" t="n">
        <v>48</v>
      </c>
      <c r="C16" s="4" t="n">
        <v>47</v>
      </c>
      <c r="D16" s="4" t="n">
        <v>57</v>
      </c>
      <c r="E16" s="4" t="n">
        <v>59</v>
      </c>
      <c r="F16" s="15" t="n">
        <v>1</v>
      </c>
      <c r="G16" s="4" t="n">
        <v>1</v>
      </c>
      <c r="H16" s="16" t="n">
        <f aca="false">B16-D16</f>
        <v>-9</v>
      </c>
      <c r="I16" s="15" t="n">
        <f aca="false">C16-E16</f>
        <v>-12</v>
      </c>
      <c r="J16" s="22" t="n">
        <v>44720</v>
      </c>
      <c r="K16" s="22" t="n">
        <v>44720</v>
      </c>
      <c r="L16" s="20"/>
      <c r="M16" s="10"/>
      <c r="N16" s="10"/>
      <c r="O16" s="10"/>
      <c r="P16" s="10"/>
      <c r="Q16" s="10"/>
    </row>
    <row r="17" customFormat="false" ht="18.6" hidden="false" customHeight="true" outlineLevel="0" collapsed="false">
      <c r="A17" s="21" t="s">
        <v>23</v>
      </c>
      <c r="B17" s="15" t="n">
        <v>28</v>
      </c>
      <c r="C17" s="4" t="n">
        <v>28</v>
      </c>
      <c r="D17" s="4" t="n">
        <v>27</v>
      </c>
      <c r="E17" s="4" t="n">
        <v>36</v>
      </c>
      <c r="F17" s="4"/>
      <c r="G17" s="4"/>
      <c r="H17" s="16" t="n">
        <f aca="false">B17-D17</f>
        <v>1</v>
      </c>
      <c r="I17" s="15" t="n">
        <f aca="false">C17-E17</f>
        <v>-8</v>
      </c>
      <c r="J17" s="22" t="n">
        <v>23936</v>
      </c>
      <c r="K17" s="22" t="n">
        <v>23936</v>
      </c>
      <c r="L17" s="20"/>
      <c r="M17" s="10"/>
      <c r="N17" s="10"/>
      <c r="O17" s="10"/>
      <c r="P17" s="10"/>
      <c r="Q17" s="10"/>
    </row>
    <row r="18" customFormat="false" ht="18.6" hidden="false" customHeight="true" outlineLevel="0" collapsed="false">
      <c r="A18" s="21" t="s">
        <v>24</v>
      </c>
      <c r="B18" s="15" t="n">
        <v>9</v>
      </c>
      <c r="C18" s="4" t="n">
        <v>12</v>
      </c>
      <c r="D18" s="4" t="n">
        <v>17</v>
      </c>
      <c r="E18" s="4" t="n">
        <v>27</v>
      </c>
      <c r="F18" s="4"/>
      <c r="G18" s="4"/>
      <c r="H18" s="16" t="n">
        <f aca="false">B18-D18</f>
        <v>-8</v>
      </c>
      <c r="I18" s="15" t="n">
        <f aca="false">C18-E18</f>
        <v>-15</v>
      </c>
      <c r="J18" s="22" t="n">
        <v>13316</v>
      </c>
      <c r="K18" s="22" t="n">
        <v>13316</v>
      </c>
      <c r="L18" s="20"/>
      <c r="M18" s="10"/>
      <c r="N18" s="10"/>
      <c r="O18" s="10"/>
      <c r="P18" s="10"/>
      <c r="Q18" s="10"/>
    </row>
    <row r="19" customFormat="false" ht="18.6" hidden="false" customHeight="true" outlineLevel="0" collapsed="false">
      <c r="A19" s="21" t="s">
        <v>25</v>
      </c>
      <c r="B19" s="15" t="n">
        <v>7</v>
      </c>
      <c r="C19" s="4" t="n">
        <v>12</v>
      </c>
      <c r="D19" s="4" t="n">
        <v>19</v>
      </c>
      <c r="E19" s="4" t="n">
        <v>13</v>
      </c>
      <c r="F19" s="4"/>
      <c r="G19" s="4"/>
      <c r="H19" s="16" t="n">
        <f aca="false">B19-D19</f>
        <v>-12</v>
      </c>
      <c r="I19" s="15" t="n">
        <f aca="false">C19-E19</f>
        <v>-1</v>
      </c>
      <c r="J19" s="22" t="n">
        <v>12042</v>
      </c>
      <c r="K19" s="22" t="n">
        <v>12042</v>
      </c>
      <c r="L19" s="20"/>
      <c r="M19" s="10"/>
      <c r="N19" s="10"/>
      <c r="O19" s="10"/>
      <c r="P19" s="10"/>
      <c r="Q19" s="10"/>
    </row>
    <row r="20" customFormat="false" ht="18.6" hidden="false" customHeight="true" outlineLevel="0" collapsed="false">
      <c r="A20" s="21" t="s">
        <v>26</v>
      </c>
      <c r="B20" s="15" t="n">
        <v>17</v>
      </c>
      <c r="C20" s="4" t="n">
        <v>14</v>
      </c>
      <c r="D20" s="4" t="n">
        <v>18</v>
      </c>
      <c r="E20" s="4" t="n">
        <v>23</v>
      </c>
      <c r="F20" s="4"/>
      <c r="G20" s="4"/>
      <c r="H20" s="16" t="n">
        <f aca="false">B20-D20</f>
        <v>-1</v>
      </c>
      <c r="I20" s="15" t="n">
        <f aca="false">C20-E20</f>
        <v>-9</v>
      </c>
      <c r="J20" s="22" t="n">
        <v>18549</v>
      </c>
      <c r="K20" s="22" t="n">
        <v>18549</v>
      </c>
      <c r="L20" s="20"/>
      <c r="M20" s="10"/>
      <c r="N20" s="10"/>
      <c r="O20" s="10"/>
      <c r="P20" s="10"/>
      <c r="Q20" s="10"/>
    </row>
    <row r="21" customFormat="false" ht="18.6" hidden="false" customHeight="true" outlineLevel="0" collapsed="false">
      <c r="A21" s="21" t="s">
        <v>27</v>
      </c>
      <c r="B21" s="15" t="n">
        <v>26</v>
      </c>
      <c r="C21" s="4" t="n">
        <v>27</v>
      </c>
      <c r="D21" s="4" t="n">
        <v>48</v>
      </c>
      <c r="E21" s="4" t="n">
        <v>37</v>
      </c>
      <c r="F21" s="4"/>
      <c r="G21" s="4"/>
      <c r="H21" s="16" t="n">
        <f aca="false">B21-D21</f>
        <v>-22</v>
      </c>
      <c r="I21" s="15" t="n">
        <f aca="false">C21-E21</f>
        <v>-10</v>
      </c>
      <c r="J21" s="22" t="n">
        <v>27016</v>
      </c>
      <c r="K21" s="22" t="n">
        <v>27016</v>
      </c>
      <c r="L21" s="20"/>
      <c r="M21" s="10"/>
      <c r="N21" s="10"/>
      <c r="O21" s="10"/>
      <c r="P21" s="10"/>
      <c r="Q21" s="10"/>
    </row>
    <row r="22" customFormat="false" ht="18.6" hidden="false" customHeight="true" outlineLevel="0" collapsed="false">
      <c r="A22" s="21" t="s">
        <v>28</v>
      </c>
      <c r="B22" s="15" t="n">
        <v>31</v>
      </c>
      <c r="C22" s="4" t="n">
        <v>38</v>
      </c>
      <c r="D22" s="4" t="n">
        <v>30</v>
      </c>
      <c r="E22" s="4" t="n">
        <v>38</v>
      </c>
      <c r="F22" s="15"/>
      <c r="G22" s="4" t="n">
        <v>1</v>
      </c>
      <c r="H22" s="16" t="n">
        <f aca="false">B22-D22</f>
        <v>1</v>
      </c>
      <c r="I22" s="15" t="n">
        <f aca="false">C22-E22</f>
        <v>0</v>
      </c>
      <c r="J22" s="22" t="n">
        <v>25223</v>
      </c>
      <c r="K22" s="22" t="n">
        <v>25223</v>
      </c>
      <c r="L22" s="20"/>
      <c r="M22" s="10"/>
      <c r="N22" s="10"/>
      <c r="O22" s="10"/>
      <c r="P22" s="10"/>
      <c r="Q22" s="10"/>
    </row>
    <row r="23" customFormat="false" ht="18.6" hidden="false" customHeight="true" outlineLevel="0" collapsed="false">
      <c r="A23" s="21" t="s">
        <v>29</v>
      </c>
      <c r="B23" s="15" t="n">
        <v>16</v>
      </c>
      <c r="C23" s="4" t="n">
        <v>6</v>
      </c>
      <c r="D23" s="4" t="n">
        <v>22</v>
      </c>
      <c r="E23" s="4" t="n">
        <v>15</v>
      </c>
      <c r="F23" s="15"/>
      <c r="G23" s="4"/>
      <c r="H23" s="16" t="n">
        <f aca="false">B23-D23</f>
        <v>-6</v>
      </c>
      <c r="I23" s="15" t="n">
        <f aca="false">C23-E23</f>
        <v>-9</v>
      </c>
      <c r="J23" s="22" t="n">
        <v>11898</v>
      </c>
      <c r="K23" s="22" t="n">
        <v>11898</v>
      </c>
      <c r="L23" s="20"/>
      <c r="M23" s="10"/>
      <c r="N23" s="10"/>
      <c r="O23" s="10"/>
      <c r="P23" s="10"/>
      <c r="Q23" s="10"/>
    </row>
    <row r="24" customFormat="false" ht="18.6" hidden="false" customHeight="true" outlineLevel="0" collapsed="false">
      <c r="A24" s="21" t="s">
        <v>30</v>
      </c>
      <c r="B24" s="15" t="n">
        <v>290</v>
      </c>
      <c r="C24" s="4" t="n">
        <v>283</v>
      </c>
      <c r="D24" s="4" t="n">
        <v>194</v>
      </c>
      <c r="E24" s="4" t="n">
        <v>269</v>
      </c>
      <c r="F24" s="15"/>
      <c r="G24" s="4" t="n">
        <v>2</v>
      </c>
      <c r="H24" s="16" t="n">
        <f aca="false">B24-D24</f>
        <v>96</v>
      </c>
      <c r="I24" s="15" t="n">
        <f aca="false">C24-E24</f>
        <v>14</v>
      </c>
      <c r="J24" s="22" t="n">
        <v>258708</v>
      </c>
      <c r="K24" s="22" t="n">
        <v>258708</v>
      </c>
      <c r="L24" s="20"/>
      <c r="M24" s="10"/>
      <c r="N24" s="10"/>
      <c r="O24" s="10"/>
      <c r="P24" s="10"/>
      <c r="Q24" s="10"/>
    </row>
    <row r="25" customFormat="false" ht="18.6" hidden="false" customHeight="true" outlineLevel="0" collapsed="false">
      <c r="A25" s="21" t="s">
        <v>31</v>
      </c>
      <c r="B25" s="15" t="n">
        <v>79</v>
      </c>
      <c r="C25" s="4" t="n">
        <v>61</v>
      </c>
      <c r="D25" s="4" t="n">
        <v>59</v>
      </c>
      <c r="E25" s="4" t="n">
        <v>68</v>
      </c>
      <c r="F25" s="15"/>
      <c r="G25" s="4"/>
      <c r="H25" s="16" t="n">
        <f aca="false">B25-D25</f>
        <v>20</v>
      </c>
      <c r="I25" s="15" t="n">
        <f aca="false">C25-E25</f>
        <v>-7</v>
      </c>
      <c r="J25" s="22" t="n">
        <v>82953</v>
      </c>
      <c r="K25" s="22" t="n">
        <v>82953</v>
      </c>
      <c r="L25" s="20"/>
      <c r="M25" s="10"/>
      <c r="N25" s="10"/>
      <c r="O25" s="10"/>
      <c r="P25" s="10"/>
      <c r="Q25" s="10"/>
    </row>
    <row r="26" customFormat="false" ht="18.6" hidden="false" customHeight="true" outlineLevel="0" collapsed="false">
      <c r="A26" s="21" t="s">
        <v>32</v>
      </c>
      <c r="B26" s="15" t="n">
        <v>19</v>
      </c>
      <c r="C26" s="4" t="n">
        <v>28</v>
      </c>
      <c r="D26" s="4" t="n">
        <v>38</v>
      </c>
      <c r="E26" s="4" t="n">
        <v>43</v>
      </c>
      <c r="F26" s="15"/>
      <c r="G26" s="4"/>
      <c r="H26" s="16" t="n">
        <f aca="false">B26-D26</f>
        <v>-19</v>
      </c>
      <c r="I26" s="15" t="n">
        <f aca="false">C26-E26</f>
        <v>-15</v>
      </c>
      <c r="J26" s="22" t="n">
        <v>30512</v>
      </c>
      <c r="K26" s="22" t="n">
        <v>30512</v>
      </c>
      <c r="L26" s="20"/>
      <c r="M26" s="10"/>
      <c r="N26" s="10"/>
      <c r="O26" s="10"/>
      <c r="P26" s="10"/>
      <c r="Q26" s="10"/>
    </row>
    <row r="27" customFormat="false" ht="18.6" hidden="false" customHeight="true" outlineLevel="0" collapsed="false">
      <c r="A27" s="21" t="s">
        <v>33</v>
      </c>
      <c r="B27" s="15" t="n">
        <v>61</v>
      </c>
      <c r="C27" s="4" t="n">
        <v>47</v>
      </c>
      <c r="D27" s="4" t="n">
        <v>37</v>
      </c>
      <c r="E27" s="4" t="n">
        <v>33</v>
      </c>
      <c r="F27" s="15" t="n">
        <v>1</v>
      </c>
      <c r="G27" s="4" t="n">
        <v>1</v>
      </c>
      <c r="H27" s="16" t="n">
        <f aca="false">B27-D27</f>
        <v>24</v>
      </c>
      <c r="I27" s="15" t="n">
        <f aca="false">C27-E27</f>
        <v>14</v>
      </c>
      <c r="J27" s="22" t="n">
        <v>45221</v>
      </c>
      <c r="K27" s="22" t="n">
        <v>45221</v>
      </c>
      <c r="L27" s="20"/>
      <c r="M27" s="10"/>
      <c r="N27" s="10"/>
      <c r="O27" s="10"/>
      <c r="P27" s="10"/>
      <c r="Q27" s="10"/>
    </row>
    <row r="28" customFormat="false" ht="18.6" hidden="false" customHeight="true" outlineLevel="0" collapsed="false">
      <c r="A28" s="21" t="s">
        <v>34</v>
      </c>
      <c r="B28" s="15" t="n">
        <v>97</v>
      </c>
      <c r="C28" s="4" t="n">
        <v>105</v>
      </c>
      <c r="D28" s="4" t="n">
        <v>108</v>
      </c>
      <c r="E28" s="4" t="n">
        <v>139</v>
      </c>
      <c r="F28" s="15" t="n">
        <v>1</v>
      </c>
      <c r="G28" s="4" t="n">
        <v>1</v>
      </c>
      <c r="H28" s="16" t="n">
        <f aca="false">B28-D28</f>
        <v>-11</v>
      </c>
      <c r="I28" s="15" t="n">
        <f aca="false">C28-E28</f>
        <v>-34</v>
      </c>
      <c r="J28" s="22" t="n">
        <v>120515</v>
      </c>
      <c r="K28" s="22" t="n">
        <v>120515</v>
      </c>
      <c r="L28" s="20"/>
      <c r="M28" s="10"/>
      <c r="N28" s="10"/>
      <c r="O28" s="10"/>
      <c r="P28" s="10"/>
      <c r="Q28" s="10"/>
    </row>
    <row r="29" customFormat="false" ht="18" hidden="false" customHeight="false" outlineLevel="0" collapsed="false">
      <c r="A29" s="23" t="s">
        <v>35</v>
      </c>
      <c r="B29" s="23"/>
      <c r="C29" s="23"/>
      <c r="D29" s="23"/>
      <c r="F29" s="23"/>
      <c r="G29" s="23"/>
      <c r="H29" s="24"/>
      <c r="I29" s="8"/>
      <c r="J29" s="8"/>
      <c r="L29" s="8"/>
    </row>
    <row r="30" customFormat="false" ht="18" hidden="false" customHeight="false" outlineLevel="0" collapsed="false">
      <c r="A30" s="8"/>
      <c r="B30" s="8"/>
      <c r="C30" s="24"/>
      <c r="D30" s="24"/>
      <c r="E30" s="24"/>
      <c r="F30" s="24"/>
      <c r="G30" s="24"/>
      <c r="H30" s="24"/>
      <c r="I30" s="8"/>
      <c r="J30" s="8"/>
      <c r="K30" s="8"/>
      <c r="L30" s="8"/>
    </row>
    <row r="31" customFormat="false" ht="18" hidden="false" customHeight="false" outlineLevel="0" collapsed="false">
      <c r="A31" s="8"/>
      <c r="B31" s="8"/>
      <c r="C31" s="24"/>
      <c r="D31" s="24"/>
      <c r="E31" s="24"/>
      <c r="F31" s="24"/>
      <c r="G31" s="24"/>
      <c r="H31" s="24"/>
    </row>
    <row r="32" customFormat="false" ht="18" hidden="false" customHeight="false" outlineLevel="0" collapsed="false">
      <c r="A32" s="8"/>
      <c r="B32" s="8"/>
      <c r="C32" s="24"/>
      <c r="D32" s="24"/>
      <c r="E32" s="24"/>
      <c r="F32" s="24"/>
      <c r="G32" s="24"/>
      <c r="H32" s="24"/>
    </row>
    <row r="33" customFormat="false" ht="18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9">
    <mergeCell ref="A1:G1"/>
    <mergeCell ref="A2:G2"/>
    <mergeCell ref="A3:A5"/>
    <mergeCell ref="B3:C4"/>
    <mergeCell ref="D3:E4"/>
    <mergeCell ref="F3:G4"/>
    <mergeCell ref="H3:I4"/>
    <mergeCell ref="J4:K4"/>
    <mergeCell ref="L4:M4"/>
  </mergeCells>
  <printOptions headings="false" gridLines="false" gridLinesSet="true" horizontalCentered="true" verticalCentered="true"/>
  <pageMargins left="0.7875" right="0.7875" top="0.509722222222222" bottom="0.2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:K6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57.14"/>
    <col collapsed="false" customWidth="true" hidden="false" outlineLevel="1" max="2" min="2" style="1" width="10.28"/>
    <col collapsed="false" customWidth="true" hidden="false" outlineLevel="1" max="3" min="3" style="1" width="8.85"/>
    <col collapsed="false" customWidth="true" hidden="false" outlineLevel="1" max="4" min="4" style="1" width="9.56"/>
    <col collapsed="false" customWidth="true" hidden="false" outlineLevel="1" max="5" min="5" style="1" width="7.99"/>
    <col collapsed="false" customWidth="true" hidden="false" outlineLevel="1" max="6" min="6" style="1" width="8.28"/>
    <col collapsed="false" customWidth="true" hidden="false" outlineLevel="1" max="7" min="7" style="1" width="9.41"/>
    <col collapsed="false" customWidth="true" hidden="false" outlineLevel="1" max="8" min="8" style="1" width="8.99"/>
    <col collapsed="false" customWidth="true" hidden="false" outlineLevel="1" max="9" min="9" style="1" width="8.41"/>
    <col collapsed="false" customWidth="true" hidden="false" outlineLevel="1" max="10" min="10" style="25" width="7.56"/>
    <col collapsed="false" customWidth="true" hidden="false" outlineLevel="1" max="11" min="11" style="25" width="9.41"/>
    <col collapsed="false" customWidth="true" hidden="false" outlineLevel="1" max="12" min="12" style="25" width="10.85"/>
    <col collapsed="false" customWidth="false" hidden="false" outlineLevel="0" max="14" min="13" style="26" width="9.14"/>
    <col collapsed="false" customWidth="false" hidden="false" outlineLevel="0" max="15" min="15" style="27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6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8.6" hidden="false" customHeight="true" outlineLevel="0" collapsed="false">
      <c r="A4" s="29" t="s">
        <v>2</v>
      </c>
      <c r="B4" s="12" t="s">
        <v>38</v>
      </c>
      <c r="C4" s="12"/>
      <c r="D4" s="12"/>
      <c r="E4" s="12" t="s">
        <v>39</v>
      </c>
      <c r="F4" s="12"/>
      <c r="G4" s="12"/>
      <c r="H4" s="12" t="s">
        <v>40</v>
      </c>
      <c r="I4" s="12"/>
      <c r="J4" s="12" t="s">
        <v>41</v>
      </c>
      <c r="K4" s="12"/>
      <c r="L4" s="12"/>
    </row>
    <row r="5" customFormat="false" ht="18.6" hidden="false" customHeight="true" outlineLevel="0" collapsed="false">
      <c r="A5" s="29"/>
      <c r="B5" s="12" t="s">
        <v>42</v>
      </c>
      <c r="C5" s="12"/>
      <c r="D5" s="12"/>
      <c r="E5" s="12" t="s">
        <v>42</v>
      </c>
      <c r="F5" s="12"/>
      <c r="G5" s="12"/>
      <c r="H5" s="12" t="s">
        <v>43</v>
      </c>
      <c r="I5" s="12"/>
      <c r="J5" s="12" t="s">
        <v>44</v>
      </c>
      <c r="K5" s="12"/>
      <c r="L5" s="12"/>
    </row>
    <row r="6" customFormat="false" ht="18.6" hidden="false" customHeight="true" outlineLevel="0" collapsed="false">
      <c r="A6" s="29"/>
      <c r="B6" s="12" t="s">
        <v>8</v>
      </c>
      <c r="C6" s="12" t="s">
        <v>9</v>
      </c>
      <c r="D6" s="30" t="s">
        <v>45</v>
      </c>
      <c r="E6" s="12" t="s">
        <v>8</v>
      </c>
      <c r="F6" s="12" t="s">
        <v>9</v>
      </c>
      <c r="G6" s="30" t="s">
        <v>45</v>
      </c>
      <c r="H6" s="12" t="s">
        <v>8</v>
      </c>
      <c r="I6" s="12" t="s">
        <v>9</v>
      </c>
      <c r="J6" s="12" t="s">
        <v>8</v>
      </c>
      <c r="K6" s="12" t="s">
        <v>9</v>
      </c>
      <c r="L6" s="30" t="s">
        <v>45</v>
      </c>
    </row>
    <row r="7" customFormat="false" ht="18.6" hidden="false" customHeight="true" outlineLevel="0" collapsed="false">
      <c r="A7" s="31" t="s">
        <v>12</v>
      </c>
      <c r="B7" s="32" t="n">
        <f aca="false">'родив.,умерш. абс.цифры'!B6*100000/'родив.,умерш. абс.цифры'!J6</f>
        <v>102.237197300284</v>
      </c>
      <c r="C7" s="32" t="n">
        <f aca="false">'родив.,умерш. абс.цифры'!C6*100000/'родив.,умерш. абс.цифры'!K6</f>
        <v>98.6192142907995</v>
      </c>
      <c r="D7" s="32" t="n">
        <f aca="false">ROUND(C7/B7*100-100,2)</f>
        <v>-3.54</v>
      </c>
      <c r="E7" s="32" t="n">
        <f aca="false">'родив.,умерш. абс.цифры'!D6*100000/'родив.,умерш. абс.цифры'!J6</f>
        <v>103.987834240358</v>
      </c>
      <c r="F7" s="32" t="n">
        <f aca="false">'родив.,умерш. абс.цифры'!E6*100000/'родив.,умерш. абс.цифры'!K6</f>
        <v>121.727621899768</v>
      </c>
      <c r="G7" s="32" t="n">
        <f aca="false">ROUND(F7/E7*100-100,2)</f>
        <v>17.06</v>
      </c>
      <c r="H7" s="32" t="n">
        <f aca="false">B7-E7</f>
        <v>-1.75063694007336</v>
      </c>
      <c r="I7" s="32" t="n">
        <f aca="false">C7-F7</f>
        <v>-23.1084076089684</v>
      </c>
      <c r="J7" s="15" t="n">
        <v>3.08</v>
      </c>
      <c r="K7" s="15" t="n">
        <v>6.5</v>
      </c>
      <c r="L7" s="33" t="n">
        <f aca="false">K7/J7*100-100</f>
        <v>111.038961038961</v>
      </c>
      <c r="M7" s="34"/>
      <c r="N7" s="1"/>
      <c r="O7" s="35"/>
    </row>
    <row r="8" customFormat="false" ht="18.6" hidden="false" customHeight="true" outlineLevel="0" collapsed="false">
      <c r="A8" s="31" t="s">
        <v>13</v>
      </c>
      <c r="B8" s="32" t="n">
        <f aca="false">'родив.,умерш. абс.цифры'!B7*100000/'родив.,умерш. абс.цифры'!J7</f>
        <v>101.626930237159</v>
      </c>
      <c r="C8" s="32" t="n">
        <f aca="false">'родив.,умерш. абс.цифры'!C7*100000/'родив.,умерш. абс.цифры'!K7</f>
        <v>99.0787623698561</v>
      </c>
      <c r="D8" s="32" t="n">
        <f aca="false">ROUND(C8/B8*100-100,2)</f>
        <v>-2.51</v>
      </c>
      <c r="E8" s="32" t="n">
        <f aca="false">'родив.,умерш. абс.цифры'!D7*100000/'родив.,умерш. абс.цифры'!J7</f>
        <v>88.4364142181771</v>
      </c>
      <c r="F8" s="32" t="n">
        <f aca="false">'родив.,умерш. абс.цифры'!E7*100000/'родив.,умерш. абс.цифры'!K7</f>
        <v>107.622619336697</v>
      </c>
      <c r="G8" s="32" t="n">
        <f aca="false">ROUND(F8/E8*100-100,2)</f>
        <v>21.69</v>
      </c>
      <c r="H8" s="32" t="n">
        <f aca="false">B8-E8</f>
        <v>13.1905160189824</v>
      </c>
      <c r="I8" s="32" t="n">
        <f aca="false">C8-F8</f>
        <v>-8.54385696684084</v>
      </c>
      <c r="J8" s="15" t="n">
        <v>2.73</v>
      </c>
      <c r="K8" s="15" t="n">
        <v>5.7</v>
      </c>
      <c r="L8" s="33" t="n">
        <f aca="false">K8/J8*100-100</f>
        <v>108.791208791209</v>
      </c>
      <c r="M8" s="36"/>
      <c r="N8" s="1"/>
      <c r="O8" s="35"/>
    </row>
    <row r="9" customFormat="false" ht="18.6" hidden="false" customHeight="true" outlineLevel="0" collapsed="false">
      <c r="A9" s="31" t="s">
        <v>46</v>
      </c>
      <c r="B9" s="32" t="n">
        <f aca="false">'родив.,умерш. абс.цифры'!B8*100000/'родив.,умерш. абс.цифры'!J8</f>
        <v>104.38358330917</v>
      </c>
      <c r="C9" s="32" t="n">
        <f aca="false">'родив.,умерш. абс.цифры'!C8*100000/'родив.,умерш. абс.цифры'!K8</f>
        <v>97.0029259034716</v>
      </c>
      <c r="D9" s="32" t="n">
        <f aca="false">ROUND(C9/B9*100-100,2)</f>
        <v>-7.07</v>
      </c>
      <c r="E9" s="32" t="n">
        <f aca="false">'родив.,умерш. абс.цифры'!D8*100000/'родив.,умерш. абс.цифры'!J8</f>
        <v>158.684134222527</v>
      </c>
      <c r="F9" s="32" t="n">
        <f aca="false">'родив.,умерш. абс.цифры'!E8*100000/'родив.,умерш. абс.цифры'!K8</f>
        <v>171.336689775154</v>
      </c>
      <c r="G9" s="32" t="n">
        <f aca="false">ROUND(F9/E9*100-100,2)</f>
        <v>7.97</v>
      </c>
      <c r="H9" s="32" t="n">
        <f aca="false">B9-E9</f>
        <v>-54.3005509133563</v>
      </c>
      <c r="I9" s="32" t="n">
        <f aca="false">C9-F9</f>
        <v>-74.333763871682</v>
      </c>
      <c r="J9" s="15" t="n">
        <v>4.15</v>
      </c>
      <c r="K9" s="15" t="n">
        <v>8.7</v>
      </c>
      <c r="L9" s="33" t="n">
        <f aca="false">K9/J9*100-100</f>
        <v>109.638554216867</v>
      </c>
      <c r="M9" s="36"/>
      <c r="N9" s="1"/>
      <c r="O9" s="35"/>
    </row>
    <row r="10" customFormat="false" ht="18.6" hidden="false" customHeight="true" outlineLevel="0" collapsed="false">
      <c r="A10" s="31" t="s">
        <v>15</v>
      </c>
      <c r="B10" s="32" t="n">
        <f aca="false">'родив.,умерш. абс.цифры'!B9*100000/'родив.,умерш. абс.цифры'!J9</f>
        <v>141.4204902577</v>
      </c>
      <c r="C10" s="32" t="n">
        <f aca="false">'родив.,умерш. абс.цифры'!C9*100000/'родив.,умерш. абс.цифры'!K9</f>
        <v>102.137020741672</v>
      </c>
      <c r="D10" s="32" t="n">
        <f aca="false">ROUND(C10/B10*100-100,2)</f>
        <v>-27.78</v>
      </c>
      <c r="E10" s="32" t="n">
        <f aca="false">'родив.,умерш. абс.цифры'!D9*100000/'родив.,умерш. абс.цифры'!J9</f>
        <v>117.850408548083</v>
      </c>
      <c r="F10" s="32" t="n">
        <f aca="false">'родив.,умерш. абс.цифры'!E9*100000/'родив.,умерш. абс.цифры'!K9</f>
        <v>172.847265870522</v>
      </c>
      <c r="G10" s="32" t="n">
        <f aca="false">ROUND(F10/E10*100-100,2)</f>
        <v>46.67</v>
      </c>
      <c r="H10" s="32" t="n">
        <f aca="false">B10-E10</f>
        <v>23.5700817096166</v>
      </c>
      <c r="I10" s="32" t="n">
        <f aca="false">C10-F10</f>
        <v>-70.7102451288498</v>
      </c>
      <c r="J10" s="15"/>
      <c r="K10" s="15"/>
      <c r="L10" s="33"/>
      <c r="M10" s="36"/>
      <c r="N10" s="1"/>
      <c r="O10" s="35"/>
    </row>
    <row r="11" customFormat="false" ht="18.6" hidden="false" customHeight="true" outlineLevel="0" collapsed="false">
      <c r="A11" s="31" t="s">
        <v>16</v>
      </c>
      <c r="B11" s="32" t="n">
        <f aca="false">'родив.,умерш. абс.цифры'!B10*100000/'родив.,умерш. абс.цифры'!J10</f>
        <v>73.7212203697403</v>
      </c>
      <c r="C11" s="32" t="n">
        <f aca="false">'родив.,умерш. абс.цифры'!C10*100000/'родив.,умерш. абс.цифры'!K10</f>
        <v>119.088125212657</v>
      </c>
      <c r="D11" s="32" t="n">
        <f aca="false">ROUND(C11/B11*100-100,2)</f>
        <v>61.54</v>
      </c>
      <c r="E11" s="32" t="n">
        <f aca="false">'родив.,умерш. абс.цифры'!D10*100000/'родив.,умерш. абс.цифры'!J10</f>
        <v>226.834524214585</v>
      </c>
      <c r="F11" s="32" t="n">
        <f aca="false">'родив.,умерш. абс.цифры'!E10*100000/'родив.,умерш. абс.цифры'!K10</f>
        <v>170.125893160939</v>
      </c>
      <c r="G11" s="32" t="n">
        <f aca="false">ROUND(F11/E11*100-100,2)</f>
        <v>-25</v>
      </c>
      <c r="H11" s="32" t="n">
        <f aca="false">B11-E11</f>
        <v>-153.113303844845</v>
      </c>
      <c r="I11" s="32" t="n">
        <f aca="false">C11-F11</f>
        <v>-51.0377679482817</v>
      </c>
      <c r="J11" s="15"/>
      <c r="K11" s="15"/>
      <c r="L11" s="33"/>
      <c r="M11" s="37"/>
      <c r="N11" s="1"/>
      <c r="O11" s="35"/>
    </row>
    <row r="12" customFormat="false" ht="18.6" hidden="false" customHeight="true" outlineLevel="0" collapsed="false">
      <c r="A12" s="31" t="s">
        <v>17</v>
      </c>
      <c r="B12" s="32" t="n">
        <f aca="false">'родив.,умерш. абс.цифры'!B11*100000/'родив.,умерш. абс.цифры'!J11</f>
        <v>97.2195216799533</v>
      </c>
      <c r="C12" s="32" t="n">
        <f aca="false">'родив.,умерш. абс.цифры'!C11*100000/'родив.,умерш. абс.цифры'!K11</f>
        <v>92.3585455959557</v>
      </c>
      <c r="D12" s="32" t="n">
        <f aca="false">ROUND(C12/B12*100-100,2)</f>
        <v>-5</v>
      </c>
      <c r="E12" s="32" t="n">
        <f aca="false">'родив.,умерш. абс.цифры'!D11*100000/'родив.,умерш. абс.цифры'!J11</f>
        <v>102.080497763951</v>
      </c>
      <c r="F12" s="32" t="n">
        <f aca="false">'родив.,умерш. абс.цифры'!E11*100000/'родив.,умерш. абс.цифры'!K11</f>
        <v>155.551234687925</v>
      </c>
      <c r="G12" s="32" t="n">
        <f aca="false">ROUND(F12/E12*100-100,2)</f>
        <v>52.38</v>
      </c>
      <c r="H12" s="32" t="n">
        <f aca="false">B12-E12</f>
        <v>-4.86097608399767</v>
      </c>
      <c r="I12" s="32" t="n">
        <f aca="false">C12-F12</f>
        <v>-63.1926890919697</v>
      </c>
      <c r="J12" s="15"/>
      <c r="K12" s="15"/>
      <c r="L12" s="33"/>
      <c r="M12" s="37"/>
      <c r="N12" s="1"/>
      <c r="O12" s="35"/>
    </row>
    <row r="13" customFormat="false" ht="18.6" hidden="false" customHeight="true" outlineLevel="0" collapsed="false">
      <c r="A13" s="31" t="s">
        <v>18</v>
      </c>
      <c r="B13" s="32" t="n">
        <f aca="false">'родив.,умерш. абс.цифры'!B12*100000/'родив.,умерш. абс.цифры'!J12</f>
        <v>115.889775946433</v>
      </c>
      <c r="C13" s="32" t="n">
        <f aca="false">'родив.,умерш. абс.цифры'!C12*100000/'родив.,умерш. абс.цифры'!K12</f>
        <v>90.1364924027814</v>
      </c>
      <c r="D13" s="32" t="n">
        <f aca="false">ROUND(C13/B13*100-100,2)</f>
        <v>-22.22</v>
      </c>
      <c r="E13" s="32" t="n">
        <f aca="false">'родив.,умерш. абс.цифры'!D12*100000/'родив.,умерш. абс.цифры'!J12</f>
        <v>128.766417718259</v>
      </c>
      <c r="F13" s="32" t="n">
        <f aca="false">'родив.,умерш. абс.цифры'!E12*100000/'родив.,умерш. абс.цифры'!K12</f>
        <v>154.519701261911</v>
      </c>
      <c r="G13" s="32" t="n">
        <f aca="false">ROUND(F13/E13*100-100,2)</f>
        <v>20</v>
      </c>
      <c r="H13" s="32" t="n">
        <f aca="false">B13-E13</f>
        <v>-12.8766417718259</v>
      </c>
      <c r="I13" s="32" t="n">
        <f aca="false">C13-F13</f>
        <v>-64.3832088591295</v>
      </c>
      <c r="J13" s="15"/>
      <c r="K13" s="15"/>
      <c r="L13" s="33"/>
      <c r="M13" s="37"/>
      <c r="N13" s="1"/>
      <c r="O13" s="35"/>
    </row>
    <row r="14" customFormat="false" ht="18.6" hidden="false" customHeight="true" outlineLevel="0" collapsed="false">
      <c r="A14" s="31" t="s">
        <v>19</v>
      </c>
      <c r="B14" s="32" t="n">
        <f aca="false">'родив.,умерш. абс.цифры'!B13*100000/'родив.,умерш. абс.цифры'!J13</f>
        <v>126.622348844571</v>
      </c>
      <c r="C14" s="32" t="n">
        <f aca="false">'родив.,умерш. абс.цифры'!C13*100000/'родив.,умерш. абс.цифры'!K13</f>
        <v>131.898280046428</v>
      </c>
      <c r="D14" s="32" t="n">
        <f aca="false">ROUND(C14/B14*100-100,2)</f>
        <v>4.17</v>
      </c>
      <c r="E14" s="32" t="n">
        <f aca="false">'родив.,умерш. абс.цифры'!D13*100000/'родив.,умерш. абс.цифры'!J13</f>
        <v>116.070486440857</v>
      </c>
      <c r="F14" s="32" t="n">
        <f aca="false">'родив.,умерш. абс.цифры'!E13*100000/'родив.,умерш. абс.цифры'!K13</f>
        <v>163.553867257571</v>
      </c>
      <c r="G14" s="32" t="n">
        <f aca="false">ROUND(F14/E14*100-100,2)</f>
        <v>40.91</v>
      </c>
      <c r="H14" s="32" t="n">
        <f aca="false">B14-E14</f>
        <v>10.5518624037143</v>
      </c>
      <c r="I14" s="32" t="n">
        <f aca="false">C14-F14</f>
        <v>-31.6555872111428</v>
      </c>
      <c r="J14" s="15"/>
      <c r="K14" s="15"/>
      <c r="L14" s="33"/>
      <c r="M14" s="37"/>
      <c r="N14" s="1"/>
      <c r="O14" s="35"/>
    </row>
    <row r="15" customFormat="false" ht="18.6" hidden="false" customHeight="true" outlineLevel="0" collapsed="false">
      <c r="A15" s="31" t="s">
        <v>20</v>
      </c>
      <c r="B15" s="32" t="n">
        <f aca="false">'родив.,умерш. абс.цифры'!B14*100000/'родив.,умерш. абс.цифры'!J14</f>
        <v>82.2675940468177</v>
      </c>
      <c r="C15" s="32" t="n">
        <f aca="false">'родив.,умерш. абс.цифры'!C14*100000/'родив.,умерш. абс.цифры'!K14</f>
        <v>82.2675940468177</v>
      </c>
      <c r="D15" s="32" t="n">
        <f aca="false">ROUND(C15/B15*100-100,2)</f>
        <v>0</v>
      </c>
      <c r="E15" s="32" t="n">
        <f aca="false">'родив.,умерш. абс.цифры'!D14*100000/'родив.,умерш. абс.цифры'!J14</f>
        <v>134.619699349338</v>
      </c>
      <c r="F15" s="32" t="n">
        <f aca="false">'родив.,умерш. абс.цифры'!E14*100000/'родив.,умерш. абс.цифры'!K14</f>
        <v>143.968289581931</v>
      </c>
      <c r="G15" s="32" t="n">
        <f aca="false">ROUND(F15/E15*100-100,2)</f>
        <v>6.94</v>
      </c>
      <c r="H15" s="32" t="n">
        <f aca="false">B15-E15</f>
        <v>-52.3521053025204</v>
      </c>
      <c r="I15" s="32" t="n">
        <f aca="false">C15-F15</f>
        <v>-61.7006955351133</v>
      </c>
      <c r="J15" s="15"/>
      <c r="K15" s="15"/>
      <c r="L15" s="33"/>
      <c r="M15" s="37"/>
      <c r="N15" s="1"/>
      <c r="O15" s="35"/>
    </row>
    <row r="16" customFormat="false" ht="18.6" hidden="false" customHeight="true" outlineLevel="0" collapsed="false">
      <c r="A16" s="31" t="s">
        <v>21</v>
      </c>
      <c r="B16" s="32" t="n">
        <f aca="false">'родив.,умерш. абс.цифры'!B15*100000/'родив.,умерш. абс.цифры'!J15</f>
        <v>107.083578733201</v>
      </c>
      <c r="C16" s="32" t="n">
        <f aca="false">'родив.,умерш. абс.цифры'!C15*100000/'родив.,умерш. абс.цифры'!K15</f>
        <v>42.8334314932805</v>
      </c>
      <c r="D16" s="32" t="n">
        <f aca="false">ROUND(C16/B16*100-100,2)</f>
        <v>-60</v>
      </c>
      <c r="E16" s="32" t="n">
        <f aca="false">'родив.,умерш. абс.цифры'!D15*100000/'родив.,умерш. абс.цифры'!J15</f>
        <v>198.104620656422</v>
      </c>
      <c r="F16" s="32" t="n">
        <f aca="false">'родив.,умерш. абс.цифры'!E15*100000/'родив.,умерш. абс.цифры'!K15</f>
        <v>208.812978529742</v>
      </c>
      <c r="G16" s="32" t="n">
        <f aca="false">ROUND(F16/E16*100-100,2)</f>
        <v>5.41</v>
      </c>
      <c r="H16" s="32" t="n">
        <f aca="false">B16-E16</f>
        <v>-91.0210419232211</v>
      </c>
      <c r="I16" s="32" t="n">
        <f aca="false">C16-F16</f>
        <v>-165.979547036462</v>
      </c>
      <c r="J16" s="15"/>
      <c r="K16" s="15"/>
      <c r="L16" s="33"/>
      <c r="M16" s="37"/>
      <c r="N16" s="1"/>
      <c r="O16" s="35"/>
    </row>
    <row r="17" customFormat="false" ht="18.6" hidden="false" customHeight="true" outlineLevel="0" collapsed="false">
      <c r="A17" s="31" t="s">
        <v>22</v>
      </c>
      <c r="B17" s="32" t="n">
        <f aca="false">'родив.,умерш. абс.цифры'!B16*100000/'родив.,умерш. абс.цифры'!J16</f>
        <v>107.334525939177</v>
      </c>
      <c r="C17" s="32" t="n">
        <f aca="false">'родив.,умерш. абс.цифры'!C16*100000/'родив.,умерш. абс.цифры'!K16</f>
        <v>105.098389982111</v>
      </c>
      <c r="D17" s="32" t="n">
        <f aca="false">ROUND(C17/B17*100-100,2)</f>
        <v>-2.08</v>
      </c>
      <c r="E17" s="32" t="n">
        <f aca="false">'родив.,умерш. абс.цифры'!D16*100000/'родив.,умерш. абс.цифры'!J16</f>
        <v>127.459749552773</v>
      </c>
      <c r="F17" s="32" t="n">
        <f aca="false">'родив.,умерш. абс.цифры'!E16*100000/'родив.,умерш. абс.цифры'!K16</f>
        <v>131.932021466905</v>
      </c>
      <c r="G17" s="32" t="n">
        <f aca="false">ROUND(F17/E17*100-100,2)</f>
        <v>3.51</v>
      </c>
      <c r="H17" s="32" t="n">
        <f aca="false">B17-E17</f>
        <v>-20.1252236135957</v>
      </c>
      <c r="I17" s="32" t="n">
        <f aca="false">C17-F17</f>
        <v>-26.8336314847943</v>
      </c>
      <c r="J17" s="15" t="n">
        <v>23.01</v>
      </c>
      <c r="K17" s="15" t="n">
        <v>22</v>
      </c>
      <c r="L17" s="33" t="n">
        <f aca="false">K17/J17*100-100</f>
        <v>-4.38939591481964</v>
      </c>
      <c r="M17" s="37"/>
      <c r="N17" s="1"/>
      <c r="O17" s="35"/>
    </row>
    <row r="18" customFormat="false" ht="18.6" hidden="false" customHeight="true" outlineLevel="0" collapsed="false">
      <c r="A18" s="31" t="s">
        <v>23</v>
      </c>
      <c r="B18" s="32" t="n">
        <f aca="false">'родив.,умерш. абс.цифры'!B17*100000/'родив.,умерш. абс.цифры'!J17</f>
        <v>116.978609625668</v>
      </c>
      <c r="C18" s="32" t="n">
        <f aca="false">'родив.,умерш. абс.цифры'!C17*100000/'родив.,умерш. абс.цифры'!K17</f>
        <v>116.978609625668</v>
      </c>
      <c r="D18" s="32" t="n">
        <f aca="false">ROUND(C18/B18*100-100,2)</f>
        <v>0</v>
      </c>
      <c r="E18" s="32" t="n">
        <f aca="false">'родив.,умерш. абс.цифры'!D17*100000/'родив.,умерш. абс.цифры'!J17</f>
        <v>112.800802139037</v>
      </c>
      <c r="F18" s="32" t="n">
        <f aca="false">'родив.,умерш. абс.цифры'!E17*100000/'родив.,умерш. абс.цифры'!K17</f>
        <v>150.401069518717</v>
      </c>
      <c r="G18" s="32" t="n">
        <f aca="false">ROUND(F18/E18*100-100,2)</f>
        <v>33.33</v>
      </c>
      <c r="H18" s="32" t="n">
        <f aca="false">B18-E18</f>
        <v>4.17780748663103</v>
      </c>
      <c r="I18" s="32" t="n">
        <f aca="false">C18-F18</f>
        <v>-33.4224598930481</v>
      </c>
      <c r="J18" s="15"/>
      <c r="K18" s="15"/>
      <c r="L18" s="33"/>
      <c r="M18" s="37"/>
      <c r="N18" s="1"/>
      <c r="O18" s="35"/>
    </row>
    <row r="19" customFormat="false" ht="18.6" hidden="false" customHeight="true" outlineLevel="0" collapsed="false">
      <c r="A19" s="31" t="s">
        <v>24</v>
      </c>
      <c r="B19" s="32" t="n">
        <f aca="false">'родив.,умерш. абс.цифры'!B18*100000/'родив.,умерш. абс.цифры'!J18</f>
        <v>67.5878642234905</v>
      </c>
      <c r="C19" s="32" t="n">
        <f aca="false">'родив.,умерш. абс.цифры'!C18*100000/'родив.,умерш. абс.цифры'!K18</f>
        <v>90.1171522979874</v>
      </c>
      <c r="D19" s="32" t="n">
        <f aca="false">ROUND(C19/B19*100-100,2)</f>
        <v>33.33</v>
      </c>
      <c r="E19" s="32" t="n">
        <f aca="false">'родив.,умерш. абс.цифры'!D18*100000/'родив.,умерш. абс.цифры'!J18</f>
        <v>127.665965755482</v>
      </c>
      <c r="F19" s="32" t="n">
        <f aca="false">'родив.,умерш. абс.цифры'!E18*100000/'родив.,умерш. абс.цифры'!K18</f>
        <v>202.763592670472</v>
      </c>
      <c r="G19" s="32" t="n">
        <f aca="false">ROUND(F19/E19*100-100,2)</f>
        <v>58.82</v>
      </c>
      <c r="H19" s="32" t="n">
        <f aca="false">B19-E19</f>
        <v>-60.0781015319916</v>
      </c>
      <c r="I19" s="32" t="n">
        <f aca="false">C19-F19</f>
        <v>-112.646440372484</v>
      </c>
      <c r="J19" s="15"/>
      <c r="K19" s="15"/>
      <c r="L19" s="33"/>
      <c r="M19" s="37"/>
      <c r="N19" s="1"/>
      <c r="O19" s="35"/>
    </row>
    <row r="20" customFormat="false" ht="18.6" hidden="false" customHeight="true" outlineLevel="0" collapsed="false">
      <c r="A20" s="31" t="s">
        <v>25</v>
      </c>
      <c r="B20" s="32" t="n">
        <f aca="false">'родив.,умерш. абс.цифры'!B19*100000/'родив.,умерш. абс.цифры'!J19</f>
        <v>58.1298787576814</v>
      </c>
      <c r="C20" s="32" t="n">
        <f aca="false">'родив.,умерш. абс.цифры'!C19*100000/'родив.,умерш. абс.цифры'!K19</f>
        <v>99.6512207274539</v>
      </c>
      <c r="D20" s="32" t="n">
        <f aca="false">ROUND(C20/B20*100-100,2)</f>
        <v>71.43</v>
      </c>
      <c r="E20" s="32" t="n">
        <f aca="false">'родив.,умерш. абс.цифры'!D19*100000/'родив.,умерш. абс.цифры'!J19</f>
        <v>157.781099485135</v>
      </c>
      <c r="F20" s="32" t="n">
        <f aca="false">'родив.,умерш. абс.цифры'!E19*100000/'родив.,умерш. абс.цифры'!K19</f>
        <v>107.955489121408</v>
      </c>
      <c r="G20" s="32" t="n">
        <f aca="false">ROUND(F20/E20*100-100,2)</f>
        <v>-31.58</v>
      </c>
      <c r="H20" s="32" t="n">
        <f aca="false">B20-E20</f>
        <v>-99.6512207274539</v>
      </c>
      <c r="I20" s="32" t="n">
        <f aca="false">C20-F20</f>
        <v>-8.30426839395449</v>
      </c>
      <c r="J20" s="15"/>
      <c r="K20" s="15"/>
      <c r="L20" s="33"/>
      <c r="M20" s="37"/>
      <c r="N20" s="1"/>
      <c r="O20" s="35"/>
    </row>
    <row r="21" customFormat="false" ht="18.6" hidden="false" customHeight="true" outlineLevel="0" collapsed="false">
      <c r="A21" s="31" t="s">
        <v>26</v>
      </c>
      <c r="B21" s="32" t="n">
        <f aca="false">'родив.,умерш. абс.цифры'!B20*100000/'родив.,умерш. абс.цифры'!J20</f>
        <v>91.6491455064963</v>
      </c>
      <c r="C21" s="32" t="n">
        <f aca="false">'родив.,умерш. абс.цифры'!C20*100000/'родив.,умерш. абс.цифры'!K20</f>
        <v>75.4757668877029</v>
      </c>
      <c r="D21" s="32" t="n">
        <f aca="false">ROUND(C21/B21*100-100,2)</f>
        <v>-17.65</v>
      </c>
      <c r="E21" s="32" t="n">
        <f aca="false">'родив.,умерш. абс.цифры'!D20*100000/'родив.,умерш. абс.цифры'!J20</f>
        <v>97.0402717127608</v>
      </c>
      <c r="F21" s="32" t="n">
        <f aca="false">'родив.,умерш. абс.цифры'!E20*100000/'родив.,умерш. абс.цифры'!K20</f>
        <v>123.995902744083</v>
      </c>
      <c r="G21" s="32" t="n">
        <f aca="false">ROUND(F21/E21*100-100,2)</f>
        <v>27.78</v>
      </c>
      <c r="H21" s="32" t="n">
        <f aca="false">B21-E21</f>
        <v>-5.39112620626449</v>
      </c>
      <c r="I21" s="32" t="n">
        <f aca="false">C21-F21</f>
        <v>-48.5201358563804</v>
      </c>
      <c r="J21" s="15"/>
      <c r="K21" s="15"/>
      <c r="L21" s="33"/>
      <c r="M21" s="37"/>
      <c r="N21" s="1"/>
      <c r="O21" s="35"/>
    </row>
    <row r="22" customFormat="false" ht="18.6" hidden="false" customHeight="true" outlineLevel="0" collapsed="false">
      <c r="A22" s="31" t="s">
        <v>27</v>
      </c>
      <c r="B22" s="32" t="n">
        <f aca="false">'родив.,умерш. абс.цифры'!B21*100000/'родив.,умерш. абс.цифры'!J21</f>
        <v>96.2392656203731</v>
      </c>
      <c r="C22" s="32" t="n">
        <f aca="false">'родив.,умерш. абс.цифры'!C21*100000/'родив.,умерш. абс.цифры'!K21</f>
        <v>99.9407758365413</v>
      </c>
      <c r="D22" s="32" t="n">
        <f aca="false">ROUND(C22/B22*100-100,2)</f>
        <v>3.85</v>
      </c>
      <c r="E22" s="32" t="n">
        <f aca="false">'родив.,умерш. абс.цифры'!D21*100000/'родив.,умерш. абс.цифры'!J21</f>
        <v>177.672490376073</v>
      </c>
      <c r="F22" s="32" t="n">
        <f aca="false">'родив.,умерш. абс.цифры'!E21*100000/'родив.,умерш. абс.цифры'!K21</f>
        <v>136.955877998223</v>
      </c>
      <c r="G22" s="32" t="n">
        <f aca="false">ROUND(F22/E22*100-100,2)</f>
        <v>-22.92</v>
      </c>
      <c r="H22" s="32" t="n">
        <f aca="false">B22-E22</f>
        <v>-81.4332247557003</v>
      </c>
      <c r="I22" s="32" t="n">
        <f aca="false">C22-F22</f>
        <v>-37.015102161682</v>
      </c>
      <c r="J22" s="15"/>
      <c r="K22" s="15"/>
      <c r="L22" s="33"/>
      <c r="M22" s="37"/>
      <c r="N22" s="1"/>
      <c r="O22" s="35"/>
    </row>
    <row r="23" customFormat="false" ht="18.6" hidden="false" customHeight="true" outlineLevel="0" collapsed="false">
      <c r="A23" s="31" t="s">
        <v>28</v>
      </c>
      <c r="B23" s="32" t="n">
        <f aca="false">'родив.,умерш. абс.цифры'!B22*100000/'родив.,умерш. абс.цифры'!J22</f>
        <v>122.903699004877</v>
      </c>
      <c r="C23" s="32" t="n">
        <f aca="false">'родив.,умерш. абс.цифры'!C22*100000/'родив.,умерш. абс.цифры'!K22</f>
        <v>150.656147167268</v>
      </c>
      <c r="D23" s="32" t="n">
        <f aca="false">ROUND(C23/B23*100-100,2)</f>
        <v>22.58</v>
      </c>
      <c r="E23" s="32" t="n">
        <f aca="false">'родив.,умерш. абс.цифры'!D22*100000/'родив.,умерш. абс.цифры'!J22</f>
        <v>118.939063553106</v>
      </c>
      <c r="F23" s="32" t="n">
        <f aca="false">'родив.,умерш. абс.цифры'!E22*100000/'родив.,умерш. абс.цифры'!K22</f>
        <v>150.656147167268</v>
      </c>
      <c r="G23" s="32" t="n">
        <f aca="false">ROUND(F23/E23*100-100,2)</f>
        <v>26.67</v>
      </c>
      <c r="H23" s="32" t="n">
        <f aca="false">B23-E23</f>
        <v>3.96463545177021</v>
      </c>
      <c r="I23" s="32" t="n">
        <f aca="false">C23-F23</f>
        <v>0</v>
      </c>
      <c r="J23" s="15"/>
      <c r="K23" s="15" t="n">
        <v>25.1</v>
      </c>
      <c r="L23" s="33"/>
      <c r="M23" s="37"/>
      <c r="N23" s="1"/>
      <c r="O23" s="35"/>
    </row>
    <row r="24" customFormat="false" ht="18.6" hidden="false" customHeight="true" outlineLevel="0" collapsed="false">
      <c r="A24" s="31" t="s">
        <v>29</v>
      </c>
      <c r="B24" s="32" t="n">
        <f aca="false">'родив.,умерш. абс.цифры'!B23*100000/'родив.,умерш. абс.цифры'!J23</f>
        <v>134.476382585308</v>
      </c>
      <c r="C24" s="32" t="n">
        <f aca="false">'родив.,умерш. абс.цифры'!C23*100000/'родив.,умерш. абс.цифры'!K23</f>
        <v>50.4286434694907</v>
      </c>
      <c r="D24" s="32" t="n">
        <f aca="false">ROUND(C24/B24*100-100,2)</f>
        <v>-62.5</v>
      </c>
      <c r="E24" s="32" t="n">
        <f aca="false">'родив.,умерш. абс.цифры'!D23*100000/'родив.,умерш. абс.цифры'!J23</f>
        <v>184.905026054799</v>
      </c>
      <c r="F24" s="32" t="n">
        <f aca="false">'родив.,умерш. абс.цифры'!E23*100000/'родив.,умерш. абс.цифры'!K23</f>
        <v>126.071608673727</v>
      </c>
      <c r="G24" s="32" t="n">
        <f aca="false">ROUND(F24/E24*100-100,2)</f>
        <v>-31.82</v>
      </c>
      <c r="H24" s="32" t="n">
        <f aca="false">B24-E24</f>
        <v>-50.4286434694907</v>
      </c>
      <c r="I24" s="32" t="n">
        <f aca="false">C24-F24</f>
        <v>-75.642965204236</v>
      </c>
      <c r="J24" s="15"/>
      <c r="K24" s="15"/>
      <c r="L24" s="33"/>
      <c r="M24" s="37"/>
      <c r="N24" s="1"/>
      <c r="O24" s="35"/>
    </row>
    <row r="25" customFormat="false" ht="18.6" hidden="false" customHeight="true" outlineLevel="0" collapsed="false">
      <c r="A25" s="31" t="s">
        <v>30</v>
      </c>
      <c r="B25" s="32" t="n">
        <f aca="false">'родив.,умерш. абс.цифры'!B24*100000/'родив.,умерш. абс.цифры'!J24</f>
        <v>112.095489895944</v>
      </c>
      <c r="C25" s="32" t="n">
        <f aca="false">'родив.,умерш. абс.цифры'!C24*100000/'родив.,умерш. абс.цифры'!K24</f>
        <v>109.38973669156</v>
      </c>
      <c r="D25" s="32" t="n">
        <f aca="false">ROUND(C25/B25*100-100,2)</f>
        <v>-2.41</v>
      </c>
      <c r="E25" s="32" t="n">
        <f aca="false">'родив.,умерш. абс.цифры'!D24*100000/'родив.,умерш. абс.цифры'!J24</f>
        <v>74.9880173786663</v>
      </c>
      <c r="F25" s="32" t="n">
        <f aca="false">'родив.,умерш. абс.цифры'!E24*100000/'родив.,умерш. абс.цифры'!K24</f>
        <v>103.97823028279</v>
      </c>
      <c r="G25" s="32" t="n">
        <f aca="false">ROUND(F25/E25*100-100,2)</f>
        <v>38.66</v>
      </c>
      <c r="H25" s="32" t="n">
        <f aca="false">B25-E25</f>
        <v>37.1074725172782</v>
      </c>
      <c r="I25" s="32" t="n">
        <f aca="false">C25-F25</f>
        <v>5.41150640876973</v>
      </c>
      <c r="J25" s="15"/>
      <c r="K25" s="15" t="n">
        <v>6.6</v>
      </c>
      <c r="L25" s="33"/>
      <c r="M25" s="37"/>
      <c r="N25" s="1"/>
      <c r="O25" s="35"/>
    </row>
    <row r="26" customFormat="false" ht="18.6" hidden="false" customHeight="true" outlineLevel="0" collapsed="false">
      <c r="A26" s="31" t="s">
        <v>31</v>
      </c>
      <c r="B26" s="32" t="n">
        <f aca="false">'родив.,умерш. абс.цифры'!B25*100000/'родив.,умерш. абс.цифры'!J25</f>
        <v>95.2346509469218</v>
      </c>
      <c r="C26" s="32" t="n">
        <f aca="false">'родив.,умерш. абс.цифры'!C25*100000/'родив.,умерш. абс.цифры'!K25</f>
        <v>73.5356165539522</v>
      </c>
      <c r="D26" s="32" t="n">
        <f aca="false">ROUND(C26/B26*100-100,2)</f>
        <v>-22.78</v>
      </c>
      <c r="E26" s="32" t="n">
        <f aca="false">'родив.,умерш. абс.цифры'!D25*100000/'родив.,умерш. абс.цифры'!J25</f>
        <v>71.1246127325112</v>
      </c>
      <c r="F26" s="32" t="n">
        <f aca="false">'родив.,умерш. абс.цифры'!E25*100000/'родив.,умерш. абс.цифры'!K25</f>
        <v>81.9741299289959</v>
      </c>
      <c r="G26" s="32" t="n">
        <f aca="false">ROUND(F26/E26*100-100,2)</f>
        <v>15.25</v>
      </c>
      <c r="H26" s="32" t="n">
        <f aca="false">B26-E26</f>
        <v>24.1100382144106</v>
      </c>
      <c r="I26" s="32" t="n">
        <f aca="false">C26-F26</f>
        <v>-8.4385133750437</v>
      </c>
      <c r="J26" s="15"/>
      <c r="K26" s="15"/>
      <c r="L26" s="33"/>
      <c r="M26" s="37"/>
      <c r="N26" s="1"/>
      <c r="O26" s="35"/>
    </row>
    <row r="27" customFormat="false" ht="18.6" hidden="false" customHeight="true" outlineLevel="0" collapsed="false">
      <c r="A27" s="31" t="s">
        <v>32</v>
      </c>
      <c r="B27" s="32" t="n">
        <f aca="false">'родив.,умерш. абс.цифры'!B26*100000/'родив.,умерш. абс.цифры'!J26</f>
        <v>62.2705820660724</v>
      </c>
      <c r="C27" s="32" t="n">
        <f aca="false">'родив.,умерш. абс.цифры'!C26*100000/'родив.,умерш. абс.цифры'!K26</f>
        <v>91.767173571054</v>
      </c>
      <c r="D27" s="32" t="n">
        <f aca="false">ROUND(C27/B27*100-100,2)</f>
        <v>47.37</v>
      </c>
      <c r="E27" s="32" t="n">
        <f aca="false">'родив.,умерш. абс.цифры'!D26*100000/'родив.,умерш. абс.цифры'!J26</f>
        <v>124.541164132145</v>
      </c>
      <c r="F27" s="32" t="n">
        <f aca="false">'родив.,умерш. абс.цифры'!E26*100000/'родив.,умерш. абс.цифры'!K26</f>
        <v>140.92815941269</v>
      </c>
      <c r="G27" s="32" t="n">
        <f aca="false">ROUND(F27/E27*100-100,2)</f>
        <v>13.16</v>
      </c>
      <c r="H27" s="32" t="n">
        <f aca="false">B27-E27</f>
        <v>-62.2705820660724</v>
      </c>
      <c r="I27" s="32" t="n">
        <f aca="false">C27-F27</f>
        <v>-49.1609858416361</v>
      </c>
      <c r="J27" s="15"/>
      <c r="K27" s="15"/>
      <c r="L27" s="33"/>
      <c r="M27" s="37"/>
      <c r="N27" s="1"/>
      <c r="O27" s="35"/>
    </row>
    <row r="28" customFormat="false" ht="18.6" hidden="false" customHeight="true" outlineLevel="0" collapsed="false">
      <c r="A28" s="31" t="s">
        <v>33</v>
      </c>
      <c r="B28" s="32" t="n">
        <f aca="false">'родив.,умерш. абс.цифры'!B27*100000/'родив.,умерш. абс.цифры'!J27</f>
        <v>134.893080648371</v>
      </c>
      <c r="C28" s="32" t="n">
        <f aca="false">'родив.,умерш. абс.цифры'!C27*100000/'родив.,умерш. абс.цифры'!K27</f>
        <v>103.934012958581</v>
      </c>
      <c r="D28" s="32" t="n">
        <f aca="false">ROUND(C28/B28*100-100,2)</f>
        <v>-22.95</v>
      </c>
      <c r="E28" s="32" t="n">
        <f aca="false">'родив.,умерш. абс.цифры'!D27*100000/'родив.,умерш. абс.цифры'!J27</f>
        <v>81.8203931801597</v>
      </c>
      <c r="F28" s="32" t="n">
        <f aca="false">'родив.,умерш. абс.цифры'!E27*100000/'родив.,умерш. абс.цифры'!K27</f>
        <v>72.9749452687911</v>
      </c>
      <c r="G28" s="32" t="n">
        <f aca="false">ROUND(F28/E28*100-100,2)</f>
        <v>-10.81</v>
      </c>
      <c r="H28" s="32" t="n">
        <f aca="false">B28-E28</f>
        <v>53.0726874682117</v>
      </c>
      <c r="I28" s="32" t="n">
        <f aca="false">C28-F28</f>
        <v>30.9590676897901</v>
      </c>
      <c r="J28" s="15" t="n">
        <v>18.31</v>
      </c>
      <c r="K28" s="15" t="n">
        <v>19.2</v>
      </c>
      <c r="L28" s="33" t="n">
        <f aca="false">K28/J28*100-100</f>
        <v>4.86073184052431</v>
      </c>
      <c r="M28" s="37"/>
      <c r="N28" s="1"/>
      <c r="O28" s="35"/>
    </row>
    <row r="29" customFormat="false" ht="18.75" hidden="false" customHeight="false" outlineLevel="0" collapsed="false">
      <c r="A29" s="31" t="s">
        <v>34</v>
      </c>
      <c r="B29" s="32" t="n">
        <f aca="false">'родив.,умерш. абс.цифры'!B28*100000/'родив.,умерш. абс.цифры'!J28</f>
        <v>80.4879060697839</v>
      </c>
      <c r="C29" s="32" t="n">
        <f aca="false">'родив.,умерш. абс.цифры'!C28*100000/'родив.,умерш. абс.цифры'!K28</f>
        <v>87.1260838899722</v>
      </c>
      <c r="D29" s="32" t="n">
        <f aca="false">ROUND(C29/B29*100-100,2)</f>
        <v>8.25</v>
      </c>
      <c r="E29" s="32" t="n">
        <f aca="false">'родив.,умерш. абс.цифры'!D28*100000/'родив.,умерш. абс.цифры'!J28</f>
        <v>89.6154005725428</v>
      </c>
      <c r="F29" s="32" t="n">
        <f aca="false">'родив.,умерш. абс.цифры'!E28*100000/'родив.,умерш. абс.цифры'!K28</f>
        <v>115.338339625773</v>
      </c>
      <c r="G29" s="32" t="n">
        <f aca="false">ROUND(F29/E29*100-100,2)</f>
        <v>28.7</v>
      </c>
      <c r="H29" s="32" t="n">
        <f aca="false">B29-E29</f>
        <v>-9.12749450275899</v>
      </c>
      <c r="I29" s="32" t="n">
        <f aca="false">C29-F29</f>
        <v>-28.2122557358005</v>
      </c>
      <c r="J29" s="15" t="n">
        <v>8.51</v>
      </c>
      <c r="K29" s="15" t="n">
        <v>8.7</v>
      </c>
      <c r="L29" s="33" t="n">
        <f aca="false">K29/J29*100-100</f>
        <v>2.23266745005874</v>
      </c>
      <c r="M29" s="37"/>
      <c r="N29" s="1"/>
      <c r="O29" s="35"/>
    </row>
    <row r="30" customFormat="false" ht="12.75" hidden="false" customHeight="true" outlineLevel="0" collapsed="false">
      <c r="A30" s="38"/>
      <c r="B30" s="39"/>
      <c r="C30" s="39"/>
      <c r="D30" s="39"/>
      <c r="E30" s="8"/>
      <c r="F30" s="8"/>
      <c r="G30" s="8"/>
      <c r="J30" s="40"/>
      <c r="K30" s="41"/>
      <c r="L30" s="40"/>
      <c r="M30" s="37"/>
    </row>
    <row r="31" customFormat="false" ht="4.5" hidden="true" customHeight="true" outlineLevel="0" collapsed="false">
      <c r="A31" s="38"/>
      <c r="B31" s="8"/>
      <c r="C31" s="8"/>
      <c r="D31" s="8"/>
      <c r="E31" s="8"/>
      <c r="F31" s="8"/>
      <c r="G31" s="8"/>
      <c r="J31" s="40"/>
      <c r="K31" s="41"/>
      <c r="L31" s="40"/>
    </row>
    <row r="32" customFormat="false" ht="18" hidden="false" customHeight="false" outlineLevel="0" collapsed="false">
      <c r="A32" s="42" t="s">
        <v>47</v>
      </c>
      <c r="B32" s="42"/>
      <c r="C32" s="42"/>
      <c r="D32" s="42"/>
      <c r="E32" s="42"/>
      <c r="F32" s="42"/>
      <c r="G32" s="42"/>
      <c r="J32" s="40"/>
      <c r="K32" s="41"/>
      <c r="L32" s="40"/>
    </row>
    <row r="33" customFormat="false" ht="13.5" hidden="false" customHeight="true" outlineLevel="0" collapsed="false">
      <c r="A33" s="38" t="s">
        <v>48</v>
      </c>
      <c r="B33" s="38"/>
      <c r="C33" s="38"/>
      <c r="D33" s="38"/>
      <c r="E33" s="38"/>
      <c r="F33" s="38"/>
      <c r="G33" s="38"/>
      <c r="J33" s="40"/>
      <c r="K33" s="40"/>
      <c r="L33" s="40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  <c r="J34" s="40"/>
      <c r="K34" s="40"/>
      <c r="L34" s="40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  <c r="J35" s="40"/>
      <c r="K35" s="40"/>
      <c r="L35" s="40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  <c r="J36" s="40"/>
      <c r="K36" s="40"/>
      <c r="L36" s="40"/>
    </row>
    <row r="37" customFormat="false" ht="18" hidden="false" customHeight="false" outlineLevel="0" collapsed="false">
      <c r="J37" s="40"/>
      <c r="K37" s="40"/>
      <c r="L37" s="40"/>
    </row>
    <row r="38" customFormat="false" ht="18" hidden="false" customHeight="false" outlineLevel="0" collapsed="false">
      <c r="J38" s="40"/>
      <c r="K38" s="40"/>
      <c r="L38" s="40"/>
    </row>
    <row r="39" customFormat="false" ht="18" hidden="false" customHeight="false" outlineLevel="0" collapsed="false">
      <c r="J39" s="40"/>
      <c r="K39" s="40"/>
      <c r="L39" s="40"/>
    </row>
    <row r="40" customFormat="false" ht="18" hidden="false" customHeight="false" outlineLevel="0" collapsed="false">
      <c r="J40" s="40"/>
      <c r="K40" s="40"/>
      <c r="L40" s="40"/>
    </row>
    <row r="41" customFormat="false" ht="18" hidden="false" customHeight="false" outlineLevel="0" collapsed="false">
      <c r="J41" s="40"/>
      <c r="K41" s="40"/>
      <c r="L41" s="40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9.14"/>
    <col collapsed="false" customWidth="true" hidden="false" outlineLevel="0" max="4" min="4" style="0" width="63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9" style="43" width="9.14"/>
  </cols>
  <sheetData>
    <row r="3" customFormat="false" ht="18.6" hidden="false" customHeight="true" outlineLevel="0" collapsed="false">
      <c r="A3" s="28" t="s">
        <v>49</v>
      </c>
      <c r="B3" s="28"/>
      <c r="C3" s="28"/>
      <c r="D3" s="28"/>
      <c r="E3" s="28"/>
      <c r="F3" s="28"/>
      <c r="G3" s="28"/>
      <c r="H3" s="43"/>
    </row>
    <row r="4" customFormat="false" ht="18.6" hidden="false" customHeight="true" outlineLevel="0" collapsed="false">
      <c r="A4" s="28" t="s">
        <v>50</v>
      </c>
      <c r="B4" s="28"/>
      <c r="C4" s="28"/>
      <c r="D4" s="28"/>
      <c r="E4" s="28"/>
      <c r="F4" s="28"/>
      <c r="G4" s="28"/>
      <c r="H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</row>
    <row r="5" customFormat="false" ht="18.6" hidden="false" customHeight="true" outlineLevel="0" collapsed="false">
      <c r="A5" s="28" t="s">
        <v>51</v>
      </c>
      <c r="B5" s="28"/>
      <c r="C5" s="28"/>
      <c r="D5" s="28"/>
      <c r="E5" s="28"/>
      <c r="F5" s="28"/>
      <c r="G5" s="28"/>
      <c r="H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</row>
    <row r="6" customFormat="false" ht="18.6" hidden="false" customHeight="true" outlineLevel="0" collapsed="false">
      <c r="A6" s="44"/>
      <c r="B6" s="43"/>
      <c r="C6" s="43"/>
      <c r="D6" s="43"/>
      <c r="E6" s="45"/>
      <c r="F6" s="45"/>
      <c r="G6" s="43"/>
      <c r="H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customFormat="false" ht="18.6" hidden="false" customHeight="true" outlineLevel="0" collapsed="false">
      <c r="A7" s="46" t="s">
        <v>52</v>
      </c>
      <c r="B7" s="46"/>
      <c r="C7" s="46"/>
      <c r="D7" s="46"/>
      <c r="E7" s="47" t="s">
        <v>53</v>
      </c>
      <c r="F7" s="47" t="s">
        <v>9</v>
      </c>
      <c r="G7" s="48" t="s">
        <v>54</v>
      </c>
      <c r="H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</row>
    <row r="8" customFormat="false" ht="18.6" hidden="false" customHeight="true" outlineLevel="0" collapsed="false">
      <c r="A8" s="46"/>
      <c r="B8" s="46"/>
      <c r="C8" s="46"/>
      <c r="D8" s="46"/>
      <c r="E8" s="47"/>
      <c r="F8" s="47"/>
      <c r="G8" s="49" t="s">
        <v>55</v>
      </c>
      <c r="H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</row>
    <row r="9" customFormat="false" ht="18.6" hidden="false" customHeight="true" outlineLevel="0" collapsed="false">
      <c r="A9" s="50" t="s">
        <v>56</v>
      </c>
      <c r="B9" s="51"/>
      <c r="C9" s="51"/>
      <c r="D9" s="51"/>
      <c r="E9" s="52" t="n">
        <v>3</v>
      </c>
      <c r="F9" s="4" t="n">
        <v>6</v>
      </c>
      <c r="G9" s="32" t="n">
        <f aca="false">F9/E9*100-100</f>
        <v>100</v>
      </c>
      <c r="H9" s="53"/>
      <c r="I9" s="54"/>
      <c r="J9" s="55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</row>
    <row r="10" customFormat="false" ht="18.6" hidden="false" customHeight="true" outlineLevel="0" collapsed="false">
      <c r="A10" s="56" t="s">
        <v>57</v>
      </c>
      <c r="B10" s="18"/>
      <c r="C10" s="18"/>
      <c r="D10" s="18"/>
      <c r="E10" s="52"/>
      <c r="F10" s="4"/>
      <c r="G10" s="32"/>
      <c r="H10" s="57"/>
      <c r="I10" s="54"/>
      <c r="J10" s="55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</row>
    <row r="11" customFormat="false" ht="18.6" hidden="false" customHeight="true" outlineLevel="0" collapsed="false">
      <c r="A11" s="56" t="s">
        <v>58</v>
      </c>
      <c r="B11" s="18"/>
      <c r="C11" s="18"/>
      <c r="D11" s="18"/>
      <c r="E11" s="52"/>
      <c r="F11" s="4"/>
      <c r="G11" s="32"/>
      <c r="H11" s="57"/>
      <c r="I11" s="54"/>
      <c r="J11" s="55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</row>
    <row r="12" customFormat="false" ht="18.6" hidden="false" customHeight="true" outlineLevel="0" collapsed="false">
      <c r="A12" s="58" t="s">
        <v>59</v>
      </c>
      <c r="B12" s="58"/>
      <c r="C12" s="58"/>
      <c r="D12" s="58"/>
      <c r="E12" s="52"/>
      <c r="F12" s="4"/>
      <c r="G12" s="32"/>
      <c r="H12" s="57"/>
      <c r="I12" s="54"/>
      <c r="J12" s="55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</row>
    <row r="13" customFormat="false" ht="18.6" hidden="false" customHeight="true" outlineLevel="0" collapsed="false">
      <c r="A13" s="56" t="s">
        <v>60</v>
      </c>
      <c r="B13" s="18"/>
      <c r="C13" s="18"/>
      <c r="D13" s="18"/>
      <c r="E13" s="52"/>
      <c r="F13" s="4"/>
      <c r="G13" s="32"/>
      <c r="H13" s="57"/>
      <c r="I13" s="54"/>
      <c r="J13" s="55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</row>
    <row r="14" customFormat="false" ht="18.6" hidden="false" customHeight="true" outlineLevel="0" collapsed="false">
      <c r="A14" s="56" t="s">
        <v>61</v>
      </c>
      <c r="B14" s="18"/>
      <c r="C14" s="18"/>
      <c r="D14" s="18"/>
      <c r="E14" s="52"/>
      <c r="F14" s="4"/>
      <c r="G14" s="32"/>
      <c r="H14" s="59"/>
      <c r="I14" s="54"/>
      <c r="J14" s="55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</row>
    <row r="15" customFormat="false" ht="18.6" hidden="false" customHeight="true" outlineLevel="0" collapsed="false">
      <c r="A15" s="56" t="s">
        <v>62</v>
      </c>
      <c r="B15" s="18"/>
      <c r="C15" s="18"/>
      <c r="D15" s="18"/>
      <c r="E15" s="52" t="n">
        <v>1</v>
      </c>
      <c r="F15" s="4" t="n">
        <v>1</v>
      </c>
      <c r="G15" s="32" t="n">
        <f aca="false">F15/E15*100-100</f>
        <v>0</v>
      </c>
      <c r="H15" s="57"/>
      <c r="I15" s="54"/>
      <c r="J15" s="55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</row>
    <row r="16" customFormat="false" ht="18.6" hidden="false" customHeight="true" outlineLevel="0" collapsed="false">
      <c r="A16" s="56" t="s">
        <v>63</v>
      </c>
      <c r="B16" s="18"/>
      <c r="C16" s="18"/>
      <c r="D16" s="18"/>
      <c r="E16" s="52"/>
      <c r="F16" s="4"/>
      <c r="G16" s="32"/>
      <c r="H16" s="57"/>
      <c r="I16" s="54"/>
      <c r="J16" s="55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18.6" hidden="false" customHeight="true" outlineLevel="0" collapsed="false">
      <c r="A17" s="60" t="s">
        <v>64</v>
      </c>
      <c r="B17" s="60"/>
      <c r="C17" s="60"/>
      <c r="D17" s="60"/>
      <c r="E17" s="52" t="n">
        <v>2</v>
      </c>
      <c r="F17" s="4" t="n">
        <v>3</v>
      </c>
      <c r="G17" s="32" t="n">
        <f aca="false">F17/E17*100-100</f>
        <v>50</v>
      </c>
      <c r="H17" s="59"/>
      <c r="I17" s="54"/>
      <c r="J17" s="55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</row>
    <row r="18" customFormat="false" ht="18.6" hidden="false" customHeight="true" outlineLevel="0" collapsed="false">
      <c r="A18" s="58" t="s">
        <v>65</v>
      </c>
      <c r="B18" s="58"/>
      <c r="C18" s="58"/>
      <c r="D18" s="58"/>
      <c r="E18" s="52"/>
      <c r="F18" s="4"/>
      <c r="G18" s="32"/>
      <c r="H18" s="57"/>
      <c r="I18" s="54"/>
      <c r="J18" s="55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</row>
    <row r="19" customFormat="false" ht="18.6" hidden="false" customHeight="true" outlineLevel="0" collapsed="false">
      <c r="A19" s="56" t="s">
        <v>66</v>
      </c>
      <c r="B19" s="18"/>
      <c r="C19" s="18"/>
      <c r="D19" s="18"/>
      <c r="E19" s="52" t="n">
        <v>1</v>
      </c>
      <c r="F19" s="4"/>
      <c r="G19" s="32" t="n">
        <f aca="false">F19/E19*100-100</f>
        <v>-100</v>
      </c>
      <c r="H19" s="59"/>
      <c r="I19" s="54"/>
      <c r="J19" s="55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</row>
    <row r="20" customFormat="false" ht="18.6" hidden="false" customHeight="true" outlineLevel="0" collapsed="false">
      <c r="A20" s="61" t="s">
        <v>67</v>
      </c>
      <c r="B20" s="61"/>
      <c r="C20" s="61"/>
      <c r="D20" s="61"/>
      <c r="E20" s="52" t="n">
        <v>1</v>
      </c>
      <c r="F20" s="4" t="n">
        <v>1</v>
      </c>
      <c r="G20" s="32" t="n">
        <f aca="false">F20/E20*100-100</f>
        <v>0</v>
      </c>
      <c r="H20" s="57"/>
      <c r="I20" s="54"/>
      <c r="J20" s="55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18.6" hidden="false" customHeight="true" outlineLevel="0" collapsed="false">
      <c r="A21" s="56" t="s">
        <v>68</v>
      </c>
      <c r="B21" s="18"/>
      <c r="C21" s="18"/>
      <c r="D21" s="18"/>
      <c r="E21" s="52"/>
      <c r="F21" s="4" t="n">
        <v>1</v>
      </c>
      <c r="G21" s="32"/>
      <c r="H21" s="43"/>
      <c r="I21" s="54"/>
      <c r="J21" s="55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</row>
    <row r="22" customFormat="false" ht="18.6" hidden="false" customHeight="true" outlineLevel="0" collapsed="false">
      <c r="A22" s="60" t="s">
        <v>69</v>
      </c>
      <c r="B22" s="60"/>
      <c r="C22" s="60"/>
      <c r="D22" s="60"/>
      <c r="E22" s="52"/>
      <c r="F22" s="4"/>
      <c r="G22" s="32"/>
      <c r="H22" s="43"/>
      <c r="I22" s="54"/>
      <c r="J22" s="55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</row>
    <row r="23" customFormat="false" ht="18.6" hidden="false" customHeight="true" outlineLevel="0" collapsed="false">
      <c r="A23" s="62" t="s">
        <v>70</v>
      </c>
      <c r="B23" s="63"/>
      <c r="C23" s="63"/>
      <c r="D23" s="63"/>
      <c r="E23" s="52"/>
      <c r="F23" s="4" t="n">
        <v>1</v>
      </c>
      <c r="G23" s="32"/>
      <c r="H23" s="43"/>
      <c r="I23" s="54"/>
      <c r="J23" s="55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</row>
    <row r="24" customFormat="false" ht="18" hidden="true" customHeight="true" outlineLevel="0" collapsed="false">
      <c r="A24" s="43"/>
      <c r="B24" s="43"/>
      <c r="C24" s="43"/>
      <c r="D24" s="43"/>
      <c r="E24" s="64" t="n">
        <v>4</v>
      </c>
      <c r="F24" s="65"/>
      <c r="G24" s="66" t="n">
        <f aca="false">F24/E24*100-100</f>
        <v>-100</v>
      </c>
      <c r="H24" s="43"/>
      <c r="I24" s="54"/>
      <c r="J24" s="55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</row>
    <row r="25" customFormat="false" ht="18.6" hidden="false" customHeight="true" outlineLevel="0" collapsed="false">
      <c r="A25" s="67" t="s">
        <v>35</v>
      </c>
      <c r="B25" s="67"/>
      <c r="C25" s="67"/>
      <c r="D25" s="67"/>
      <c r="E25" s="67"/>
      <c r="F25" s="67"/>
      <c r="G25" s="67"/>
      <c r="H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customFormat="false" ht="18.6" hidden="false" customHeight="true" outlineLevel="0" collapsed="false">
      <c r="A26" s="43"/>
      <c r="B26" s="43"/>
      <c r="C26" s="43"/>
      <c r="D26" s="43"/>
      <c r="E26" s="43"/>
      <c r="F26" s="43"/>
      <c r="G26" s="68"/>
      <c r="H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</row>
    <row r="27" customFormat="false" ht="18.6" hidden="false" customHeight="true" outlineLevel="0" collapsed="false">
      <c r="A27" s="43"/>
      <c r="B27" s="43"/>
      <c r="C27" s="43"/>
      <c r="D27" s="43"/>
      <c r="E27" s="43"/>
      <c r="F27" s="43"/>
      <c r="G27" s="68"/>
      <c r="H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</row>
    <row r="28" customFormat="false" ht="18.6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</row>
    <row r="29" customFormat="false" ht="18.6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customFormat="false" ht="18.6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</row>
    <row r="31" customFormat="false" ht="18.6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customFormat="false" ht="18.6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</row>
    <row r="37" customFormat="false" ht="12.75" hidden="false" customHeight="false" outlineLevel="0" collapsed="false">
      <c r="H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.75" hidden="false" customHeight="false" outlineLevel="0" collapsed="false">
      <c r="H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</row>
    <row r="39" customFormat="false" ht="12.75" hidden="false" customHeight="false" outlineLevel="0" collapsed="false">
      <c r="H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</row>
    <row r="40" customFormat="false" ht="12.75" hidden="false" customHeight="false" outlineLevel="0" collapsed="false">
      <c r="H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</row>
    <row r="41" customFormat="false" ht="12.75" hidden="false" customHeight="false" outlineLevel="0" collapsed="false">
      <c r="H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</row>
    <row r="42" customFormat="false" ht="12.75" hidden="false" customHeight="false" outlineLevel="0" collapsed="false">
      <c r="H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</row>
    <row r="43" customFormat="false" ht="12.75" hidden="false" customHeight="false" outlineLevel="0" collapsed="false">
      <c r="H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</row>
    <row r="44" customFormat="false" ht="12.75" hidden="false" customHeight="false" outlineLevel="0" collapsed="false">
      <c r="H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</row>
    <row r="45" customFormat="false" ht="12.75" hidden="false" customHeight="false" outlineLevel="0" collapsed="false">
      <c r="H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</row>
    <row r="46" customFormat="false" ht="12.75" hidden="false" customHeight="false" outlineLevel="0" collapsed="false">
      <c r="H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</row>
    <row r="47" customFormat="false" ht="12.75" hidden="false" customHeight="false" outlineLevel="0" collapsed="false">
      <c r="H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</row>
    <row r="48" customFormat="false" ht="12.75" hidden="false" customHeight="false" outlineLevel="0" collapsed="false">
      <c r="H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</row>
    <row r="49" customFormat="false" ht="12.75" hidden="false" customHeight="false" outlineLevel="0" collapsed="false">
      <c r="H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</row>
    <row r="50" customFormat="false" ht="12.75" hidden="false" customHeight="false" outlineLevel="0" collapsed="false">
      <c r="H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</row>
    <row r="51" customFormat="false" ht="12.75" hidden="false" customHeight="false" outlineLevel="0" collapsed="false">
      <c r="H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50.7"/>
    <col collapsed="false" customWidth="true" hidden="tru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9.85"/>
    <col collapsed="false" customWidth="true" hidden="false" outlineLevel="0" max="7" min="7" style="0" width="16.28"/>
    <col collapsed="false" customWidth="true" hidden="false" outlineLevel="0" max="8" min="8" style="0" width="11.13"/>
    <col collapsed="false" customWidth="true" hidden="false" outlineLevel="0" max="10" min="9" style="43" width="9.14"/>
  </cols>
  <sheetData>
    <row r="3" customFormat="false" ht="18.6" hidden="false" customHeight="true" outlineLevel="0" collapsed="false">
      <c r="A3" s="69" t="s">
        <v>49</v>
      </c>
      <c r="B3" s="69"/>
      <c r="C3" s="69"/>
      <c r="D3" s="69"/>
      <c r="E3" s="69"/>
      <c r="F3" s="69"/>
      <c r="G3" s="69"/>
      <c r="H3" s="43"/>
    </row>
    <row r="4" customFormat="false" ht="18.6" hidden="false" customHeight="true" outlineLevel="0" collapsed="false">
      <c r="A4" s="69" t="s">
        <v>71</v>
      </c>
      <c r="B4" s="69"/>
      <c r="C4" s="69"/>
      <c r="D4" s="69"/>
      <c r="E4" s="69"/>
      <c r="F4" s="69"/>
      <c r="G4" s="69"/>
      <c r="H4" s="43"/>
      <c r="K4" s="43"/>
      <c r="L4" s="43"/>
      <c r="M4" s="43"/>
    </row>
    <row r="5" customFormat="false" ht="18.6" hidden="false" customHeight="true" outlineLevel="0" collapsed="false">
      <c r="A5" s="69" t="s">
        <v>72</v>
      </c>
      <c r="B5" s="69"/>
      <c r="C5" s="69"/>
      <c r="D5" s="69"/>
      <c r="E5" s="69"/>
      <c r="F5" s="69"/>
      <c r="G5" s="69"/>
      <c r="H5" s="43"/>
      <c r="K5" s="43"/>
      <c r="L5" s="43"/>
      <c r="M5" s="43"/>
    </row>
    <row r="6" customFormat="false" ht="18.6" hidden="false" customHeight="true" outlineLevel="0" collapsed="false">
      <c r="A6" s="44"/>
      <c r="B6" s="43"/>
      <c r="C6" s="43"/>
      <c r="D6" s="43"/>
      <c r="E6" s="43"/>
      <c r="F6" s="43"/>
      <c r="G6" s="43"/>
      <c r="H6" s="43"/>
      <c r="K6" s="43"/>
      <c r="L6" s="43"/>
      <c r="M6" s="43"/>
    </row>
    <row r="7" customFormat="false" ht="18.6" hidden="false" customHeight="true" outlineLevel="0" collapsed="false">
      <c r="A7" s="70" t="s">
        <v>52</v>
      </c>
      <c r="B7" s="70"/>
      <c r="C7" s="70"/>
      <c r="D7" s="70"/>
      <c r="E7" s="12" t="s">
        <v>8</v>
      </c>
      <c r="F7" s="12" t="s">
        <v>9</v>
      </c>
      <c r="G7" s="71" t="s">
        <v>54</v>
      </c>
      <c r="H7" s="72" t="s">
        <v>73</v>
      </c>
      <c r="I7" s="72"/>
      <c r="K7" s="43"/>
      <c r="L7" s="43"/>
      <c r="M7" s="43"/>
    </row>
    <row r="8" customFormat="false" ht="18.6" hidden="false" customHeight="true" outlineLevel="0" collapsed="false">
      <c r="A8" s="70"/>
      <c r="B8" s="70"/>
      <c r="C8" s="70"/>
      <c r="D8" s="70"/>
      <c r="E8" s="12"/>
      <c r="F8" s="12"/>
      <c r="G8" s="73" t="s">
        <v>55</v>
      </c>
      <c r="H8" s="74" t="s">
        <v>8</v>
      </c>
      <c r="I8" s="75" t="s">
        <v>9</v>
      </c>
      <c r="K8" s="43"/>
      <c r="L8" s="43"/>
      <c r="M8" s="43"/>
    </row>
    <row r="9" customFormat="false" ht="18.6" hidden="false" customHeight="true" outlineLevel="0" collapsed="false">
      <c r="A9" s="76" t="s">
        <v>74</v>
      </c>
      <c r="B9" s="76"/>
      <c r="C9" s="76"/>
      <c r="D9" s="77"/>
      <c r="E9" s="33" t="n">
        <v>3.08</v>
      </c>
      <c r="F9" s="78" t="n">
        <v>6.5</v>
      </c>
      <c r="G9" s="79" t="n">
        <f aca="false">F9/E9*100-100</f>
        <v>111.038961038961</v>
      </c>
      <c r="H9" s="80" t="s">
        <v>75</v>
      </c>
      <c r="I9" s="80"/>
      <c r="J9" s="10"/>
      <c r="K9" s="43"/>
      <c r="L9" s="43"/>
      <c r="M9" s="43"/>
    </row>
    <row r="10" customFormat="false" ht="18.6" hidden="false" customHeight="true" outlineLevel="0" collapsed="false">
      <c r="A10" s="18" t="s">
        <v>57</v>
      </c>
      <c r="B10" s="18"/>
      <c r="C10" s="18"/>
      <c r="D10" s="18"/>
      <c r="E10" s="81" t="n">
        <f aca="false">'млад смерт абсцифры'!E10*1000/'млад см на 1000 род'!H10</f>
        <v>0</v>
      </c>
      <c r="F10" s="81" t="n">
        <f aca="false">'млад смерт абсцифры'!F10*1000/'млад см на 1000 род'!I10</f>
        <v>0</v>
      </c>
      <c r="G10" s="79"/>
      <c r="H10" s="82" t="n">
        <v>876</v>
      </c>
      <c r="I10" s="43" t="n">
        <v>845</v>
      </c>
      <c r="J10" s="10"/>
      <c r="K10" s="43"/>
      <c r="L10" s="43"/>
      <c r="M10" s="43"/>
    </row>
    <row r="11" customFormat="false" ht="18.6" hidden="false" customHeight="true" outlineLevel="0" collapsed="false">
      <c r="A11" s="18" t="s">
        <v>58</v>
      </c>
      <c r="B11" s="18"/>
      <c r="C11" s="18"/>
      <c r="D11" s="18"/>
      <c r="E11" s="81" t="n">
        <f aca="false">'млад смерт абсцифры'!E11*1000/'млад см на 1000 род'!H11</f>
        <v>0</v>
      </c>
      <c r="F11" s="81" t="n">
        <f aca="false">'млад смерт абсцифры'!F11*1000/'млад см на 1000 род'!I11</f>
        <v>0</v>
      </c>
      <c r="G11" s="79"/>
      <c r="H11" s="82" t="n">
        <v>876</v>
      </c>
      <c r="I11" s="43" t="n">
        <v>845</v>
      </c>
      <c r="J11" s="10"/>
      <c r="K11" s="43"/>
      <c r="L11" s="43"/>
      <c r="M11" s="43"/>
    </row>
    <row r="12" customFormat="false" ht="18.6" hidden="false" customHeight="true" outlineLevel="0" collapsed="false">
      <c r="A12" s="83" t="s">
        <v>59</v>
      </c>
      <c r="B12" s="83"/>
      <c r="C12" s="83"/>
      <c r="D12" s="83"/>
      <c r="E12" s="81" t="n">
        <f aca="false">'млад смерт абсцифры'!E12*1000/'млад см на 1000 род'!H12</f>
        <v>0</v>
      </c>
      <c r="F12" s="81" t="n">
        <f aca="false">'млад смерт абсцифры'!F12*1000/'млад см на 1000 род'!I12</f>
        <v>0</v>
      </c>
      <c r="G12" s="79"/>
      <c r="H12" s="82" t="n">
        <v>876</v>
      </c>
      <c r="I12" s="43" t="n">
        <v>845</v>
      </c>
      <c r="J12" s="10"/>
      <c r="K12" s="43"/>
      <c r="L12" s="43"/>
      <c r="M12" s="43"/>
    </row>
    <row r="13" customFormat="false" ht="18.6" hidden="false" customHeight="true" outlineLevel="0" collapsed="false">
      <c r="A13" s="18" t="s">
        <v>60</v>
      </c>
      <c r="B13" s="18"/>
      <c r="C13" s="18"/>
      <c r="D13" s="18"/>
      <c r="E13" s="81" t="n">
        <f aca="false">'млад смерт абсцифры'!E13*1000/'млад см на 1000 род'!H13</f>
        <v>0</v>
      </c>
      <c r="F13" s="81" t="n">
        <f aca="false">'млад смерт абсцифры'!F13*1000/'млад см на 1000 род'!I13</f>
        <v>0</v>
      </c>
      <c r="G13" s="79"/>
      <c r="H13" s="82" t="n">
        <v>876</v>
      </c>
      <c r="I13" s="43" t="n">
        <v>845</v>
      </c>
      <c r="J13" s="10"/>
      <c r="K13" s="43"/>
      <c r="L13" s="43"/>
      <c r="M13" s="43"/>
    </row>
    <row r="14" customFormat="false" ht="19.5" hidden="false" customHeight="true" outlineLevel="0" collapsed="false">
      <c r="A14" s="18" t="s">
        <v>61</v>
      </c>
      <c r="B14" s="18"/>
      <c r="C14" s="18"/>
      <c r="D14" s="18"/>
      <c r="E14" s="81" t="n">
        <f aca="false">'млад смерт абсцифры'!E14*1000/'млад см на 1000 род'!H14</f>
        <v>0</v>
      </c>
      <c r="F14" s="81" t="n">
        <f aca="false">'млад смерт абсцифры'!F14*1000/'млад см на 1000 род'!I14</f>
        <v>0</v>
      </c>
      <c r="G14" s="79"/>
      <c r="H14" s="82" t="n">
        <v>876</v>
      </c>
      <c r="I14" s="43" t="n">
        <v>845</v>
      </c>
      <c r="J14" s="10"/>
      <c r="K14" s="43"/>
      <c r="L14" s="43"/>
      <c r="M14" s="43"/>
    </row>
    <row r="15" customFormat="false" ht="18.6" hidden="false" customHeight="true" outlineLevel="0" collapsed="false">
      <c r="A15" s="18" t="s">
        <v>62</v>
      </c>
      <c r="B15" s="18"/>
      <c r="C15" s="18"/>
      <c r="D15" s="18"/>
      <c r="E15" s="81" t="n">
        <f aca="false">'млад смерт абсцифры'!E15*1000/'млад см на 1000 род'!H15</f>
        <v>1.14155251141553</v>
      </c>
      <c r="F15" s="81" t="n">
        <f aca="false">'млад смерт абсцифры'!F15*1000/'млад см на 1000 род'!I15</f>
        <v>1.18343195266272</v>
      </c>
      <c r="G15" s="79" t="n">
        <f aca="false">F15/E15*100-100</f>
        <v>3.66863905325442</v>
      </c>
      <c r="H15" s="82" t="n">
        <v>876</v>
      </c>
      <c r="I15" s="43" t="n">
        <v>845</v>
      </c>
      <c r="J15" s="10"/>
      <c r="K15" s="43"/>
      <c r="L15" s="43"/>
      <c r="M15" s="43"/>
    </row>
    <row r="16" customFormat="false" ht="18.6" hidden="false" customHeight="true" outlineLevel="0" collapsed="false">
      <c r="A16" s="18" t="s">
        <v>63</v>
      </c>
      <c r="B16" s="18"/>
      <c r="C16" s="18"/>
      <c r="D16" s="18"/>
      <c r="E16" s="81" t="n">
        <f aca="false">'млад смерт абсцифры'!E16*1000/'млад см на 1000 род'!H16</f>
        <v>0</v>
      </c>
      <c r="F16" s="81" t="n">
        <f aca="false">'млад смерт абсцифры'!F16*1000/'млад см на 1000 род'!I16</f>
        <v>0</v>
      </c>
      <c r="G16" s="79"/>
      <c r="H16" s="82" t="n">
        <v>876</v>
      </c>
      <c r="I16" s="43" t="n">
        <v>845</v>
      </c>
      <c r="J16" s="10"/>
      <c r="K16" s="43"/>
      <c r="L16" s="43"/>
      <c r="M16" s="43"/>
    </row>
    <row r="17" customFormat="false" ht="18.6" hidden="false" customHeight="true" outlineLevel="0" collapsed="false">
      <c r="A17" s="84" t="s">
        <v>64</v>
      </c>
      <c r="B17" s="84"/>
      <c r="C17" s="84"/>
      <c r="D17" s="84"/>
      <c r="E17" s="81" t="n">
        <f aca="false">'млад смерт абсцифры'!E17*1000/'млад см на 1000 род'!H17</f>
        <v>2.28310502283105</v>
      </c>
      <c r="F17" s="81" t="n">
        <f aca="false">'млад смерт абсцифры'!F17*1000/'млад см на 1000 род'!I17</f>
        <v>3.55029585798817</v>
      </c>
      <c r="G17" s="79" t="n">
        <f aca="false">F17/E17*100-100</f>
        <v>55.5029585798817</v>
      </c>
      <c r="H17" s="82" t="n">
        <v>876</v>
      </c>
      <c r="I17" s="43" t="n">
        <v>845</v>
      </c>
      <c r="J17" s="10"/>
      <c r="K17" s="43"/>
      <c r="L17" s="43"/>
      <c r="M17" s="43"/>
    </row>
    <row r="18" customFormat="false" ht="18.6" hidden="false" customHeight="true" outlineLevel="0" collapsed="false">
      <c r="A18" s="83" t="s">
        <v>65</v>
      </c>
      <c r="B18" s="83"/>
      <c r="C18" s="83"/>
      <c r="D18" s="83"/>
      <c r="E18" s="81" t="n">
        <f aca="false">'млад смерт абсцифры'!E18*1000/'млад см на 1000 род'!H18</f>
        <v>0</v>
      </c>
      <c r="F18" s="81" t="n">
        <f aca="false">'млад смерт абсцифры'!F18*1000/'млад см на 1000 род'!I18</f>
        <v>0</v>
      </c>
      <c r="G18" s="79"/>
      <c r="H18" s="82" t="n">
        <v>876</v>
      </c>
      <c r="I18" s="43" t="n">
        <v>845</v>
      </c>
      <c r="J18" s="10"/>
      <c r="K18" s="43"/>
      <c r="L18" s="43"/>
      <c r="M18" s="43"/>
    </row>
    <row r="19" customFormat="false" ht="18.6" hidden="false" customHeight="true" outlineLevel="0" collapsed="false">
      <c r="A19" s="18" t="s">
        <v>66</v>
      </c>
      <c r="B19" s="18"/>
      <c r="C19" s="18"/>
      <c r="D19" s="18"/>
      <c r="E19" s="81" t="n">
        <f aca="false">'млад смерт абсцифры'!E19*1000/'млад см на 1000 род'!H19</f>
        <v>1.14155251141553</v>
      </c>
      <c r="F19" s="81" t="n">
        <f aca="false">'млад смерт абсцифры'!F19*1000/'млад см на 1000 род'!I19</f>
        <v>0</v>
      </c>
      <c r="G19" s="79" t="n">
        <f aca="false">F19/E19*100-100</f>
        <v>-100</v>
      </c>
      <c r="H19" s="82" t="n">
        <v>876</v>
      </c>
      <c r="I19" s="43" t="n">
        <v>845</v>
      </c>
      <c r="J19" s="10"/>
      <c r="K19" s="43"/>
      <c r="L19" s="43"/>
      <c r="M19" s="43"/>
    </row>
    <row r="20" customFormat="false" ht="18.6" hidden="false" customHeight="true" outlineLevel="0" collapsed="false">
      <c r="A20" s="85" t="s">
        <v>67</v>
      </c>
      <c r="B20" s="85"/>
      <c r="C20" s="85"/>
      <c r="D20" s="85"/>
      <c r="E20" s="81" t="n">
        <f aca="false">'млад смерт абсцифры'!E20*1000/'млад см на 1000 род'!H20</f>
        <v>1.14155251141553</v>
      </c>
      <c r="F20" s="81" t="n">
        <f aca="false">'млад смерт абсцифры'!F20*1000/'млад см на 1000 род'!I20</f>
        <v>1.18343195266272</v>
      </c>
      <c r="G20" s="79" t="n">
        <f aca="false">F20/E20*100-100</f>
        <v>3.66863905325442</v>
      </c>
      <c r="H20" s="82" t="n">
        <v>876</v>
      </c>
      <c r="I20" s="43" t="n">
        <v>845</v>
      </c>
      <c r="J20" s="10"/>
      <c r="K20" s="43"/>
      <c r="L20" s="43"/>
      <c r="M20" s="43"/>
    </row>
    <row r="21" customFormat="false" ht="18.6" hidden="false" customHeight="true" outlineLevel="0" collapsed="false">
      <c r="A21" s="18" t="s">
        <v>68</v>
      </c>
      <c r="B21" s="18"/>
      <c r="C21" s="18"/>
      <c r="D21" s="18"/>
      <c r="E21" s="81" t="n">
        <f aca="false">'млад смерт абсцифры'!E21*1000/'млад см на 1000 род'!H21</f>
        <v>0</v>
      </c>
      <c r="F21" s="81" t="n">
        <f aca="false">'млад смерт абсцифры'!F21*1000/'млад см на 1000 род'!I21</f>
        <v>1.18343195266272</v>
      </c>
      <c r="G21" s="79"/>
      <c r="H21" s="82" t="n">
        <v>876</v>
      </c>
      <c r="I21" s="43" t="n">
        <v>845</v>
      </c>
      <c r="K21" s="43"/>
      <c r="L21" s="43"/>
      <c r="M21" s="43"/>
    </row>
    <row r="22" customFormat="false" ht="18.6" hidden="false" customHeight="true" outlineLevel="0" collapsed="false">
      <c r="A22" s="84" t="s">
        <v>69</v>
      </c>
      <c r="B22" s="84"/>
      <c r="C22" s="84"/>
      <c r="D22" s="84"/>
      <c r="E22" s="81" t="n">
        <f aca="false">'млад смерт абсцифры'!E22*1000/'млад см на 1000 род'!H22</f>
        <v>0</v>
      </c>
      <c r="F22" s="81" t="n">
        <f aca="false">'млад смерт абсцифры'!F22*1000/'млад см на 1000 род'!I22</f>
        <v>0</v>
      </c>
      <c r="G22" s="79"/>
      <c r="H22" s="82" t="n">
        <v>876</v>
      </c>
      <c r="I22" s="43" t="n">
        <v>845</v>
      </c>
      <c r="K22" s="43"/>
      <c r="L22" s="43"/>
      <c r="M22" s="43"/>
    </row>
    <row r="23" customFormat="false" ht="18.6" hidden="false" customHeight="true" outlineLevel="0" collapsed="false">
      <c r="A23" s="18" t="s">
        <v>70</v>
      </c>
      <c r="B23" s="18"/>
      <c r="C23" s="18"/>
      <c r="D23" s="18"/>
      <c r="E23" s="81" t="n">
        <f aca="false">'млад смерт абсцифры'!E23*1000/'млад см на 1000 род'!H23</f>
        <v>0</v>
      </c>
      <c r="F23" s="81" t="n">
        <f aca="false">'млад смерт абсцифры'!F23*1000/'млад см на 1000 род'!I23</f>
        <v>1.18343195266272</v>
      </c>
      <c r="G23" s="79"/>
      <c r="H23" s="82" t="n">
        <v>876</v>
      </c>
      <c r="I23" s="43" t="n">
        <v>845</v>
      </c>
      <c r="K23" s="43"/>
      <c r="L23" s="43"/>
      <c r="M23" s="43"/>
    </row>
    <row r="24" customFormat="false" ht="18.6" hidden="false" customHeight="true" outlineLevel="0" collapsed="false">
      <c r="A24" s="86" t="s">
        <v>76</v>
      </c>
      <c r="B24" s="87"/>
      <c r="C24" s="88"/>
      <c r="D24" s="88"/>
      <c r="E24" s="89"/>
      <c r="F24" s="90"/>
      <c r="G24" s="91"/>
      <c r="H24" s="92"/>
      <c r="I24" s="10"/>
      <c r="K24" s="43"/>
      <c r="L24" s="43"/>
      <c r="M24" s="43"/>
    </row>
    <row r="25" customFormat="false" ht="18.6" hidden="false" customHeight="true" outlineLevel="0" collapsed="false">
      <c r="A25" s="67"/>
      <c r="B25" s="67"/>
      <c r="C25" s="67"/>
      <c r="D25" s="67"/>
      <c r="E25" s="67"/>
      <c r="F25" s="67"/>
      <c r="G25" s="67"/>
      <c r="H25" s="43"/>
      <c r="K25" s="43"/>
      <c r="L25" s="43"/>
      <c r="M25" s="43"/>
    </row>
    <row r="26" customFormat="false" ht="18.6" hidden="false" customHeight="true" outlineLevel="0" collapsed="false">
      <c r="A26" s="93"/>
      <c r="B26" s="93"/>
      <c r="C26" s="93"/>
      <c r="D26" s="93"/>
      <c r="E26" s="94"/>
      <c r="F26" s="95"/>
      <c r="G26" s="43"/>
      <c r="H26" s="43"/>
      <c r="K26" s="43"/>
      <c r="L26" s="43"/>
      <c r="M26" s="43"/>
    </row>
    <row r="27" customFormat="false" ht="18.6" hidden="false" customHeight="true" outlineLevel="0" collapsed="false">
      <c r="A27" s="93"/>
      <c r="B27" s="93"/>
      <c r="C27" s="93"/>
      <c r="D27" s="93"/>
      <c r="E27" s="94"/>
      <c r="F27" s="95"/>
      <c r="G27" s="43"/>
      <c r="H27" s="43"/>
      <c r="K27" s="43"/>
      <c r="L27" s="43"/>
      <c r="M27" s="43"/>
    </row>
    <row r="28" customFormat="false" ht="18.6" hidden="false" customHeight="true" outlineLevel="0" collapsed="false">
      <c r="A28" s="96"/>
      <c r="B28" s="96"/>
      <c r="C28" s="96"/>
      <c r="D28" s="96"/>
      <c r="E28" s="94"/>
      <c r="F28" s="95"/>
      <c r="G28" s="43"/>
      <c r="H28" s="43"/>
      <c r="K28" s="43"/>
      <c r="L28" s="43"/>
      <c r="M28" s="43"/>
    </row>
    <row r="29" customFormat="false" ht="18.6" hidden="false" customHeight="true" outlineLevel="0" collapsed="false">
      <c r="A29" s="96"/>
      <c r="B29" s="96"/>
      <c r="C29" s="96"/>
      <c r="D29" s="96"/>
      <c r="E29" s="94"/>
      <c r="F29" s="95"/>
      <c r="G29" s="43"/>
      <c r="H29" s="43"/>
      <c r="K29" s="43"/>
      <c r="L29" s="43"/>
      <c r="M29" s="43"/>
    </row>
    <row r="30" customFormat="false" ht="15.75" hidden="false" customHeight="false" outlineLevel="0" collapsed="false">
      <c r="A30" s="97"/>
      <c r="B30" s="97"/>
      <c r="C30" s="97"/>
      <c r="D30" s="97"/>
      <c r="E30" s="98"/>
      <c r="F30" s="99"/>
      <c r="G30" s="43"/>
      <c r="H30" s="43"/>
      <c r="K30" s="43"/>
      <c r="L30" s="43"/>
      <c r="M30" s="43"/>
    </row>
    <row r="31" customFormat="false" ht="15.75" hidden="false" customHeight="false" outlineLevel="0" collapsed="false">
      <c r="A31" s="100"/>
      <c r="B31" s="100"/>
      <c r="C31" s="100"/>
      <c r="D31" s="100"/>
      <c r="E31" s="94"/>
      <c r="F31" s="95"/>
      <c r="G31" s="43"/>
      <c r="H31" s="43"/>
      <c r="K31" s="43"/>
      <c r="L31" s="43"/>
      <c r="M31" s="43"/>
    </row>
    <row r="32" customFormat="false" ht="15.75" hidden="false" customHeight="false" outlineLevel="0" collapsed="false">
      <c r="A32" s="96"/>
      <c r="B32" s="96"/>
      <c r="C32" s="96"/>
      <c r="D32" s="96"/>
      <c r="E32" s="94"/>
      <c r="F32" s="95"/>
      <c r="G32" s="43"/>
      <c r="H32" s="43"/>
      <c r="K32" s="43"/>
      <c r="L32" s="43"/>
      <c r="M32" s="43"/>
    </row>
    <row r="33" customFormat="false" ht="15.75" hidden="false" customHeight="false" outlineLevel="0" collapsed="false">
      <c r="A33" s="101"/>
      <c r="B33" s="101"/>
      <c r="C33" s="101"/>
      <c r="D33" s="101"/>
      <c r="E33" s="98"/>
      <c r="F33" s="99"/>
      <c r="G33" s="43"/>
      <c r="H33" s="43"/>
      <c r="K33" s="43"/>
      <c r="L33" s="43"/>
      <c r="M33" s="43"/>
    </row>
    <row r="34" customFormat="false" ht="15.75" hidden="false" customHeight="false" outlineLevel="0" collapsed="false">
      <c r="A34" s="96"/>
      <c r="B34" s="96"/>
      <c r="C34" s="96"/>
      <c r="D34" s="96"/>
      <c r="E34" s="94"/>
      <c r="F34" s="95"/>
      <c r="H34" s="43"/>
      <c r="K34" s="43"/>
      <c r="L34" s="43"/>
      <c r="M34" s="43"/>
    </row>
    <row r="35" customFormat="false" ht="15.75" hidden="false" customHeight="false" outlineLevel="0" collapsed="false">
      <c r="A35" s="97"/>
      <c r="B35" s="97"/>
      <c r="C35" s="97"/>
      <c r="D35" s="97"/>
      <c r="E35" s="98"/>
      <c r="F35" s="99"/>
      <c r="H35" s="43"/>
      <c r="K35" s="43"/>
      <c r="L35" s="43"/>
      <c r="M35" s="43"/>
    </row>
    <row r="36" customFormat="false" ht="15.75" hidden="false" customHeight="false" outlineLevel="0" collapsed="false">
      <c r="A36" s="96"/>
      <c r="B36" s="96"/>
      <c r="C36" s="96"/>
      <c r="D36" s="96"/>
      <c r="E36" s="94"/>
      <c r="F36" s="95"/>
      <c r="H36" s="43"/>
      <c r="K36" s="43"/>
      <c r="L36" s="43"/>
      <c r="M36" s="43"/>
    </row>
    <row r="37" customFormat="false" ht="15.75" hidden="false" customHeight="false" outlineLevel="0" collapsed="false">
      <c r="A37" s="43"/>
      <c r="B37" s="43"/>
      <c r="C37" s="43"/>
      <c r="D37" s="43"/>
      <c r="E37" s="98"/>
      <c r="F37" s="65"/>
      <c r="H37" s="43"/>
      <c r="K37" s="43"/>
      <c r="L37" s="43"/>
      <c r="M37" s="43"/>
    </row>
    <row r="38" customFormat="false" ht="15.75" hidden="false" customHeight="false" outlineLevel="0" collapsed="false">
      <c r="A38" s="39"/>
      <c r="B38" s="43"/>
      <c r="C38" s="43"/>
      <c r="D38" s="43"/>
      <c r="E38" s="94"/>
      <c r="F38" s="65"/>
      <c r="H38" s="43"/>
      <c r="K38" s="43"/>
      <c r="L38" s="43"/>
      <c r="M38" s="43"/>
    </row>
    <row r="39" customFormat="false" ht="12.75" hidden="false" customHeight="false" outlineLevel="0" collapsed="false">
      <c r="H39" s="43"/>
      <c r="K39" s="43"/>
      <c r="L39" s="43"/>
      <c r="M39" s="43"/>
    </row>
    <row r="40" customFormat="false" ht="12.75" hidden="false" customHeight="false" outlineLevel="0" collapsed="false">
      <c r="H40" s="43"/>
      <c r="K40" s="43"/>
      <c r="L40" s="43"/>
      <c r="M40" s="43"/>
    </row>
    <row r="41" customFormat="false" ht="12.75" hidden="false" customHeight="false" outlineLevel="0" collapsed="false">
      <c r="H41" s="43"/>
      <c r="K41" s="43"/>
      <c r="L41" s="43"/>
      <c r="M41" s="43"/>
    </row>
    <row r="42" customFormat="false" ht="12.75" hidden="false" customHeight="false" outlineLevel="0" collapsed="false">
      <c r="H42" s="43"/>
      <c r="K42" s="43"/>
      <c r="L42" s="43"/>
      <c r="M42" s="43"/>
    </row>
    <row r="43" customFormat="false" ht="12.75" hidden="false" customHeight="false" outlineLevel="0" collapsed="false">
      <c r="H43" s="43"/>
      <c r="K43" s="43"/>
      <c r="L43" s="43"/>
      <c r="M43" s="43"/>
    </row>
    <row r="44" customFormat="false" ht="12.75" hidden="false" customHeight="false" outlineLevel="0" collapsed="false">
      <c r="H44" s="43"/>
      <c r="K44" s="43"/>
      <c r="L44" s="43"/>
      <c r="M44" s="43"/>
    </row>
    <row r="45" customFormat="false" ht="12.75" hidden="false" customHeight="false" outlineLevel="0" collapsed="false">
      <c r="H45" s="43"/>
      <c r="K45" s="43"/>
      <c r="L45" s="43"/>
      <c r="M45" s="43"/>
    </row>
  </sheetData>
  <mergeCells count="18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7-02-28T12:47:15Z</cp:lastPrinted>
  <dcterms:modified xsi:type="dcterms:W3CDTF">2017-03-09T12:54:40Z</dcterms:modified>
  <cp:revision>0</cp:revision>
  <dc:subject/>
  <dc:title/>
</cp:coreProperties>
</file>