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апрель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апрел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апрел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прел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3742</v>
      </c>
      <c r="C6" s="18" t="n">
        <v>3168</v>
      </c>
      <c r="D6" s="17" t="n">
        <v>3565</v>
      </c>
      <c r="E6" s="18" t="n">
        <v>3459</v>
      </c>
      <c r="F6" s="17" t="n">
        <v>20</v>
      </c>
      <c r="G6" s="18" t="n">
        <v>20</v>
      </c>
      <c r="H6" s="19" t="n">
        <f aca="false">B6-D6</f>
        <v>177</v>
      </c>
      <c r="I6" s="17" t="n">
        <f aca="false">C6-E6</f>
        <v>-291</v>
      </c>
      <c r="J6" s="20" t="n">
        <v>856831</v>
      </c>
      <c r="K6" s="20" t="n">
        <v>850554</v>
      </c>
      <c r="L6" s="8"/>
      <c r="M6" s="10"/>
      <c r="N6" s="10"/>
    </row>
    <row r="7" customFormat="false" ht="18.6" hidden="false" customHeight="true" outlineLevel="0" collapsed="false">
      <c r="A7" s="21" t="s">
        <v>12</v>
      </c>
      <c r="B7" s="17" t="n">
        <v>2837</v>
      </c>
      <c r="C7" s="18" t="n">
        <v>2398</v>
      </c>
      <c r="D7" s="17" t="n">
        <v>2550</v>
      </c>
      <c r="E7" s="18" t="n">
        <v>2418</v>
      </c>
      <c r="F7" s="17" t="n">
        <v>14</v>
      </c>
      <c r="G7" s="18" t="n">
        <v>15</v>
      </c>
      <c r="H7" s="19" t="n">
        <f aca="false">B7-D7</f>
        <v>287</v>
      </c>
      <c r="I7" s="17" t="n">
        <f aca="false">C7-E7</f>
        <v>-20</v>
      </c>
      <c r="J7" s="22" t="n">
        <v>667146</v>
      </c>
      <c r="K7" s="22" t="n">
        <v>663428</v>
      </c>
      <c r="L7" s="8"/>
      <c r="M7" s="10"/>
      <c r="N7" s="10"/>
    </row>
    <row r="8" customFormat="false" ht="18.6" hidden="false" customHeight="true" outlineLevel="0" collapsed="false">
      <c r="A8" s="21" t="s">
        <v>13</v>
      </c>
      <c r="B8" s="17" t="n">
        <v>905</v>
      </c>
      <c r="C8" s="18" t="n">
        <v>770</v>
      </c>
      <c r="D8" s="17" t="n">
        <v>1015</v>
      </c>
      <c r="E8" s="18" t="n">
        <v>1041</v>
      </c>
      <c r="F8" s="17" t="n">
        <v>6</v>
      </c>
      <c r="G8" s="18" t="n">
        <v>5</v>
      </c>
      <c r="H8" s="19" t="n">
        <f aca="false">B8-D8</f>
        <v>-110</v>
      </c>
      <c r="I8" s="17" t="n">
        <f aca="false">C8-E8</f>
        <v>-271</v>
      </c>
      <c r="J8" s="22" t="n">
        <v>189685</v>
      </c>
      <c r="K8" s="22" t="n">
        <v>187126</v>
      </c>
      <c r="L8" s="23"/>
      <c r="M8" s="10"/>
      <c r="N8" s="10"/>
    </row>
    <row r="9" customFormat="false" ht="18.6" hidden="false" customHeight="true" outlineLevel="0" collapsed="false">
      <c r="A9" s="21" t="s">
        <v>14</v>
      </c>
      <c r="B9" s="17" t="n">
        <v>68</v>
      </c>
      <c r="C9" s="4" t="n">
        <v>41</v>
      </c>
      <c r="D9" s="4" t="n">
        <v>54</v>
      </c>
      <c r="E9" s="4" t="n">
        <v>57</v>
      </c>
      <c r="F9" s="4"/>
      <c r="G9" s="4"/>
      <c r="H9" s="19" t="n">
        <f aca="false">B9-D9</f>
        <v>14</v>
      </c>
      <c r="I9" s="17" t="n">
        <f aca="false">C9-E9</f>
        <v>-16</v>
      </c>
      <c r="J9" s="24" t="n">
        <v>12348</v>
      </c>
      <c r="K9" s="24" t="n">
        <v>12042</v>
      </c>
      <c r="L9" s="23"/>
      <c r="M9" s="10"/>
      <c r="N9" s="10"/>
      <c r="O9" s="25"/>
      <c r="P9" s="23"/>
      <c r="Q9" s="23"/>
    </row>
    <row r="10" customFormat="false" ht="18.6" hidden="false" customHeight="true" outlineLevel="0" collapsed="false">
      <c r="A10" s="21" t="s">
        <v>15</v>
      </c>
      <c r="B10" s="17" t="n">
        <v>92</v>
      </c>
      <c r="C10" s="18" t="n">
        <v>79</v>
      </c>
      <c r="D10" s="4" t="n">
        <v>101</v>
      </c>
      <c r="E10" s="18" t="n">
        <v>104</v>
      </c>
      <c r="F10" s="4"/>
      <c r="G10" s="4"/>
      <c r="H10" s="19" t="n">
        <f aca="false">B10-D10</f>
        <v>-9</v>
      </c>
      <c r="I10" s="17" t="n">
        <f aca="false">C10-E10</f>
        <v>-25</v>
      </c>
      <c r="J10" s="24" t="n">
        <v>17557</v>
      </c>
      <c r="K10" s="24" t="n">
        <v>17410</v>
      </c>
      <c r="L10" s="23"/>
      <c r="M10" s="10"/>
      <c r="N10" s="10"/>
      <c r="O10" s="25"/>
      <c r="P10" s="23"/>
      <c r="Q10" s="23"/>
    </row>
    <row r="11" customFormat="false" ht="18.6" hidden="false" customHeight="true" outlineLevel="0" collapsed="false">
      <c r="A11" s="21" t="s">
        <v>16</v>
      </c>
      <c r="B11" s="17" t="n">
        <v>75</v>
      </c>
      <c r="C11" s="4" t="n">
        <v>57</v>
      </c>
      <c r="D11" s="4" t="n">
        <v>96</v>
      </c>
      <c r="E11" s="4" t="n">
        <v>103</v>
      </c>
      <c r="F11" s="4"/>
      <c r="G11" s="4"/>
      <c r="H11" s="19" t="n">
        <f aca="false">B11-D11</f>
        <v>-21</v>
      </c>
      <c r="I11" s="17" t="n">
        <f aca="false">C11-E11</f>
        <v>-46</v>
      </c>
      <c r="J11" s="24" t="n">
        <v>19925</v>
      </c>
      <c r="K11" s="24" t="n">
        <v>19453</v>
      </c>
      <c r="L11" s="23"/>
      <c r="M11" s="10"/>
      <c r="N11" s="10"/>
      <c r="O11" s="25"/>
      <c r="P11" s="23"/>
      <c r="Q11" s="23"/>
    </row>
    <row r="12" customFormat="false" ht="18.6" hidden="false" customHeight="true" outlineLevel="0" collapsed="false">
      <c r="A12" s="21" t="s">
        <v>17</v>
      </c>
      <c r="B12" s="17" t="n">
        <v>37</v>
      </c>
      <c r="C12" s="4" t="n">
        <v>39</v>
      </c>
      <c r="D12" s="4" t="n">
        <v>44</v>
      </c>
      <c r="E12" s="4" t="n">
        <v>35</v>
      </c>
      <c r="F12" s="17" t="n">
        <v>1</v>
      </c>
      <c r="G12" s="4"/>
      <c r="H12" s="19" t="n">
        <f aca="false">B12-D12</f>
        <v>-7</v>
      </c>
      <c r="I12" s="17" t="n">
        <f aca="false">C12-E12</f>
        <v>4</v>
      </c>
      <c r="J12" s="24" t="n">
        <v>7630</v>
      </c>
      <c r="K12" s="24" t="n">
        <v>7549</v>
      </c>
      <c r="L12" s="23"/>
      <c r="M12" s="10"/>
      <c r="N12" s="10"/>
      <c r="O12" s="25"/>
      <c r="P12" s="23"/>
      <c r="Q12" s="23"/>
    </row>
    <row r="13" customFormat="false" ht="18.6" hidden="false" customHeight="true" outlineLevel="0" collapsed="false">
      <c r="A13" s="21" t="s">
        <v>18</v>
      </c>
      <c r="B13" s="17" t="n">
        <v>94</v>
      </c>
      <c r="C13" s="4" t="n">
        <v>94</v>
      </c>
      <c r="D13" s="4" t="n">
        <v>98</v>
      </c>
      <c r="E13" s="4" t="n">
        <v>102</v>
      </c>
      <c r="F13" s="17"/>
      <c r="G13" s="4" t="n">
        <v>1</v>
      </c>
      <c r="H13" s="19" t="n">
        <f aca="false">B13-D13</f>
        <v>-4</v>
      </c>
      <c r="I13" s="17" t="n">
        <f aca="false">C13-E13</f>
        <v>-8</v>
      </c>
      <c r="J13" s="24" t="n">
        <v>18814</v>
      </c>
      <c r="K13" s="24" t="n">
        <v>18593</v>
      </c>
      <c r="L13" s="23"/>
      <c r="M13" s="10"/>
      <c r="N13" s="10"/>
      <c r="O13" s="25"/>
      <c r="P13" s="23"/>
      <c r="Q13" s="23"/>
    </row>
    <row r="14" customFormat="false" ht="18.6" hidden="false" customHeight="true" outlineLevel="0" collapsed="false">
      <c r="A14" s="21" t="s">
        <v>19</v>
      </c>
      <c r="B14" s="17" t="n">
        <v>198</v>
      </c>
      <c r="C14" s="4" t="n">
        <v>172</v>
      </c>
      <c r="D14" s="4" t="n">
        <v>263</v>
      </c>
      <c r="E14" s="4" t="n">
        <v>229</v>
      </c>
      <c r="F14" s="17"/>
      <c r="G14" s="4"/>
      <c r="H14" s="19" t="n">
        <f aca="false">B14-D14</f>
        <v>-65</v>
      </c>
      <c r="I14" s="17" t="n">
        <f aca="false">C14-E14</f>
        <v>-57</v>
      </c>
      <c r="J14" s="24" t="n">
        <v>52883</v>
      </c>
      <c r="K14" s="24" t="n">
        <v>51884</v>
      </c>
      <c r="L14" s="23"/>
      <c r="M14" s="10"/>
      <c r="N14" s="10"/>
      <c r="O14" s="25"/>
      <c r="P14" s="23"/>
      <c r="Q14" s="23"/>
    </row>
    <row r="15" customFormat="false" ht="18.6" hidden="false" customHeight="true" outlineLevel="0" collapsed="false">
      <c r="A15" s="21" t="s">
        <v>20</v>
      </c>
      <c r="B15" s="17" t="n">
        <v>86</v>
      </c>
      <c r="C15" s="4" t="n">
        <v>51</v>
      </c>
      <c r="D15" s="4" t="n">
        <v>102</v>
      </c>
      <c r="E15" s="4" t="n">
        <v>121</v>
      </c>
      <c r="F15" s="4" t="n">
        <v>1</v>
      </c>
      <c r="G15" s="4"/>
      <c r="H15" s="19" t="n">
        <f aca="false">B15-D15</f>
        <v>-16</v>
      </c>
      <c r="I15" s="17" t="n">
        <f aca="false">C15-E15</f>
        <v>-70</v>
      </c>
      <c r="J15" s="24" t="n">
        <v>18179</v>
      </c>
      <c r="K15" s="24" t="n">
        <v>17816</v>
      </c>
      <c r="L15" s="23"/>
      <c r="M15" s="10"/>
      <c r="N15" s="10"/>
      <c r="O15" s="25"/>
      <c r="P15" s="23"/>
      <c r="Q15" s="23"/>
    </row>
    <row r="16" customFormat="false" ht="18.6" hidden="false" customHeight="true" outlineLevel="0" collapsed="false">
      <c r="A16" s="21" t="s">
        <v>21</v>
      </c>
      <c r="B16" s="17" t="n">
        <v>195</v>
      </c>
      <c r="C16" s="4" t="n">
        <v>170</v>
      </c>
      <c r="D16" s="4" t="n">
        <v>194</v>
      </c>
      <c r="E16" s="4" t="n">
        <v>209</v>
      </c>
      <c r="F16" s="17" t="n">
        <v>2</v>
      </c>
      <c r="G16" s="4" t="n">
        <v>2</v>
      </c>
      <c r="H16" s="19" t="n">
        <f aca="false">B16-D16</f>
        <v>1</v>
      </c>
      <c r="I16" s="17" t="n">
        <f aca="false">C16-E16</f>
        <v>-39</v>
      </c>
      <c r="J16" s="24" t="n">
        <v>44255</v>
      </c>
      <c r="K16" s="24" t="n">
        <v>43964</v>
      </c>
      <c r="L16" s="23"/>
      <c r="M16" s="10"/>
      <c r="N16" s="10"/>
      <c r="O16" s="25"/>
      <c r="P16" s="23"/>
      <c r="Q16" s="23"/>
    </row>
    <row r="17" customFormat="false" ht="18.6" hidden="false" customHeight="true" outlineLevel="0" collapsed="false">
      <c r="A17" s="21" t="s">
        <v>22</v>
      </c>
      <c r="B17" s="17" t="n">
        <v>117</v>
      </c>
      <c r="C17" s="4" t="n">
        <v>101</v>
      </c>
      <c r="D17" s="4" t="n">
        <v>106</v>
      </c>
      <c r="E17" s="4" t="n">
        <v>105</v>
      </c>
      <c r="F17" s="4"/>
      <c r="G17" s="4" t="n">
        <v>1</v>
      </c>
      <c r="H17" s="19" t="n">
        <f aca="false">B17-D17</f>
        <v>11</v>
      </c>
      <c r="I17" s="17" t="n">
        <f aca="false">C17-E17</f>
        <v>-4</v>
      </c>
      <c r="J17" s="24" t="n">
        <v>24111</v>
      </c>
      <c r="K17" s="24" t="n">
        <v>24194</v>
      </c>
      <c r="L17" s="23"/>
      <c r="M17" s="10"/>
      <c r="N17" s="10"/>
      <c r="O17" s="25"/>
      <c r="P17" s="23"/>
      <c r="Q17" s="23"/>
    </row>
    <row r="18" customFormat="false" ht="18.6" hidden="false" customHeight="true" outlineLevel="0" collapsed="false">
      <c r="A18" s="21" t="s">
        <v>23</v>
      </c>
      <c r="B18" s="17" t="n">
        <v>59</v>
      </c>
      <c r="C18" s="4" t="n">
        <v>46</v>
      </c>
      <c r="D18" s="4" t="n">
        <v>72</v>
      </c>
      <c r="E18" s="4" t="n">
        <v>71</v>
      </c>
      <c r="F18" s="4"/>
      <c r="G18" s="4" t="n">
        <v>1</v>
      </c>
      <c r="H18" s="19" t="n">
        <f aca="false">B18-D18</f>
        <v>-13</v>
      </c>
      <c r="I18" s="17" t="n">
        <f aca="false">C18-E18</f>
        <v>-25</v>
      </c>
      <c r="J18" s="24" t="n">
        <v>13165</v>
      </c>
      <c r="K18" s="24" t="n">
        <v>13007</v>
      </c>
      <c r="L18" s="23"/>
      <c r="M18" s="10"/>
      <c r="N18" s="10"/>
      <c r="O18" s="25"/>
      <c r="P18" s="23"/>
      <c r="Q18" s="23"/>
    </row>
    <row r="19" customFormat="false" ht="18.6" hidden="false" customHeight="true" outlineLevel="0" collapsed="false">
      <c r="A19" s="21" t="s">
        <v>24</v>
      </c>
      <c r="B19" s="17" t="n">
        <v>41</v>
      </c>
      <c r="C19" s="4" t="n">
        <v>31</v>
      </c>
      <c r="D19" s="4" t="n">
        <v>54</v>
      </c>
      <c r="E19" s="4" t="n">
        <v>59</v>
      </c>
      <c r="F19" s="4"/>
      <c r="G19" s="4"/>
      <c r="H19" s="19" t="n">
        <f aca="false">B19-D19</f>
        <v>-13</v>
      </c>
      <c r="I19" s="17" t="n">
        <f aca="false">C19-E19</f>
        <v>-28</v>
      </c>
      <c r="J19" s="24" t="n">
        <v>11724</v>
      </c>
      <c r="K19" s="24" t="n">
        <v>11498</v>
      </c>
      <c r="L19" s="23"/>
      <c r="M19" s="10"/>
      <c r="N19" s="10"/>
      <c r="O19" s="25"/>
      <c r="P19" s="23"/>
      <c r="Q19" s="23"/>
    </row>
    <row r="20" customFormat="false" ht="18.6" hidden="false" customHeight="true" outlineLevel="0" collapsed="false">
      <c r="A20" s="21" t="s">
        <v>25</v>
      </c>
      <c r="B20" s="17" t="n">
        <v>82</v>
      </c>
      <c r="C20" s="4" t="n">
        <v>71</v>
      </c>
      <c r="D20" s="4" t="n">
        <v>60</v>
      </c>
      <c r="E20" s="4" t="n">
        <v>87</v>
      </c>
      <c r="F20" s="4"/>
      <c r="G20" s="4"/>
      <c r="H20" s="19" t="n">
        <f aca="false">B20-D20</f>
        <v>22</v>
      </c>
      <c r="I20" s="17" t="n">
        <f aca="false">C20-E20</f>
        <v>-16</v>
      </c>
      <c r="J20" s="24" t="n">
        <v>18104</v>
      </c>
      <c r="K20" s="24" t="n">
        <v>17903</v>
      </c>
      <c r="L20" s="23"/>
      <c r="M20" s="10"/>
      <c r="N20" s="10"/>
      <c r="O20" s="25"/>
      <c r="P20" s="23"/>
      <c r="Q20" s="23"/>
    </row>
    <row r="21" customFormat="false" ht="18.6" hidden="false" customHeight="true" outlineLevel="0" collapsed="false">
      <c r="A21" s="21" t="s">
        <v>26</v>
      </c>
      <c r="B21" s="17" t="n">
        <v>109</v>
      </c>
      <c r="C21" s="4" t="n">
        <v>86</v>
      </c>
      <c r="D21" s="4" t="n">
        <v>158</v>
      </c>
      <c r="E21" s="4" t="n">
        <v>136</v>
      </c>
      <c r="F21" s="4" t="n">
        <v>4</v>
      </c>
      <c r="G21" s="4"/>
      <c r="H21" s="19" t="n">
        <f aca="false">B21-D21</f>
        <v>-49</v>
      </c>
      <c r="I21" s="17" t="n">
        <f aca="false">C21-E21</f>
        <v>-50</v>
      </c>
      <c r="J21" s="24" t="n">
        <v>26530</v>
      </c>
      <c r="K21" s="24" t="n">
        <v>26192</v>
      </c>
      <c r="L21" s="23"/>
      <c r="M21" s="10"/>
      <c r="N21" s="10"/>
      <c r="O21" s="25"/>
      <c r="P21" s="23"/>
      <c r="Q21" s="23"/>
    </row>
    <row r="22" customFormat="false" ht="18.6" hidden="false" customHeight="true" outlineLevel="0" collapsed="false">
      <c r="A22" s="21" t="s">
        <v>27</v>
      </c>
      <c r="B22" s="17" t="n">
        <v>146</v>
      </c>
      <c r="C22" s="4" t="n">
        <v>160</v>
      </c>
      <c r="D22" s="4" t="n">
        <v>143</v>
      </c>
      <c r="E22" s="4" t="n">
        <v>146</v>
      </c>
      <c r="F22" s="17"/>
      <c r="G22" s="4" t="n">
        <v>1</v>
      </c>
      <c r="H22" s="19" t="n">
        <f aca="false">B22-D22</f>
        <v>3</v>
      </c>
      <c r="I22" s="17" t="n">
        <f aca="false">C22-E22</f>
        <v>14</v>
      </c>
      <c r="J22" s="24" t="n">
        <v>24775</v>
      </c>
      <c r="K22" s="24" t="n">
        <v>24499</v>
      </c>
      <c r="L22" s="23"/>
      <c r="M22" s="10"/>
      <c r="N22" s="10"/>
      <c r="O22" s="25"/>
      <c r="P22" s="23"/>
      <c r="Q22" s="23"/>
    </row>
    <row r="23" customFormat="false" ht="18.6" hidden="false" customHeight="true" outlineLevel="0" collapsed="false">
      <c r="A23" s="21" t="s">
        <v>28</v>
      </c>
      <c r="B23" s="17" t="n">
        <v>68</v>
      </c>
      <c r="C23" s="4" t="n">
        <v>42</v>
      </c>
      <c r="D23" s="4" t="n">
        <v>59</v>
      </c>
      <c r="E23" s="4" t="n">
        <v>62</v>
      </c>
      <c r="F23" s="17"/>
      <c r="G23" s="4"/>
      <c r="H23" s="19" t="n">
        <f aca="false">B23-D23</f>
        <v>9</v>
      </c>
      <c r="I23" s="17" t="n">
        <f aca="false">C23-E23</f>
        <v>-20</v>
      </c>
      <c r="J23" s="24" t="n">
        <v>11689</v>
      </c>
      <c r="K23" s="24" t="n">
        <v>11552</v>
      </c>
      <c r="L23" s="23"/>
      <c r="M23" s="10"/>
      <c r="N23" s="10"/>
      <c r="O23" s="25"/>
      <c r="P23" s="23"/>
      <c r="Q23" s="23"/>
    </row>
    <row r="24" customFormat="false" ht="18.6" hidden="false" customHeight="true" outlineLevel="0" collapsed="false">
      <c r="A24" s="21" t="s">
        <v>29</v>
      </c>
      <c r="B24" s="17" t="n">
        <v>1161</v>
      </c>
      <c r="C24" s="4" t="n">
        <v>1010</v>
      </c>
      <c r="D24" s="4" t="n">
        <v>870</v>
      </c>
      <c r="E24" s="4" t="n">
        <v>854</v>
      </c>
      <c r="F24" s="17" t="n">
        <v>4</v>
      </c>
      <c r="G24" s="4" t="n">
        <v>10</v>
      </c>
      <c r="H24" s="19" t="n">
        <f aca="false">B24-D24</f>
        <v>291</v>
      </c>
      <c r="I24" s="17" t="n">
        <f aca="false">C24-E24</f>
        <v>156</v>
      </c>
      <c r="J24" s="24" t="n">
        <v>259406</v>
      </c>
      <c r="K24" s="24" t="n">
        <v>260448</v>
      </c>
      <c r="L24" s="23"/>
      <c r="M24" s="10"/>
      <c r="N24" s="10"/>
      <c r="O24" s="25"/>
      <c r="P24" s="23"/>
      <c r="Q24" s="23"/>
    </row>
    <row r="25" customFormat="false" ht="18.6" hidden="false" customHeight="true" outlineLevel="0" collapsed="false">
      <c r="A25" s="21" t="s">
        <v>30</v>
      </c>
      <c r="B25" s="17" t="n">
        <v>314</v>
      </c>
      <c r="C25" s="4" t="n">
        <v>255</v>
      </c>
      <c r="D25" s="4" t="n">
        <v>305</v>
      </c>
      <c r="E25" s="4" t="n">
        <v>259</v>
      </c>
      <c r="F25" s="17" t="n">
        <v>2</v>
      </c>
      <c r="G25" s="4" t="n">
        <v>1</v>
      </c>
      <c r="H25" s="19" t="n">
        <f aca="false">B25-D25</f>
        <v>9</v>
      </c>
      <c r="I25" s="17" t="n">
        <f aca="false">C25-E25</f>
        <v>-4</v>
      </c>
      <c r="J25" s="24" t="n">
        <v>81442</v>
      </c>
      <c r="K25" s="24" t="n">
        <v>80061</v>
      </c>
      <c r="L25" s="23"/>
      <c r="M25" s="10"/>
      <c r="N25" s="10"/>
      <c r="O25" s="25"/>
      <c r="P25" s="23"/>
      <c r="Q25" s="23"/>
    </row>
    <row r="26" customFormat="false" ht="18.6" hidden="false" customHeight="true" outlineLevel="0" collapsed="false">
      <c r="A26" s="21" t="s">
        <v>31</v>
      </c>
      <c r="B26" s="17" t="n">
        <v>101</v>
      </c>
      <c r="C26" s="4" t="n">
        <v>91</v>
      </c>
      <c r="D26" s="4" t="n">
        <v>158</v>
      </c>
      <c r="E26" s="4" t="n">
        <v>152</v>
      </c>
      <c r="F26" s="17"/>
      <c r="G26" s="4" t="n">
        <v>1</v>
      </c>
      <c r="H26" s="19" t="n">
        <f aca="false">B26-D26</f>
        <v>-57</v>
      </c>
      <c r="I26" s="17" t="n">
        <f aca="false">C26-E26</f>
        <v>-61</v>
      </c>
      <c r="J26" s="24" t="n">
        <v>29732</v>
      </c>
      <c r="K26" s="24" t="n">
        <v>28977</v>
      </c>
      <c r="L26" s="23"/>
      <c r="M26" s="10"/>
      <c r="N26" s="10"/>
      <c r="O26" s="25"/>
      <c r="P26" s="23"/>
      <c r="Q26" s="23"/>
    </row>
    <row r="27" customFormat="false" ht="18.6" hidden="false" customHeight="true" outlineLevel="0" collapsed="false">
      <c r="A27" s="21" t="s">
        <v>32</v>
      </c>
      <c r="B27" s="17" t="n">
        <v>238</v>
      </c>
      <c r="C27" s="4" t="n">
        <v>191</v>
      </c>
      <c r="D27" s="4" t="n">
        <v>151</v>
      </c>
      <c r="E27" s="4" t="n">
        <v>108</v>
      </c>
      <c r="F27" s="17" t="n">
        <v>2</v>
      </c>
      <c r="G27" s="4" t="n">
        <v>1</v>
      </c>
      <c r="H27" s="19" t="n">
        <f aca="false">B27-D27</f>
        <v>87</v>
      </c>
      <c r="I27" s="17" t="n">
        <f aca="false">C27-E27</f>
        <v>83</v>
      </c>
      <c r="J27" s="24" t="n">
        <v>44799</v>
      </c>
      <c r="K27" s="24" t="n">
        <v>44525</v>
      </c>
      <c r="L27" s="23"/>
      <c r="M27" s="10"/>
      <c r="N27" s="10"/>
      <c r="O27" s="25"/>
      <c r="P27" s="23"/>
      <c r="Q27" s="23"/>
    </row>
    <row r="28" customFormat="false" ht="18.6" hidden="false" customHeight="true" outlineLevel="0" collapsed="false">
      <c r="A28" s="21" t="s">
        <v>33</v>
      </c>
      <c r="B28" s="17" t="n">
        <v>461</v>
      </c>
      <c r="C28" s="4" t="n">
        <v>381</v>
      </c>
      <c r="D28" s="4" t="n">
        <v>477</v>
      </c>
      <c r="E28" s="4" t="n">
        <v>460</v>
      </c>
      <c r="F28" s="17" t="n">
        <v>4</v>
      </c>
      <c r="G28" s="4" t="n">
        <v>1</v>
      </c>
      <c r="H28" s="19" t="n">
        <f aca="false">B28-D28</f>
        <v>-16</v>
      </c>
      <c r="I28" s="17" t="n">
        <f aca="false">C28-E28</f>
        <v>-79</v>
      </c>
      <c r="J28" s="24" t="n">
        <v>119763</v>
      </c>
      <c r="K28" s="24" t="n">
        <v>118987</v>
      </c>
      <c r="L28" s="23"/>
      <c r="M28" s="10"/>
      <c r="N28" s="10"/>
      <c r="O28" s="25"/>
      <c r="P28" s="23"/>
      <c r="Q28" s="23"/>
    </row>
    <row r="29" customFormat="false" ht="18.75" hidden="false" customHeight="false" outlineLevel="0" collapsed="false">
      <c r="A29" s="26" t="s">
        <v>34</v>
      </c>
      <c r="B29" s="26"/>
      <c r="C29" s="26"/>
      <c r="D29" s="26"/>
      <c r="F29" s="26"/>
      <c r="G29" s="26"/>
      <c r="H29" s="27"/>
      <c r="I29" s="8"/>
      <c r="J29" s="8"/>
      <c r="L29" s="8"/>
      <c r="O29" s="25"/>
      <c r="P29" s="28"/>
      <c r="Q29" s="28"/>
    </row>
    <row r="30" customFormat="false" ht="18" hidden="false" customHeight="false" outlineLevel="0" collapsed="false">
      <c r="A30" s="8"/>
      <c r="B30" s="8"/>
      <c r="C30" s="27"/>
      <c r="D30" s="27"/>
      <c r="E30" s="27"/>
      <c r="F30" s="27"/>
      <c r="G30" s="27"/>
      <c r="H30" s="27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8"/>
      <c r="B32" s="8"/>
      <c r="C32" s="27"/>
      <c r="D32" s="27"/>
      <c r="E32" s="27"/>
      <c r="F32" s="27"/>
      <c r="G32" s="27"/>
      <c r="H32" s="27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57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9" width="7.56"/>
    <col collapsed="false" customWidth="true" hidden="false" outlineLevel="1" max="11" min="11" style="29" width="9.41"/>
    <col collapsed="false" customWidth="true" hidden="false" outlineLevel="1" max="12" min="12" style="29" width="10.85"/>
    <col collapsed="false" customWidth="false" hidden="false" outlineLevel="0" max="14" min="13" style="30" width="9.14"/>
    <col collapsed="false" customWidth="false" hidden="false" outlineLevel="0" max="15" min="15" style="3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6" hidden="false" customHeight="true" outlineLevel="0" collapsed="false">
      <c r="A4" s="33" t="s">
        <v>2</v>
      </c>
      <c r="B4" s="34" t="s">
        <v>37</v>
      </c>
      <c r="C4" s="34"/>
      <c r="D4" s="34"/>
      <c r="E4" s="34" t="s">
        <v>38</v>
      </c>
      <c r="F4" s="34"/>
      <c r="G4" s="34"/>
      <c r="H4" s="34" t="s">
        <v>39</v>
      </c>
      <c r="I4" s="34"/>
      <c r="J4" s="34" t="s">
        <v>40</v>
      </c>
      <c r="K4" s="34"/>
      <c r="L4" s="34"/>
    </row>
    <row r="5" customFormat="false" ht="18.6" hidden="false" customHeight="true" outlineLevel="0" collapsed="false">
      <c r="A5" s="33"/>
      <c r="B5" s="34" t="s">
        <v>41</v>
      </c>
      <c r="C5" s="34"/>
      <c r="D5" s="34"/>
      <c r="E5" s="34" t="s">
        <v>41</v>
      </c>
      <c r="F5" s="34"/>
      <c r="G5" s="34"/>
      <c r="H5" s="34" t="s">
        <v>42</v>
      </c>
      <c r="I5" s="34"/>
      <c r="J5" s="34" t="s">
        <v>43</v>
      </c>
      <c r="K5" s="34"/>
      <c r="L5" s="34"/>
    </row>
    <row r="6" customFormat="false" ht="18.6" hidden="false" customHeight="true" outlineLevel="0" collapsed="false">
      <c r="A6" s="33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5" t="s">
        <v>11</v>
      </c>
      <c r="B7" s="5" t="n">
        <f aca="false">'родив.,умерш. абс.цифры'!B6*1000/'родив.,умерш. абс.цифры'!J6</f>
        <v>4.36725561983635</v>
      </c>
      <c r="C7" s="5" t="n">
        <f aca="false">'родив.,умерш. абс.цифры'!C6*1000/'родив.,умерш. абс.цифры'!K6</f>
        <v>3.72463124034453</v>
      </c>
      <c r="D7" s="36" t="n">
        <f aca="false">ROUND(C7/B7*100-100,2)</f>
        <v>-14.71</v>
      </c>
      <c r="E7" s="5" t="n">
        <f aca="false">'родив.,умерш. абс.цифры'!D6*1000/'родив.,умерш. абс.цифры'!J6</f>
        <v>4.16068046090769</v>
      </c>
      <c r="F7" s="5" t="n">
        <f aca="false">'родив.,умерш. абс.цифры'!E6*1000/'родив.,умерш. абс.цифры'!K6</f>
        <v>4.06676119329284</v>
      </c>
      <c r="G7" s="36" t="n">
        <f aca="false">ROUND(F7/E7*100-100,2)</f>
        <v>-2.26</v>
      </c>
      <c r="H7" s="5" t="n">
        <f aca="false">B7-E7</f>
        <v>0.206575158928657</v>
      </c>
      <c r="I7" s="36" t="n">
        <f aca="false">C7-F7</f>
        <v>-0.342129952948314</v>
      </c>
      <c r="J7" s="37" t="n">
        <v>5.11</v>
      </c>
      <c r="K7" s="37" t="n">
        <v>5.5</v>
      </c>
      <c r="L7" s="36" t="n">
        <f aca="false">K7/J7*100-100</f>
        <v>7.63209393346378</v>
      </c>
      <c r="M7" s="38"/>
      <c r="N7" s="1"/>
      <c r="O7" s="39"/>
    </row>
    <row r="8" customFormat="false" ht="18.6" hidden="false" customHeight="true" outlineLevel="0" collapsed="false">
      <c r="A8" s="35" t="s">
        <v>12</v>
      </c>
      <c r="B8" s="36" t="n">
        <f aca="false">'родив.,умерш. абс.цифры'!B7*1000/'родив.,умерш. абс.цифры'!J7</f>
        <v>4.25244249384692</v>
      </c>
      <c r="C8" s="36" t="n">
        <f aca="false">'родив.,умерш. абс.цифры'!C7*1000/'родив.,умерш. абс.цифры'!K7</f>
        <v>3.6145595301977</v>
      </c>
      <c r="D8" s="36" t="n">
        <f aca="false">ROUND(C8/B8*100-100,2)</f>
        <v>-15</v>
      </c>
      <c r="E8" s="36" t="n">
        <f aca="false">'родив.,умерш. абс.цифры'!D7*1000/'родив.,умерш. абс.цифры'!J7</f>
        <v>3.82225180095511</v>
      </c>
      <c r="F8" s="36" t="n">
        <f aca="false">'родив.,умерш. абс.цифры'!E7*1000/'родив.,умерш. абс.цифры'!K7</f>
        <v>3.6447059816589</v>
      </c>
      <c r="G8" s="36" t="n">
        <f aca="false">ROUND(F8/E8*100-100,2)</f>
        <v>-4.65</v>
      </c>
      <c r="H8" s="36" t="n">
        <f aca="false">B8-E8</f>
        <v>0.43019069289181</v>
      </c>
      <c r="I8" s="36" t="n">
        <f aca="false">C8-F8</f>
        <v>-0.0301464514611989</v>
      </c>
      <c r="J8" s="37" t="n">
        <v>4.75</v>
      </c>
      <c r="K8" s="37" t="n">
        <v>5.4</v>
      </c>
      <c r="L8" s="36" t="n">
        <f aca="false">K8/J8*100-100</f>
        <v>13.6842105263158</v>
      </c>
      <c r="M8" s="40"/>
      <c r="N8" s="1"/>
      <c r="O8" s="39"/>
    </row>
    <row r="9" customFormat="false" ht="18.6" hidden="false" customHeight="true" outlineLevel="0" collapsed="false">
      <c r="A9" s="35" t="s">
        <v>45</v>
      </c>
      <c r="B9" s="36" t="n">
        <f aca="false">'родив.,умерш. абс.цифры'!B8*1000/'родив.,умерш. абс.цифры'!J8</f>
        <v>4.77106782296966</v>
      </c>
      <c r="C9" s="36" t="n">
        <f aca="false">'родив.,умерш. абс.цифры'!C8*1000/'родив.,умерш. абс.цифры'!K8</f>
        <v>4.11487446960871</v>
      </c>
      <c r="D9" s="36" t="n">
        <f aca="false">ROUND(C9/B9*100-100,2)</f>
        <v>-13.75</v>
      </c>
      <c r="E9" s="36" t="n">
        <f aca="false">'родив.,умерш. абс.цифры'!D8*1000/'родив.,умерш. абс.цифры'!J8</f>
        <v>5.35097661913172</v>
      </c>
      <c r="F9" s="36" t="n">
        <f aca="false">'родив.,умерш. абс.цифры'!E8*1000/'родив.,умерш. абс.цифры'!K8</f>
        <v>5.56309652319827</v>
      </c>
      <c r="G9" s="36" t="n">
        <f aca="false">ROUND(F9/E9*100-100,2)</f>
        <v>3.96</v>
      </c>
      <c r="H9" s="36" t="n">
        <f aca="false">B9-E9</f>
        <v>-0.579908796162059</v>
      </c>
      <c r="I9" s="36" t="n">
        <f aca="false">C9-F9</f>
        <v>-1.44822205358956</v>
      </c>
      <c r="J9" s="37" t="n">
        <v>6.22</v>
      </c>
      <c r="K9" s="37" t="n">
        <v>5.5</v>
      </c>
      <c r="L9" s="36" t="n">
        <f aca="false">K9/J9*100-100</f>
        <v>-11.5755627009646</v>
      </c>
      <c r="M9" s="40"/>
      <c r="N9" s="1"/>
      <c r="O9" s="39"/>
    </row>
    <row r="10" customFormat="false" ht="18.6" hidden="false" customHeight="true" outlineLevel="0" collapsed="false">
      <c r="A10" s="21" t="s">
        <v>14</v>
      </c>
      <c r="B10" s="36" t="n">
        <f aca="false">'родив.,умерш. абс.цифры'!B9*1000/'родив.,умерш. абс.цифры'!J9</f>
        <v>5.50696469063816</v>
      </c>
      <c r="C10" s="36" t="n">
        <f aca="false">'родив.,умерш. абс.цифры'!C9*1000/'родив.,умерш. абс.цифры'!K9</f>
        <v>3.40475004152134</v>
      </c>
      <c r="D10" s="36" t="n">
        <f aca="false">ROUND(C10/B10*100-100,2)</f>
        <v>-38.17</v>
      </c>
      <c r="E10" s="36" t="n">
        <f aca="false">'родив.,умерш. абс.цифры'!D9*1000/'родив.,умерш. абс.цифры'!J9</f>
        <v>4.3731778425656</v>
      </c>
      <c r="F10" s="36" t="n">
        <f aca="false">'родив.,умерш. абс.цифры'!E9*1000/'родив.,умерш. абс.цифры'!K9</f>
        <v>4.73343298455406</v>
      </c>
      <c r="G10" s="36" t="n">
        <f aca="false">ROUND(F10/E10*100-100,2)</f>
        <v>8.24</v>
      </c>
      <c r="H10" s="36" t="n">
        <f aca="false">B10-E10</f>
        <v>1.13378684807256</v>
      </c>
      <c r="I10" s="36" t="n">
        <f aca="false">C10-F10</f>
        <v>-1.32868294303272</v>
      </c>
      <c r="J10" s="37"/>
      <c r="K10" s="41"/>
      <c r="L10" s="36"/>
      <c r="M10" s="40"/>
      <c r="N10" s="1"/>
      <c r="O10" s="39"/>
    </row>
    <row r="11" customFormat="false" ht="18.6" hidden="false" customHeight="true" outlineLevel="0" collapsed="false">
      <c r="A11" s="35" t="s">
        <v>15</v>
      </c>
      <c r="B11" s="36" t="n">
        <f aca="false">'родив.,умерш. абс.цифры'!B10*1000/'родив.,умерш. абс.цифры'!J10</f>
        <v>5.24007518368742</v>
      </c>
      <c r="C11" s="36" t="n">
        <f aca="false">'родив.,умерш. абс.цифры'!C10*1000/'родив.,умерш. абс.цифры'!K10</f>
        <v>4.53762205628949</v>
      </c>
      <c r="D11" s="36" t="n">
        <f aca="false">ROUND(C11/B11*100-100,2)</f>
        <v>-13.41</v>
      </c>
      <c r="E11" s="36" t="n">
        <f aca="false">'родив.,умерш. абс.цифры'!D10*1000/'родив.,умерш. абс.цифры'!J10</f>
        <v>5.75269123426554</v>
      </c>
      <c r="F11" s="36" t="n">
        <f aca="false">'родив.,умерш. абс.цифры'!E10*1000/'родив.,умерш. абс.цифры'!K10</f>
        <v>5.97357840321654</v>
      </c>
      <c r="G11" s="36" t="n">
        <f aca="false">ROUND(F11/E11*100-100,2)</f>
        <v>3.84</v>
      </c>
      <c r="H11" s="36" t="n">
        <f aca="false">B11-E11</f>
        <v>-0.512616050578117</v>
      </c>
      <c r="I11" s="36" t="n">
        <f aca="false">C11-F11</f>
        <v>-1.43595634692705</v>
      </c>
      <c r="J11" s="37"/>
      <c r="K11" s="41"/>
      <c r="L11" s="36"/>
      <c r="M11" s="42"/>
      <c r="N11" s="1"/>
      <c r="O11" s="39"/>
    </row>
    <row r="12" customFormat="false" ht="18.6" hidden="false" customHeight="true" outlineLevel="0" collapsed="false">
      <c r="A12" s="35" t="s">
        <v>16</v>
      </c>
      <c r="B12" s="36" t="n">
        <f aca="false">'родив.,умерш. абс.цифры'!B11*1000/'родив.,умерш. абс.цифры'!J11</f>
        <v>3.76411543287328</v>
      </c>
      <c r="C12" s="36" t="n">
        <f aca="false">'родив.,умерш. абс.цифры'!C11*1000/'родив.,умерш. абс.цифры'!K11</f>
        <v>2.93013931013211</v>
      </c>
      <c r="D12" s="36" t="n">
        <f aca="false">ROUND(C12/B12*100-100,2)</f>
        <v>-22.16</v>
      </c>
      <c r="E12" s="36" t="n">
        <f aca="false">'родив.,умерш. абс.цифры'!D11*1000/'родив.,умерш. абс.цифры'!J11</f>
        <v>4.81806775407779</v>
      </c>
      <c r="F12" s="36" t="n">
        <f aca="false">'родив.,умерш. абс.цифры'!E11*1000/'родив.,умерш. абс.цифры'!K11</f>
        <v>5.29481313936154</v>
      </c>
      <c r="G12" s="36" t="n">
        <f aca="false">ROUND(F12/E12*100-100,2)</f>
        <v>9.89</v>
      </c>
      <c r="H12" s="36" t="n">
        <f aca="false">B12-E12</f>
        <v>-1.05395232120452</v>
      </c>
      <c r="I12" s="36" t="n">
        <f aca="false">C12-F12</f>
        <v>-2.36467382922942</v>
      </c>
      <c r="J12" s="37"/>
      <c r="K12" s="41"/>
      <c r="L12" s="36"/>
      <c r="M12" s="42"/>
      <c r="N12" s="1"/>
      <c r="O12" s="39"/>
    </row>
    <row r="13" customFormat="false" ht="18.6" hidden="false" customHeight="true" outlineLevel="0" collapsed="false">
      <c r="A13" s="35" t="s">
        <v>17</v>
      </c>
      <c r="B13" s="36" t="n">
        <f aca="false">'родив.,умерш. абс.цифры'!B12*1000/'родив.,умерш. абс.цифры'!J12</f>
        <v>4.84927916120577</v>
      </c>
      <c r="C13" s="36" t="n">
        <f aca="false">'родив.,умерш. абс.цифры'!C12*1000/'родив.,умерш. абс.цифры'!K12</f>
        <v>5.16624718505762</v>
      </c>
      <c r="D13" s="36" t="n">
        <f aca="false">ROUND(C13/B13*100-100,2)</f>
        <v>6.54</v>
      </c>
      <c r="E13" s="36" t="n">
        <f aca="false">'родив.,умерш. абс.цифры'!D12*1000/'родив.,умерш. абс.цифры'!J12</f>
        <v>5.76671035386632</v>
      </c>
      <c r="F13" s="36" t="n">
        <f aca="false">'родив.,умерш. абс.цифры'!E12*1000/'родив.,умерш. абс.цифры'!K12</f>
        <v>4.63637567889787</v>
      </c>
      <c r="G13" s="36" t="n">
        <f aca="false">ROUND(F13/E13*100-100,2)</f>
        <v>-19.6</v>
      </c>
      <c r="H13" s="36" t="n">
        <f aca="false">B13-E13</f>
        <v>-0.91743119266055</v>
      </c>
      <c r="I13" s="36" t="n">
        <f aca="false">C13-F13</f>
        <v>0.529871506159757</v>
      </c>
      <c r="J13" s="37" t="n">
        <v>29.82</v>
      </c>
      <c r="K13" s="41"/>
      <c r="L13" s="36" t="n">
        <f aca="false">K13/J13*100-100</f>
        <v>-100</v>
      </c>
      <c r="M13" s="42"/>
      <c r="N13" s="1"/>
      <c r="O13" s="39"/>
    </row>
    <row r="14" customFormat="false" ht="18.6" hidden="false" customHeight="true" outlineLevel="0" collapsed="false">
      <c r="A14" s="35" t="s">
        <v>18</v>
      </c>
      <c r="B14" s="36" t="n">
        <f aca="false">'родив.,умерш. абс.цифры'!B13*1000/'родив.,умерш. абс.цифры'!J13</f>
        <v>4.99627936642925</v>
      </c>
      <c r="C14" s="36" t="n">
        <f aca="false">'родив.,умерш. абс.цифры'!C13*1000/'родив.,умерш. абс.цифры'!K13</f>
        <v>5.05566611090195</v>
      </c>
      <c r="D14" s="36" t="n">
        <f aca="false">ROUND(C14/B14*100-100,2)</f>
        <v>1.19</v>
      </c>
      <c r="E14" s="36" t="n">
        <f aca="false">'родив.,умерш. абс.цифры'!D13*1000/'родив.,умерш. абс.цифры'!J13</f>
        <v>5.20888699904327</v>
      </c>
      <c r="F14" s="36" t="n">
        <f aca="false">'родив.,умерш. абс.цифры'!E13*1000/'родив.,умерш. абс.цифры'!K13</f>
        <v>5.48593556714893</v>
      </c>
      <c r="G14" s="36" t="n">
        <f aca="false">ROUND(F14/E14*100-100,2)</f>
        <v>5.32</v>
      </c>
      <c r="H14" s="36" t="n">
        <f aca="false">B14-E14</f>
        <v>-0.212607632614011</v>
      </c>
      <c r="I14" s="36" t="n">
        <f aca="false">C14-F14</f>
        <v>-0.430269456246975</v>
      </c>
      <c r="J14" s="37"/>
      <c r="K14" s="37" t="n">
        <v>11.2</v>
      </c>
      <c r="L14" s="36"/>
      <c r="M14" s="42"/>
      <c r="N14" s="1"/>
      <c r="O14" s="39"/>
    </row>
    <row r="15" customFormat="false" ht="18.6" hidden="false" customHeight="true" outlineLevel="0" collapsed="false">
      <c r="A15" s="35" t="s">
        <v>19</v>
      </c>
      <c r="B15" s="36" t="n">
        <f aca="false">'родив.,умерш. абс.цифры'!B14*1000/'родив.,умерш. абс.цифры'!J14</f>
        <v>3.74411436567517</v>
      </c>
      <c r="C15" s="36" t="n">
        <f aca="false">'родив.,умерш. абс.цифры'!C14*1000/'родив.,умерш. абс.цифры'!K14</f>
        <v>3.31508750289106</v>
      </c>
      <c r="D15" s="36" t="n">
        <f aca="false">ROUND(C15/B15*100-100,2)</f>
        <v>-11.46</v>
      </c>
      <c r="E15" s="36" t="n">
        <f aca="false">'родив.,умерш. абс.цифры'!D14*1000/'родив.,умерш. абс.цифры'!J14</f>
        <v>4.97324281905338</v>
      </c>
      <c r="F15" s="36" t="n">
        <f aca="false">'родив.,умерш. абс.цифры'!E14*1000/'родив.,умерш. абс.цифры'!K14</f>
        <v>4.41369208233752</v>
      </c>
      <c r="G15" s="36" t="n">
        <f aca="false">ROUND(F15/E15*100-100,2)</f>
        <v>-11.25</v>
      </c>
      <c r="H15" s="36" t="n">
        <f aca="false">B15-E15</f>
        <v>-1.22912845337821</v>
      </c>
      <c r="I15" s="36" t="n">
        <f aca="false">C15-F15</f>
        <v>-1.09860457944646</v>
      </c>
      <c r="J15" s="37"/>
      <c r="K15" s="37"/>
      <c r="L15" s="36"/>
      <c r="M15" s="42"/>
      <c r="N15" s="1"/>
      <c r="O15" s="39"/>
    </row>
    <row r="16" customFormat="false" ht="18.6" hidden="false" customHeight="true" outlineLevel="0" collapsed="false">
      <c r="A16" s="35" t="s">
        <v>20</v>
      </c>
      <c r="B16" s="36" t="n">
        <f aca="false">'родив.,умерш. абс.цифры'!B15*1000/'родив.,умерш. абс.цифры'!J15</f>
        <v>4.73073326365587</v>
      </c>
      <c r="C16" s="36" t="n">
        <f aca="false">'родив.,умерш. абс.цифры'!C15*1000/'родив.,умерш. абс.цифры'!K15</f>
        <v>2.86259541984733</v>
      </c>
      <c r="D16" s="36" t="n">
        <f aca="false">ROUND(C16/B16*100-100,2)</f>
        <v>-39.49</v>
      </c>
      <c r="E16" s="36" t="n">
        <f aca="false">'родив.,умерш. абс.цифры'!D15*1000/'родив.,умерш. абс.цифры'!J15</f>
        <v>5.61086968480114</v>
      </c>
      <c r="F16" s="36" t="n">
        <f aca="false">'родив.,умерш. абс.цифры'!E15*1000/'родив.,умерш. абс.цифры'!K15</f>
        <v>6.79164795689268</v>
      </c>
      <c r="G16" s="36" t="n">
        <f aca="false">ROUND(F16/E16*100-100,2)</f>
        <v>21.04</v>
      </c>
      <c r="H16" s="36" t="n">
        <f aca="false">B16-E16</f>
        <v>-0.880136421145277</v>
      </c>
      <c r="I16" s="36" t="n">
        <f aca="false">C16-F16</f>
        <v>-3.92905253704535</v>
      </c>
      <c r="J16" s="37" t="n">
        <v>10.39</v>
      </c>
      <c r="K16" s="37"/>
      <c r="L16" s="36" t="n">
        <f aca="false">K16/J16*100-100</f>
        <v>-100</v>
      </c>
      <c r="M16" s="42"/>
      <c r="N16" s="1"/>
      <c r="O16" s="39"/>
    </row>
    <row r="17" customFormat="false" ht="18.6" hidden="false" customHeight="true" outlineLevel="0" collapsed="false">
      <c r="A17" s="35" t="s">
        <v>21</v>
      </c>
      <c r="B17" s="36" t="n">
        <f aca="false">'родив.,умерш. абс.цифры'!B16*1000/'родив.,умерш. абс.цифры'!J16</f>
        <v>4.4062817760705</v>
      </c>
      <c r="C17" s="36" t="n">
        <f aca="false">'родив.,умерш. абс.цифры'!C16*1000/'родив.,умерш. абс.цифры'!K16</f>
        <v>3.86680010918024</v>
      </c>
      <c r="D17" s="36" t="n">
        <f aca="false">ROUND(C17/B17*100-100,2)</f>
        <v>-12.24</v>
      </c>
      <c r="E17" s="36" t="n">
        <f aca="false">'родив.,умерш. абс.цифры'!D16*1000/'родив.,умерш. абс.цифры'!J16</f>
        <v>4.38368545927014</v>
      </c>
      <c r="F17" s="36" t="n">
        <f aca="false">'родив.,умерш. абс.цифры'!E16*1000/'родив.,умерш. абс.цифры'!K16</f>
        <v>4.75388954599218</v>
      </c>
      <c r="G17" s="36" t="n">
        <f aca="false">ROUND(F17/E17*100-100,2)</f>
        <v>8.45</v>
      </c>
      <c r="H17" s="36" t="n">
        <f aca="false">B17-E17</f>
        <v>0.0225963168003611</v>
      </c>
      <c r="I17" s="36" t="n">
        <f aca="false">C17-F17</f>
        <v>-0.887089436811937</v>
      </c>
      <c r="J17" s="37" t="n">
        <v>11.25</v>
      </c>
      <c r="K17" s="37" t="n">
        <v>11.2</v>
      </c>
      <c r="L17" s="36" t="n">
        <f aca="false">K17/J17*100-100</f>
        <v>-0.444444444444443</v>
      </c>
      <c r="M17" s="42"/>
      <c r="N17" s="1"/>
      <c r="O17" s="39"/>
    </row>
    <row r="18" customFormat="false" ht="18.6" hidden="false" customHeight="true" outlineLevel="0" collapsed="false">
      <c r="A18" s="35" t="s">
        <v>22</v>
      </c>
      <c r="B18" s="36" t="n">
        <f aca="false">'родив.,умерш. абс.цифры'!B17*1000/'родив.,умерш. абс.цифры'!J17</f>
        <v>4.85255692422546</v>
      </c>
      <c r="C18" s="36" t="n">
        <f aca="false">'родив.,умерш. абс.цифры'!C17*1000/'родив.,умерш. абс.цифры'!K17</f>
        <v>4.17458874101017</v>
      </c>
      <c r="D18" s="36" t="n">
        <f aca="false">ROUND(C18/B18*100-100,2)</f>
        <v>-13.97</v>
      </c>
      <c r="E18" s="36" t="n">
        <f aca="false">'родив.,умерш. абс.цифры'!D17*1000/'родив.,умерш. абс.цифры'!J17</f>
        <v>4.39633362365725</v>
      </c>
      <c r="F18" s="36" t="n">
        <f aca="false">'родив.,умерш. абс.цифры'!E17*1000/'родив.,умерш. абс.цифры'!K17</f>
        <v>4.33991898817889</v>
      </c>
      <c r="G18" s="36" t="n">
        <f aca="false">ROUND(F18/E18*100-100,2)</f>
        <v>-1.28</v>
      </c>
      <c r="H18" s="36" t="n">
        <f aca="false">B18-E18</f>
        <v>0.456223300568206</v>
      </c>
      <c r="I18" s="36" t="n">
        <f aca="false">C18-F18</f>
        <v>-0.165330247168719</v>
      </c>
      <c r="J18" s="37"/>
      <c r="K18" s="37" t="n">
        <v>7.9</v>
      </c>
      <c r="L18" s="36"/>
      <c r="M18" s="42"/>
      <c r="N18" s="1"/>
      <c r="O18" s="39"/>
    </row>
    <row r="19" customFormat="false" ht="18.6" hidden="false" customHeight="true" outlineLevel="0" collapsed="false">
      <c r="A19" s="35" t="s">
        <v>23</v>
      </c>
      <c r="B19" s="36" t="n">
        <f aca="false">'родив.,умерш. абс.цифры'!B18*1000/'родив.,умерш. абс.цифры'!J18</f>
        <v>4.48157994682871</v>
      </c>
      <c r="C19" s="36" t="n">
        <f aca="false">'родив.,умерш. абс.цифры'!C18*1000/'родив.,умерш. абс.цифры'!K18</f>
        <v>3.53655723841009</v>
      </c>
      <c r="D19" s="36" t="n">
        <f aca="false">ROUND(C19/B19*100-100,2)</f>
        <v>-21.09</v>
      </c>
      <c r="E19" s="36" t="n">
        <f aca="false">'родив.,умерш. абс.цифры'!D18*1000/'родив.,умерш. абс.цифры'!J18</f>
        <v>5.46904671477402</v>
      </c>
      <c r="F19" s="36" t="n">
        <f aca="false">'родив.,умерш. абс.цифры'!E18*1000/'родив.,умерш. абс.цифры'!K18</f>
        <v>5.45859921580687</v>
      </c>
      <c r="G19" s="36" t="n">
        <f aca="false">ROUND(F19/E19*100-100,2)</f>
        <v>-0.19</v>
      </c>
      <c r="H19" s="36" t="n">
        <f aca="false">B19-E19</f>
        <v>-0.98746676794531</v>
      </c>
      <c r="I19" s="36" t="n">
        <f aca="false">C19-F19</f>
        <v>-1.92204197739679</v>
      </c>
      <c r="J19" s="37"/>
      <c r="K19" s="37" t="n">
        <v>14.4</v>
      </c>
      <c r="L19" s="36"/>
      <c r="M19" s="42"/>
      <c r="N19" s="1"/>
      <c r="O19" s="39"/>
    </row>
    <row r="20" customFormat="false" ht="18.6" hidden="false" customHeight="true" outlineLevel="0" collapsed="false">
      <c r="A20" s="35" t="s">
        <v>24</v>
      </c>
      <c r="B20" s="36" t="n">
        <f aca="false">'родив.,умерш. абс.цифры'!B19*1000/'родив.,умерш. абс.цифры'!J19</f>
        <v>3.49709996588195</v>
      </c>
      <c r="C20" s="36" t="n">
        <f aca="false">'родив.,умерш. абс.цифры'!C19*1000/'родив.,умерш. абс.цифры'!K19</f>
        <v>2.69612106453296</v>
      </c>
      <c r="D20" s="36" t="n">
        <f aca="false">ROUND(C20/B20*100-100,2)</f>
        <v>-22.9</v>
      </c>
      <c r="E20" s="36" t="n">
        <f aca="false">'родив.,умерш. абс.цифры'!D19*1000/'родив.,умерш. абс.цифры'!J19</f>
        <v>4.60593654042989</v>
      </c>
      <c r="F20" s="36" t="n">
        <f aca="false">'родив.,умерш. абс.цифры'!E19*1000/'родив.,умерш. абс.цифры'!K19</f>
        <v>5.13132718733693</v>
      </c>
      <c r="G20" s="36" t="n">
        <f aca="false">ROUND(F20/E20*100-100,2)</f>
        <v>11.41</v>
      </c>
      <c r="H20" s="36" t="n">
        <f aca="false">B20-E20</f>
        <v>-1.10883657454794</v>
      </c>
      <c r="I20" s="36" t="n">
        <f aca="false">C20-F20</f>
        <v>-2.43520612280397</v>
      </c>
      <c r="J20" s="37"/>
      <c r="K20" s="41"/>
      <c r="L20" s="36"/>
      <c r="M20" s="42"/>
      <c r="N20" s="1"/>
      <c r="O20" s="39"/>
    </row>
    <row r="21" customFormat="false" ht="18.6" hidden="false" customHeight="true" outlineLevel="0" collapsed="false">
      <c r="A21" s="35" t="s">
        <v>25</v>
      </c>
      <c r="B21" s="36" t="n">
        <f aca="false">'родив.,умерш. абс.цифры'!B20*1000/'родив.,умерш. абс.цифры'!J20</f>
        <v>4.52938577110031</v>
      </c>
      <c r="C21" s="36" t="n">
        <f aca="false">'родив.,умерш. абс.цифры'!C20*1000/'родив.,умерш. абс.цифры'!K20</f>
        <v>3.96581578506396</v>
      </c>
      <c r="D21" s="36" t="n">
        <f aca="false">ROUND(C21/B21*100-100,2)</f>
        <v>-12.44</v>
      </c>
      <c r="E21" s="36" t="n">
        <f aca="false">'родив.,умерш. абс.цифры'!D20*1000/'родив.,умерш. абс.цифры'!J20</f>
        <v>3.3141847105612</v>
      </c>
      <c r="F21" s="36" t="n">
        <f aca="false">'родив.,умерш. абс.цифры'!E20*1000/'родив.,умерш. абс.цифры'!K20</f>
        <v>4.85952075071217</v>
      </c>
      <c r="G21" s="36" t="n">
        <f aca="false">ROUND(F21/E21*100-100,2)</f>
        <v>46.63</v>
      </c>
      <c r="H21" s="36" t="n">
        <f aca="false">B21-E21</f>
        <v>1.21520106053911</v>
      </c>
      <c r="I21" s="36" t="n">
        <f aca="false">C21-F21</f>
        <v>-0.893704965648216</v>
      </c>
      <c r="J21" s="37"/>
      <c r="K21" s="41"/>
      <c r="L21" s="36"/>
      <c r="M21" s="42"/>
      <c r="N21" s="1"/>
      <c r="O21" s="39"/>
    </row>
    <row r="22" customFormat="false" ht="18.6" hidden="false" customHeight="true" outlineLevel="0" collapsed="false">
      <c r="A22" s="35" t="s">
        <v>26</v>
      </c>
      <c r="B22" s="36" t="n">
        <f aca="false">'родив.,умерш. абс.цифры'!B21*1000/'родив.,умерш. абс.цифры'!J21</f>
        <v>4.10855635130042</v>
      </c>
      <c r="C22" s="36" t="n">
        <f aca="false">'родив.,умерш. абс.цифры'!C21*1000/'родив.,умерш. абс.цифры'!K21</f>
        <v>3.28344532681735</v>
      </c>
      <c r="D22" s="36" t="n">
        <f aca="false">ROUND(C22/B22*100-100,2)</f>
        <v>-20.08</v>
      </c>
      <c r="E22" s="36" t="n">
        <f aca="false">'родив.,умерш. абс.цифры'!D21*1000/'родив.,умерш. абс.цифры'!J21</f>
        <v>5.95552205050886</v>
      </c>
      <c r="F22" s="36" t="n">
        <f aca="false">'родив.,умерш. абс.цифры'!E21*1000/'родив.,умерш. абс.цифры'!K21</f>
        <v>5.19242516799023</v>
      </c>
      <c r="G22" s="36" t="n">
        <f aca="false">ROUND(F22/E22*100-100,2)</f>
        <v>-12.81</v>
      </c>
      <c r="H22" s="36" t="n">
        <f aca="false">B22-E22</f>
        <v>-1.84696569920844</v>
      </c>
      <c r="I22" s="36" t="n">
        <f aca="false">C22-F22</f>
        <v>-1.90897984117288</v>
      </c>
      <c r="J22" s="37" t="n">
        <v>36.7</v>
      </c>
      <c r="K22" s="41"/>
      <c r="L22" s="36" t="n">
        <f aca="false">K22/J22*100-100</f>
        <v>-100</v>
      </c>
      <c r="M22" s="42"/>
      <c r="N22" s="1"/>
      <c r="O22" s="39"/>
    </row>
    <row r="23" customFormat="false" ht="18.6" hidden="false" customHeight="true" outlineLevel="0" collapsed="false">
      <c r="A23" s="35" t="s">
        <v>27</v>
      </c>
      <c r="B23" s="36" t="n">
        <f aca="false">'родив.,умерш. абс.цифры'!B22*1000/'родив.,умерш. абс.цифры'!J22</f>
        <v>5.89303733602422</v>
      </c>
      <c r="C23" s="36" t="n">
        <f aca="false">'родив.,умерш. абс.цифры'!C22*1000/'родив.,умерш. абс.цифры'!K22</f>
        <v>6.53087881138006</v>
      </c>
      <c r="D23" s="36" t="n">
        <f aca="false">ROUND(C23/B23*100-100,2)</f>
        <v>10.82</v>
      </c>
      <c r="E23" s="36" t="n">
        <f aca="false">'родив.,умерш. абс.цифры'!D22*1000/'родив.,умерш. абс.цифры'!J22</f>
        <v>5.77194752774975</v>
      </c>
      <c r="F23" s="36" t="n">
        <f aca="false">'родив.,умерш. абс.цифры'!E22*1000/'родив.,умерш. абс.цифры'!K22</f>
        <v>5.9594269153843</v>
      </c>
      <c r="G23" s="36" t="n">
        <f aca="false">ROUND(F23/E23*100-100,2)</f>
        <v>3.25</v>
      </c>
      <c r="H23" s="36" t="n">
        <f aca="false">B23-E23</f>
        <v>0.12108980827447</v>
      </c>
      <c r="I23" s="36" t="n">
        <f aca="false">C23-F23</f>
        <v>0.571451895995755</v>
      </c>
      <c r="J23" s="37"/>
      <c r="K23" s="37" t="n">
        <v>6.1</v>
      </c>
      <c r="L23" s="36"/>
      <c r="M23" s="42"/>
      <c r="N23" s="1"/>
      <c r="O23" s="39"/>
    </row>
    <row r="24" customFormat="false" ht="18.6" hidden="false" customHeight="true" outlineLevel="0" collapsed="false">
      <c r="A24" s="35" t="s">
        <v>28</v>
      </c>
      <c r="B24" s="36" t="n">
        <f aca="false">'родив.,умерш. абс.цифры'!B23*1000/'родив.,умерш. абс.цифры'!J23</f>
        <v>5.81743519548293</v>
      </c>
      <c r="C24" s="36" t="n">
        <f aca="false">'родив.,умерш. абс.цифры'!C23*1000/'родив.,умерш. абс.цифры'!K23</f>
        <v>3.63573407202216</v>
      </c>
      <c r="D24" s="36" t="n">
        <f aca="false">ROUND(C24/B24*100-100,2)</f>
        <v>-37.5</v>
      </c>
      <c r="E24" s="36" t="n">
        <f aca="false">'родив.,умерш. абс.цифры'!D23*1000/'родив.,умерш. абс.цифры'!J23</f>
        <v>5.04748053725725</v>
      </c>
      <c r="F24" s="36" t="n">
        <f aca="false">'родив.,умерш. абс.цифры'!E23*1000/'родив.,умерш. абс.цифры'!K23</f>
        <v>5.36703601108033</v>
      </c>
      <c r="G24" s="36" t="n">
        <f aca="false">ROUND(F24/E24*100-100,2)</f>
        <v>6.33</v>
      </c>
      <c r="H24" s="36" t="n">
        <f aca="false">B24-E24</f>
        <v>0.769954658225682</v>
      </c>
      <c r="I24" s="36" t="n">
        <f aca="false">C24-F24</f>
        <v>-1.73130193905817</v>
      </c>
      <c r="J24" s="37"/>
      <c r="K24" s="41"/>
      <c r="L24" s="36"/>
      <c r="M24" s="42"/>
      <c r="N24" s="1"/>
      <c r="O24" s="39"/>
    </row>
    <row r="25" customFormat="false" ht="18.6" hidden="false" customHeight="true" outlineLevel="0" collapsed="false">
      <c r="A25" s="35" t="s">
        <v>29</v>
      </c>
      <c r="B25" s="36" t="n">
        <f aca="false">'родив.,умерш. абс.цифры'!B24*1000/'родив.,умерш. абс.цифры'!J24</f>
        <v>4.47560966207412</v>
      </c>
      <c r="C25" s="36" t="n">
        <f aca="false">'родив.,умерш. абс.цифры'!C24*1000/'родив.,умерш. абс.цифры'!K24</f>
        <v>3.87793340705246</v>
      </c>
      <c r="D25" s="36" t="n">
        <f aca="false">ROUND(C25/B25*100-100,2)</f>
        <v>-13.35</v>
      </c>
      <c r="E25" s="36" t="n">
        <f aca="false">'родив.,умерш. абс.цифры'!D24*1000/'родив.,умерш. абс.цифры'!J24</f>
        <v>3.35381602584366</v>
      </c>
      <c r="F25" s="36" t="n">
        <f aca="false">'родив.,умерш. абс.цифры'!E24*1000/'родив.,умерш. абс.цифры'!K24</f>
        <v>3.27896547487406</v>
      </c>
      <c r="G25" s="36" t="n">
        <f aca="false">ROUND(F25/E25*100-100,2)</f>
        <v>-2.23</v>
      </c>
      <c r="H25" s="36" t="n">
        <f aca="false">B25-E25</f>
        <v>1.12179363623047</v>
      </c>
      <c r="I25" s="36" t="n">
        <f aca="false">C25-F25</f>
        <v>0.5989679321784</v>
      </c>
      <c r="J25" s="37" t="n">
        <v>3.21</v>
      </c>
      <c r="K25" s="37" t="n">
        <v>8.4</v>
      </c>
      <c r="L25" s="36" t="n">
        <f aca="false">K25/J25*100-100</f>
        <v>161.682242990654</v>
      </c>
      <c r="M25" s="42"/>
      <c r="N25" s="1"/>
      <c r="O25" s="39"/>
    </row>
    <row r="26" customFormat="false" ht="18.6" hidden="false" customHeight="true" outlineLevel="0" collapsed="false">
      <c r="A26" s="35" t="s">
        <v>30</v>
      </c>
      <c r="B26" s="36" t="n">
        <f aca="false">'родив.,умерш. абс.цифры'!B25*1000/'родив.,умерш. абс.цифры'!J25</f>
        <v>3.85550453083176</v>
      </c>
      <c r="C26" s="36" t="n">
        <f aca="false">'родив.,умерш. абс.цифры'!C25*1000/'родив.,умерш. абс.цифры'!K25</f>
        <v>3.18507138307041</v>
      </c>
      <c r="D26" s="36" t="n">
        <f aca="false">ROUND(C26/B26*100-100,2)</f>
        <v>-17.39</v>
      </c>
      <c r="E26" s="36" t="n">
        <f aca="false">'родив.,умерш. абс.цифры'!D25*1000/'родив.,умерш. абс.цифры'!J25</f>
        <v>3.74499643918371</v>
      </c>
      <c r="F26" s="36" t="n">
        <f aca="false">'родив.,умерш. абс.цифры'!E25*1000/'родив.,умерш. абс.цифры'!K25</f>
        <v>3.23503328711857</v>
      </c>
      <c r="G26" s="36" t="n">
        <f aca="false">ROUND(F26/E26*100-100,2)</f>
        <v>-13.62</v>
      </c>
      <c r="H26" s="36" t="n">
        <f aca="false">B26-E26</f>
        <v>0.110508091648044</v>
      </c>
      <c r="I26" s="36" t="n">
        <f aca="false">C26-F26</f>
        <v>-0.0499619040481631</v>
      </c>
      <c r="J26" s="37" t="n">
        <v>5.67</v>
      </c>
      <c r="K26" s="37" t="n">
        <v>3.5</v>
      </c>
      <c r="L26" s="36" t="n">
        <f aca="false">K26/J26*100-100</f>
        <v>-38.2716049382716</v>
      </c>
      <c r="M26" s="42"/>
      <c r="N26" s="1"/>
      <c r="O26" s="39"/>
    </row>
    <row r="27" customFormat="false" ht="18.6" hidden="false" customHeight="true" outlineLevel="0" collapsed="false">
      <c r="A27" s="35" t="s">
        <v>31</v>
      </c>
      <c r="B27" s="36" t="n">
        <f aca="false">'родив.,умерш. абс.цифры'!B26*1000/'родив.,умерш. абс.цифры'!J26</f>
        <v>3.39701331898291</v>
      </c>
      <c r="C27" s="36" t="n">
        <f aca="false">'родив.,умерш. абс.цифры'!C26*1000/'родив.,умерш. абс.цифры'!K26</f>
        <v>3.14042171377299</v>
      </c>
      <c r="D27" s="36" t="n">
        <f aca="false">ROUND(C27/B27*100-100,2)</f>
        <v>-7.55</v>
      </c>
      <c r="E27" s="36" t="n">
        <f aca="false">'родив.,умерш. абс.цифры'!D26*1000/'родив.,умерш. абс.цифры'!J26</f>
        <v>5.31413964751783</v>
      </c>
      <c r="F27" s="36" t="n">
        <f aca="false">'родив.,умерш. абс.цифры'!E26*1000/'родив.,умерш. абс.цифры'!K26</f>
        <v>5.24553956586258</v>
      </c>
      <c r="G27" s="36" t="n">
        <f aca="false">ROUND(F27/E27*100-100,2)</f>
        <v>-1.29</v>
      </c>
      <c r="H27" s="36" t="n">
        <f aca="false">B27-E27</f>
        <v>-1.91712632853491</v>
      </c>
      <c r="I27" s="36" t="n">
        <f aca="false">C27-F27</f>
        <v>-2.10511785208959</v>
      </c>
      <c r="J27" s="37"/>
      <c r="K27" s="37" t="n">
        <v>10.8</v>
      </c>
      <c r="L27" s="36"/>
      <c r="M27" s="42"/>
      <c r="N27" s="1"/>
      <c r="O27" s="39"/>
    </row>
    <row r="28" customFormat="false" ht="18.6" hidden="false" customHeight="true" outlineLevel="0" collapsed="false">
      <c r="A28" s="35" t="s">
        <v>32</v>
      </c>
      <c r="B28" s="36" t="n">
        <f aca="false">'родив.,умерш. абс.цифры'!B27*1000/'родив.,умерш. абс.цифры'!J27</f>
        <v>5.31261858523628</v>
      </c>
      <c r="C28" s="36" t="n">
        <f aca="false">'родив.,умерш. абс.цифры'!C27*1000/'родив.,умерш. абс.цифры'!K27</f>
        <v>4.28972487366648</v>
      </c>
      <c r="D28" s="36" t="n">
        <f aca="false">ROUND(C28/B28*100-100,2)</f>
        <v>-19.25</v>
      </c>
      <c r="E28" s="36" t="n">
        <f aca="false">'родив.,умерш. абс.цифры'!D27*1000/'родив.,умерш. абс.цифры'!J27</f>
        <v>3.3706109511373</v>
      </c>
      <c r="F28" s="36" t="n">
        <f aca="false">'родив.,умерш. абс.цифры'!E27*1000/'родив.,умерш. абс.цифры'!K27</f>
        <v>2.42560359348681</v>
      </c>
      <c r="G28" s="36" t="n">
        <f aca="false">ROUND(F28/E28*100-100,2)</f>
        <v>-28.04</v>
      </c>
      <c r="H28" s="36" t="n">
        <f aca="false">B28-E28</f>
        <v>1.94200763409898</v>
      </c>
      <c r="I28" s="36" t="n">
        <f aca="false">C28-F28</f>
        <v>1.86412128017967</v>
      </c>
      <c r="J28" s="37" t="n">
        <v>8.95</v>
      </c>
      <c r="K28" s="37" t="n">
        <v>4.9</v>
      </c>
      <c r="L28" s="36" t="n">
        <f aca="false">K28/J28*100-100</f>
        <v>-45.2513966480447</v>
      </c>
      <c r="M28" s="42"/>
      <c r="N28" s="1"/>
      <c r="O28" s="39"/>
    </row>
    <row r="29" customFormat="false" ht="18.75" hidden="false" customHeight="false" outlineLevel="0" collapsed="false">
      <c r="A29" s="35" t="s">
        <v>33</v>
      </c>
      <c r="B29" s="36" t="n">
        <f aca="false">'родив.,умерш. абс.цифры'!B28*1000/'родив.,умерш. абс.цифры'!J28</f>
        <v>3.84926897288812</v>
      </c>
      <c r="C29" s="36" t="n">
        <f aca="false">'родив.,умерш. абс.цифры'!C28*1000/'родив.,умерш. абс.цифры'!K28</f>
        <v>3.20203047391732</v>
      </c>
      <c r="D29" s="36" t="n">
        <f aca="false">ROUND(C29/B29*100-100,2)</f>
        <v>-16.81</v>
      </c>
      <c r="E29" s="36" t="n">
        <f aca="false">'родив.,умерш. абс.цифры'!D28*1000/'родив.,умерш. абс.цифры'!J28</f>
        <v>3.98286616066732</v>
      </c>
      <c r="F29" s="36" t="n">
        <f aca="false">'родив.,умерш. абс.цифры'!E28*1000/'родив.,умерш. абс.цифры'!K28</f>
        <v>3.86596855118626</v>
      </c>
      <c r="G29" s="36" t="n">
        <f aca="false">ROUND(F29/E29*100-100,2)</f>
        <v>-2.94</v>
      </c>
      <c r="H29" s="36" t="n">
        <f aca="false">B29-E29</f>
        <v>-0.133597187779198</v>
      </c>
      <c r="I29" s="36" t="n">
        <f aca="false">C29-F29</f>
        <v>-0.663938077268945</v>
      </c>
      <c r="J29" s="37" t="n">
        <v>8.43</v>
      </c>
      <c r="K29" s="37" t="n">
        <v>2.2</v>
      </c>
      <c r="L29" s="36" t="n">
        <f aca="false">K29/J29*100-100</f>
        <v>-73.9027283511269</v>
      </c>
      <c r="M29" s="42"/>
      <c r="N29" s="1"/>
      <c r="O29" s="39"/>
    </row>
    <row r="30" customFormat="false" ht="12.75" hidden="false" customHeight="true" outlineLevel="0" collapsed="false">
      <c r="A30" s="43"/>
      <c r="B30" s="44"/>
      <c r="C30" s="44"/>
      <c r="D30" s="44"/>
      <c r="E30" s="8"/>
      <c r="F30" s="8"/>
      <c r="G30" s="8"/>
      <c r="J30" s="45"/>
      <c r="K30" s="46"/>
      <c r="L30" s="45"/>
      <c r="M30" s="42"/>
    </row>
    <row r="31" customFormat="false" ht="4.5" hidden="true" customHeight="true" outlineLevel="0" collapsed="false">
      <c r="A31" s="43"/>
      <c r="B31" s="8"/>
      <c r="C31" s="8"/>
      <c r="D31" s="8"/>
      <c r="E31" s="8"/>
      <c r="F31" s="8"/>
      <c r="G31" s="8"/>
      <c r="J31" s="45"/>
      <c r="K31" s="46"/>
      <c r="L31" s="45"/>
    </row>
    <row r="32" customFormat="false" ht="18" hidden="false" customHeight="false" outlineLevel="0" collapsed="false">
      <c r="A32" s="47" t="s">
        <v>46</v>
      </c>
      <c r="B32" s="47"/>
      <c r="C32" s="47"/>
      <c r="D32" s="47"/>
      <c r="E32" s="47"/>
      <c r="F32" s="47"/>
      <c r="G32" s="47"/>
      <c r="J32" s="45"/>
      <c r="K32" s="46"/>
      <c r="L32" s="45"/>
    </row>
    <row r="33" customFormat="false" ht="13.5" hidden="false" customHeight="true" outlineLevel="0" collapsed="false">
      <c r="A33" s="43" t="s">
        <v>47</v>
      </c>
      <c r="B33" s="43"/>
      <c r="C33" s="43"/>
      <c r="D33" s="43"/>
      <c r="E33" s="43"/>
      <c r="F33" s="43"/>
      <c r="G33" s="43"/>
      <c r="J33" s="45"/>
      <c r="K33" s="45"/>
      <c r="L33" s="45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5"/>
      <c r="K34" s="45"/>
      <c r="L34" s="45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5"/>
      <c r="K35" s="45"/>
      <c r="L35" s="45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5"/>
      <c r="K36" s="45"/>
      <c r="L36" s="45"/>
    </row>
    <row r="37" customFormat="false" ht="18" hidden="false" customHeight="false" outlineLevel="0" collapsed="false">
      <c r="J37" s="45"/>
      <c r="K37" s="45"/>
      <c r="L37" s="45"/>
    </row>
    <row r="38" customFormat="false" ht="18" hidden="false" customHeight="false" outlineLevel="0" collapsed="false">
      <c r="J38" s="45"/>
      <c r="K38" s="45"/>
      <c r="L38" s="45"/>
    </row>
    <row r="39" customFormat="false" ht="18" hidden="false" customHeight="false" outlineLevel="0" collapsed="false">
      <c r="J39" s="45"/>
      <c r="K39" s="45"/>
      <c r="L39" s="45"/>
    </row>
    <row r="40" customFormat="false" ht="18" hidden="false" customHeight="false" outlineLevel="0" collapsed="false">
      <c r="J40" s="45"/>
      <c r="K40" s="45"/>
      <c r="L40" s="45"/>
    </row>
    <row r="41" customFormat="false" ht="18" hidden="false" customHeight="false" outlineLevel="0" collapsed="false">
      <c r="J41" s="45"/>
      <c r="K41" s="45"/>
      <c r="L41" s="45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8" width="9.14"/>
  </cols>
  <sheetData>
    <row r="3" customFormat="false" ht="18.6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48"/>
    </row>
    <row r="4" customFormat="false" ht="18.6" hidden="false" customHeight="true" outlineLevel="0" collapsed="false">
      <c r="A4" s="32" t="s">
        <v>49</v>
      </c>
      <c r="B4" s="32"/>
      <c r="C4" s="32"/>
      <c r="D4" s="32"/>
      <c r="E4" s="32"/>
      <c r="F4" s="32"/>
      <c r="G4" s="32"/>
      <c r="H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8.6" hidden="false" customHeight="true" outlineLevel="0" collapsed="false">
      <c r="A5" s="32" t="s">
        <v>50</v>
      </c>
      <c r="B5" s="32"/>
      <c r="C5" s="32"/>
      <c r="D5" s="32"/>
      <c r="E5" s="32"/>
      <c r="F5" s="32"/>
      <c r="G5" s="32"/>
      <c r="H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18.6" hidden="false" customHeight="true" outlineLevel="0" collapsed="false">
      <c r="A6" s="49"/>
      <c r="B6" s="48"/>
      <c r="C6" s="48"/>
      <c r="D6" s="48"/>
      <c r="E6" s="48"/>
      <c r="F6" s="48"/>
      <c r="G6" s="48"/>
      <c r="H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customFormat="false" ht="18.6" hidden="false" customHeight="true" outlineLevel="0" collapsed="false">
      <c r="A7" s="50" t="s">
        <v>51</v>
      </c>
      <c r="B7" s="50"/>
      <c r="C7" s="50"/>
      <c r="D7" s="50"/>
      <c r="E7" s="7" t="s">
        <v>8</v>
      </c>
      <c r="F7" s="7" t="s">
        <v>52</v>
      </c>
      <c r="G7" s="51" t="s">
        <v>53</v>
      </c>
      <c r="H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18.6" hidden="false" customHeight="true" outlineLevel="0" collapsed="false">
      <c r="A8" s="50"/>
      <c r="B8" s="50"/>
      <c r="C8" s="50"/>
      <c r="D8" s="50"/>
      <c r="E8" s="7"/>
      <c r="F8" s="7"/>
      <c r="G8" s="52" t="s">
        <v>54</v>
      </c>
      <c r="H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8.6" hidden="false" customHeight="true" outlineLevel="0" collapsed="false">
      <c r="A9" s="53" t="s">
        <v>55</v>
      </c>
      <c r="B9" s="53"/>
      <c r="C9" s="53"/>
      <c r="D9" s="53"/>
      <c r="E9" s="54" t="n">
        <v>20</v>
      </c>
      <c r="F9" s="18" t="n">
        <v>20</v>
      </c>
      <c r="G9" s="55" t="n">
        <f aca="false">F9/E9*100-100</f>
        <v>0</v>
      </c>
      <c r="H9" s="56"/>
      <c r="I9" s="57"/>
      <c r="J9" s="5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59"/>
      <c r="F10" s="4" t="n">
        <v>1</v>
      </c>
      <c r="G10" s="55"/>
      <c r="H10" s="60"/>
      <c r="I10" s="57"/>
      <c r="J10" s="5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59"/>
      <c r="F11" s="4"/>
      <c r="G11" s="55"/>
      <c r="H11" s="60"/>
      <c r="I11" s="57"/>
      <c r="J11" s="5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18.6" hidden="false" customHeight="true" outlineLevel="0" collapsed="false">
      <c r="A12" s="61" t="s">
        <v>58</v>
      </c>
      <c r="B12" s="61"/>
      <c r="C12" s="61"/>
      <c r="D12" s="61"/>
      <c r="E12" s="59"/>
      <c r="F12" s="4"/>
      <c r="G12" s="55"/>
      <c r="H12" s="60"/>
      <c r="I12" s="57"/>
      <c r="J12" s="5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59"/>
      <c r="F13" s="4"/>
      <c r="G13" s="55"/>
      <c r="H13" s="60"/>
      <c r="I13" s="57"/>
      <c r="J13" s="5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59"/>
      <c r="F14" s="4"/>
      <c r="G14" s="55"/>
      <c r="H14" s="62"/>
      <c r="I14" s="57"/>
      <c r="J14" s="5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59" t="n">
        <v>2</v>
      </c>
      <c r="F15" s="4" t="n">
        <v>3</v>
      </c>
      <c r="G15" s="55" t="n">
        <f aca="false">F15/E15*100-100</f>
        <v>50</v>
      </c>
      <c r="H15" s="60"/>
      <c r="I15" s="57"/>
      <c r="J15" s="5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59"/>
      <c r="F16" s="4"/>
      <c r="G16" s="55"/>
      <c r="H16" s="60"/>
      <c r="I16" s="57"/>
      <c r="J16" s="5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customFormat="false" ht="18.6" hidden="false" customHeight="true" outlineLevel="0" collapsed="false">
      <c r="A17" s="63" t="s">
        <v>63</v>
      </c>
      <c r="B17" s="63"/>
      <c r="C17" s="63"/>
      <c r="D17" s="63"/>
      <c r="E17" s="64" t="n">
        <v>13</v>
      </c>
      <c r="F17" s="4" t="n">
        <v>12</v>
      </c>
      <c r="G17" s="55" t="n">
        <f aca="false">F17/E17*100-100</f>
        <v>-7.69230769230769</v>
      </c>
      <c r="H17" s="62"/>
      <c r="I17" s="57"/>
      <c r="J17" s="5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8.6" hidden="false" customHeight="true" outlineLevel="0" collapsed="false">
      <c r="A18" s="61" t="s">
        <v>64</v>
      </c>
      <c r="B18" s="61"/>
      <c r="C18" s="61"/>
      <c r="D18" s="61"/>
      <c r="E18" s="59"/>
      <c r="F18" s="4"/>
      <c r="G18" s="55"/>
      <c r="H18" s="60"/>
      <c r="I18" s="57"/>
      <c r="J18" s="5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59" t="n">
        <v>4</v>
      </c>
      <c r="F19" s="4" t="n">
        <v>1</v>
      </c>
      <c r="G19" s="55" t="n">
        <f aca="false">F19/E19*100-100</f>
        <v>-75</v>
      </c>
      <c r="H19" s="62"/>
      <c r="I19" s="57"/>
      <c r="J19" s="5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customFormat="false" ht="18.6" hidden="false" customHeight="true" outlineLevel="0" collapsed="false">
      <c r="A20" s="65" t="s">
        <v>66</v>
      </c>
      <c r="B20" s="65"/>
      <c r="C20" s="65"/>
      <c r="D20" s="65"/>
      <c r="E20" s="64" t="n">
        <v>5</v>
      </c>
      <c r="F20" s="4" t="n">
        <v>3</v>
      </c>
      <c r="G20" s="55" t="n">
        <f aca="false">F20/E20*100-100</f>
        <v>-40</v>
      </c>
      <c r="H20" s="60"/>
      <c r="I20" s="57"/>
      <c r="J20" s="5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59" t="n">
        <v>4</v>
      </c>
      <c r="F21" s="4" t="n">
        <v>3</v>
      </c>
      <c r="G21" s="55" t="n">
        <f aca="false">F21/E21*100-100</f>
        <v>-25</v>
      </c>
      <c r="H21" s="48"/>
      <c r="I21" s="57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8.6" hidden="false" customHeight="true" outlineLevel="0" collapsed="false">
      <c r="A22" s="63" t="s">
        <v>68</v>
      </c>
      <c r="B22" s="63"/>
      <c r="C22" s="63"/>
      <c r="D22" s="63"/>
      <c r="E22" s="64" t="n">
        <v>1</v>
      </c>
      <c r="F22" s="4"/>
      <c r="G22" s="55" t="n">
        <f aca="false">F22/E22*100-100</f>
        <v>-100</v>
      </c>
      <c r="H22" s="48"/>
      <c r="I22" s="57"/>
      <c r="J22" s="5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6"/>
      <c r="F23" s="4" t="n">
        <v>1</v>
      </c>
      <c r="G23" s="55"/>
      <c r="H23" s="48"/>
      <c r="I23" s="57"/>
      <c r="J23" s="5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8" hidden="true" customHeight="true" outlineLevel="0" collapsed="false">
      <c r="A24" s="48"/>
      <c r="B24" s="48"/>
      <c r="C24" s="48"/>
      <c r="D24" s="48"/>
      <c r="E24" s="67" t="n">
        <v>4</v>
      </c>
      <c r="F24" s="68"/>
      <c r="G24" s="69" t="n">
        <f aca="false">F24/E24*100-100</f>
        <v>-100</v>
      </c>
      <c r="H24" s="48"/>
      <c r="I24" s="57"/>
      <c r="J24" s="5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8.6" hidden="false" customHeight="true" outlineLevel="0" collapsed="false">
      <c r="A25" s="70" t="s">
        <v>34</v>
      </c>
      <c r="B25" s="70"/>
      <c r="C25" s="70"/>
      <c r="D25" s="70"/>
      <c r="E25" s="70"/>
      <c r="F25" s="70"/>
      <c r="G25" s="70"/>
      <c r="H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8.6" hidden="false" customHeight="true" outlineLevel="0" collapsed="false">
      <c r="A26" s="48"/>
      <c r="B26" s="48"/>
      <c r="C26" s="48"/>
      <c r="D26" s="48"/>
      <c r="E26" s="48"/>
      <c r="F26" s="48"/>
      <c r="G26" s="71"/>
      <c r="H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customFormat="false" ht="18.6" hidden="false" customHeight="true" outlineLevel="0" collapsed="false">
      <c r="A27" s="48"/>
      <c r="B27" s="48"/>
      <c r="C27" s="48"/>
      <c r="D27" s="48"/>
      <c r="E27" s="48"/>
      <c r="F27" s="48"/>
      <c r="G27" s="71"/>
      <c r="H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8.6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8.6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8.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8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18.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2.75" hidden="false" customHeight="false" outlineLevel="0" collapsed="false">
      <c r="H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12.75" hidden="false" customHeight="false" outlineLevel="0" collapsed="false">
      <c r="H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12.75" hidden="false" customHeight="false" outlineLevel="0" collapsed="false">
      <c r="H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.75" hidden="false" customHeight="false" outlineLevel="0" collapsed="false">
      <c r="H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.75" hidden="false" customHeight="false" outlineLevel="0" collapsed="false">
      <c r="H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.75" hidden="false" customHeight="false" outlineLevel="0" collapsed="false">
      <c r="H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.75" hidden="false" customHeight="false" outlineLevel="0" collapsed="false"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2.75" hidden="false" customHeight="false" outlineLevel="0" collapsed="false">
      <c r="H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12.75" hidden="false" customHeight="false" outlineLevel="0" collapsed="false">
      <c r="H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2.75" hidden="false" customHeight="false" outlineLevel="0" collapsed="false">
      <c r="H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12.75" hidden="false" customHeight="false" outlineLevel="0" collapsed="false">
      <c r="H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12.75" hidden="false" customHeight="false" outlineLevel="0" collapsed="false">
      <c r="H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12.75" hidden="false" customHeight="false" outlineLevel="0" collapsed="false">
      <c r="H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2.75" hidden="false" customHeight="false" outlineLevel="0" collapsed="false">
      <c r="H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12.75" hidden="false" customHeight="false" outlineLevel="0" collapsed="false">
      <c r="H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8" width="9.14"/>
  </cols>
  <sheetData>
    <row r="3" customFormat="false" ht="18.6" hidden="false" customHeight="true" outlineLevel="0" collapsed="false">
      <c r="A3" s="72" t="s">
        <v>48</v>
      </c>
      <c r="B3" s="72"/>
      <c r="C3" s="72"/>
      <c r="D3" s="72"/>
      <c r="E3" s="72"/>
      <c r="F3" s="72"/>
      <c r="G3" s="72"/>
      <c r="H3" s="48"/>
    </row>
    <row r="4" customFormat="false" ht="18.6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48"/>
      <c r="K4" s="48"/>
      <c r="L4" s="48"/>
      <c r="M4" s="48"/>
    </row>
    <row r="5" customFormat="false" ht="18.6" hidden="false" customHeight="true" outlineLevel="0" collapsed="false">
      <c r="A5" s="72" t="s">
        <v>71</v>
      </c>
      <c r="B5" s="72"/>
      <c r="C5" s="72"/>
      <c r="D5" s="72"/>
      <c r="E5" s="72"/>
      <c r="F5" s="72"/>
      <c r="G5" s="72"/>
      <c r="H5" s="48"/>
      <c r="K5" s="48"/>
      <c r="L5" s="48"/>
      <c r="M5" s="48"/>
    </row>
    <row r="6" customFormat="false" ht="18.6" hidden="false" customHeight="true" outlineLevel="0" collapsed="false">
      <c r="A6" s="49"/>
      <c r="B6" s="48"/>
      <c r="C6" s="48"/>
      <c r="D6" s="48"/>
      <c r="E6" s="48"/>
      <c r="F6" s="48"/>
      <c r="G6" s="48"/>
      <c r="H6" s="48"/>
      <c r="K6" s="48"/>
      <c r="L6" s="48"/>
      <c r="M6" s="48"/>
    </row>
    <row r="7" customFormat="false" ht="18.6" hidden="false" customHeight="true" outlineLevel="0" collapsed="false">
      <c r="A7" s="50" t="s">
        <v>51</v>
      </c>
      <c r="B7" s="50"/>
      <c r="C7" s="50"/>
      <c r="D7" s="50"/>
      <c r="E7" s="7" t="s">
        <v>72</v>
      </c>
      <c r="F7" s="7" t="s">
        <v>52</v>
      </c>
      <c r="G7" s="51" t="s">
        <v>53</v>
      </c>
      <c r="H7" s="73" t="s">
        <v>73</v>
      </c>
      <c r="I7" s="73"/>
      <c r="K7" s="48"/>
      <c r="L7" s="48"/>
      <c r="M7" s="48"/>
    </row>
    <row r="8" customFormat="false" ht="18.6" hidden="false" customHeight="true" outlineLevel="0" collapsed="false">
      <c r="A8" s="50"/>
      <c r="B8" s="50"/>
      <c r="C8" s="50"/>
      <c r="D8" s="50"/>
      <c r="E8" s="7"/>
      <c r="F8" s="7"/>
      <c r="G8" s="52" t="s">
        <v>54</v>
      </c>
      <c r="H8" s="74" t="s">
        <v>72</v>
      </c>
      <c r="I8" s="75" t="s">
        <v>52</v>
      </c>
      <c r="K8" s="48"/>
      <c r="L8" s="48"/>
      <c r="M8" s="48"/>
    </row>
    <row r="9" customFormat="false" ht="18.6" hidden="false" customHeight="true" outlineLevel="0" collapsed="false">
      <c r="A9" s="76" t="s">
        <v>74</v>
      </c>
      <c r="B9" s="76"/>
      <c r="C9" s="76"/>
      <c r="D9" s="53"/>
      <c r="E9" s="77" t="n">
        <v>5.1</v>
      </c>
      <c r="F9" s="41" t="n">
        <v>5.5</v>
      </c>
      <c r="G9" s="78" t="n">
        <f aca="false">F9/E9*100-100</f>
        <v>7.84313725490198</v>
      </c>
      <c r="H9" s="79" t="s">
        <v>75</v>
      </c>
      <c r="I9" s="79"/>
      <c r="J9" s="10"/>
      <c r="K9" s="48"/>
      <c r="L9" s="48"/>
      <c r="M9" s="48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78" t="n">
        <f aca="false">'млад смерт абсцифры'!E10*1000/'млад см на 1000 род'!H10</f>
        <v>0</v>
      </c>
      <c r="F10" s="78" t="n">
        <f aca="false">'млад смерт абсцифры'!F10*1000/'млад см на 1000 род'!I10</f>
        <v>0.315656565656566</v>
      </c>
      <c r="G10" s="78"/>
      <c r="H10" s="17" t="n">
        <v>3742</v>
      </c>
      <c r="I10" s="18" t="n">
        <v>3168</v>
      </c>
      <c r="J10" s="10"/>
      <c r="K10" s="48"/>
      <c r="L10" s="48"/>
      <c r="M10" s="48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78" t="n">
        <f aca="false">'млад смерт абсцифры'!E11*1000/'млад см на 1000 род'!H11</f>
        <v>0</v>
      </c>
      <c r="F11" s="78" t="n">
        <f aca="false">'млад смерт абсцифры'!F11*1000/'млад см на 1000 род'!I11</f>
        <v>0</v>
      </c>
      <c r="G11" s="78"/>
      <c r="H11" s="17" t="n">
        <v>3742</v>
      </c>
      <c r="I11" s="18" t="n">
        <v>3168</v>
      </c>
      <c r="J11" s="10"/>
      <c r="K11" s="48"/>
      <c r="L11" s="48"/>
      <c r="M11" s="48"/>
    </row>
    <row r="12" customFormat="false" ht="18.6" hidden="false" customHeight="true" outlineLevel="0" collapsed="false">
      <c r="A12" s="61" t="s">
        <v>58</v>
      </c>
      <c r="B12" s="61"/>
      <c r="C12" s="61"/>
      <c r="D12" s="61"/>
      <c r="E12" s="78" t="n">
        <f aca="false">'млад смерт абсцифры'!E12*1000/'млад см на 1000 род'!H12</f>
        <v>0</v>
      </c>
      <c r="F12" s="78" t="n">
        <f aca="false">'млад смерт абсцифры'!F12*1000/'млад см на 1000 род'!I12</f>
        <v>0</v>
      </c>
      <c r="G12" s="78"/>
      <c r="H12" s="17" t="n">
        <v>3742</v>
      </c>
      <c r="I12" s="18" t="n">
        <v>3168</v>
      </c>
      <c r="J12" s="10"/>
      <c r="K12" s="48"/>
      <c r="L12" s="48"/>
      <c r="M12" s="48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78" t="n">
        <f aca="false">'млад смерт абсцифры'!E13*1000/'млад см на 1000 род'!H13</f>
        <v>0</v>
      </c>
      <c r="F13" s="78" t="n">
        <f aca="false">'млад смерт абсцифры'!F13*1000/'млад см на 1000 род'!I13</f>
        <v>0</v>
      </c>
      <c r="G13" s="78"/>
      <c r="H13" s="17" t="n">
        <v>3742</v>
      </c>
      <c r="I13" s="18" t="n">
        <v>3168</v>
      </c>
      <c r="J13" s="10"/>
      <c r="K13" s="48"/>
      <c r="L13" s="48"/>
      <c r="M13" s="48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78" t="n">
        <f aca="false">'млад смерт абсцифры'!E14*1000/'млад см на 1000 род'!H14</f>
        <v>0</v>
      </c>
      <c r="F14" s="78" t="n">
        <f aca="false">'млад смерт абсцифры'!F14*1000/'млад см на 1000 род'!I14</f>
        <v>0</v>
      </c>
      <c r="G14" s="78"/>
      <c r="H14" s="17" t="n">
        <v>3742</v>
      </c>
      <c r="I14" s="18" t="n">
        <v>3168</v>
      </c>
      <c r="J14" s="10"/>
      <c r="K14" s="48"/>
      <c r="L14" s="48"/>
      <c r="M14" s="48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78" t="n">
        <f aca="false">'млад смерт абсцифры'!E15*1000/'млад см на 1000 род'!H15</f>
        <v>0.534473543559594</v>
      </c>
      <c r="F15" s="78" t="n">
        <f aca="false">'млад смерт абсцифры'!F15*1000/'млад см на 1000 род'!I15</f>
        <v>0.946969696969697</v>
      </c>
      <c r="G15" s="78" t="n">
        <f aca="false">F15/E15*100-100</f>
        <v>77.1780303030303</v>
      </c>
      <c r="H15" s="17" t="n">
        <v>3742</v>
      </c>
      <c r="I15" s="18" t="n">
        <v>3168</v>
      </c>
      <c r="J15" s="10"/>
      <c r="K15" s="48"/>
      <c r="L15" s="48"/>
      <c r="M15" s="48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78" t="n">
        <f aca="false">'млад смерт абсцифры'!E16*1000/'млад см на 1000 род'!H16</f>
        <v>0</v>
      </c>
      <c r="F16" s="78" t="n">
        <f aca="false">'млад смерт абсцифры'!F16*1000/'млад см на 1000 род'!I16</f>
        <v>0</v>
      </c>
      <c r="G16" s="78"/>
      <c r="H16" s="17" t="n">
        <v>3742</v>
      </c>
      <c r="I16" s="18" t="n">
        <v>3168</v>
      </c>
      <c r="J16" s="10"/>
      <c r="K16" s="48"/>
      <c r="L16" s="48"/>
      <c r="M16" s="48"/>
    </row>
    <row r="17" customFormat="false" ht="18.6" hidden="false" customHeight="true" outlineLevel="0" collapsed="false">
      <c r="A17" s="63" t="s">
        <v>63</v>
      </c>
      <c r="B17" s="63"/>
      <c r="C17" s="63"/>
      <c r="D17" s="63"/>
      <c r="E17" s="78" t="n">
        <f aca="false">'млад смерт абсцифры'!E17*1000/'млад см на 1000 род'!H17</f>
        <v>3.47407803313736</v>
      </c>
      <c r="F17" s="78" t="n">
        <f aca="false">'млад смерт абсцифры'!F17*1000/'млад см на 1000 род'!I17</f>
        <v>3.78787878787879</v>
      </c>
      <c r="G17" s="78" t="n">
        <f aca="false">F17/E17*100-100</f>
        <v>9.03263403263404</v>
      </c>
      <c r="H17" s="17" t="n">
        <v>3742</v>
      </c>
      <c r="I17" s="18" t="n">
        <v>3168</v>
      </c>
      <c r="J17" s="10"/>
      <c r="K17" s="48"/>
      <c r="L17" s="48"/>
      <c r="M17" s="48"/>
    </row>
    <row r="18" customFormat="false" ht="18.6" hidden="false" customHeight="true" outlineLevel="0" collapsed="false">
      <c r="A18" s="61" t="s">
        <v>64</v>
      </c>
      <c r="B18" s="61"/>
      <c r="C18" s="61"/>
      <c r="D18" s="61"/>
      <c r="E18" s="78" t="n">
        <f aca="false">'млад смерт абсцифры'!E18*1000/'млад см на 1000 род'!H18</f>
        <v>0</v>
      </c>
      <c r="F18" s="78" t="n">
        <f aca="false">'млад смерт абсцифры'!F18*1000/'млад см на 1000 род'!I18</f>
        <v>0</v>
      </c>
      <c r="G18" s="78"/>
      <c r="H18" s="17" t="n">
        <v>3742</v>
      </c>
      <c r="I18" s="18" t="n">
        <v>3168</v>
      </c>
      <c r="J18" s="10"/>
      <c r="K18" s="48"/>
      <c r="L18" s="48"/>
      <c r="M18" s="48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78" t="n">
        <f aca="false">'млад смерт абсцифры'!E19*1000/'млад см на 1000 род'!H19</f>
        <v>1.06894708711919</v>
      </c>
      <c r="F19" s="78" t="n">
        <f aca="false">'млад смерт абсцифры'!F19*1000/'млад см на 1000 род'!I19</f>
        <v>0.315656565656566</v>
      </c>
      <c r="G19" s="78" t="n">
        <f aca="false">F19/E19*100-100</f>
        <v>-70.4703282828283</v>
      </c>
      <c r="H19" s="17" t="n">
        <v>3742</v>
      </c>
      <c r="I19" s="18" t="n">
        <v>3168</v>
      </c>
      <c r="J19" s="10"/>
      <c r="K19" s="48"/>
      <c r="L19" s="48"/>
      <c r="M19" s="48"/>
    </row>
    <row r="20" customFormat="false" ht="18.6" hidden="false" customHeight="true" outlineLevel="0" collapsed="false">
      <c r="A20" s="65" t="s">
        <v>66</v>
      </c>
      <c r="B20" s="65"/>
      <c r="C20" s="65"/>
      <c r="D20" s="65"/>
      <c r="E20" s="78" t="n">
        <f aca="false">'млад смерт абсцифры'!E20*1000/'млад см на 1000 род'!H20</f>
        <v>1.33618385889898</v>
      </c>
      <c r="F20" s="78" t="n">
        <f aca="false">'млад смерт абсцифры'!F20*1000/'млад см на 1000 род'!I20</f>
        <v>0.946969696969697</v>
      </c>
      <c r="G20" s="78" t="n">
        <f aca="false">F20/E20*100-100</f>
        <v>-29.1287878787879</v>
      </c>
      <c r="H20" s="17" t="n">
        <v>3742</v>
      </c>
      <c r="I20" s="18" t="n">
        <v>3168</v>
      </c>
      <c r="J20" s="10"/>
      <c r="K20" s="48"/>
      <c r="L20" s="48"/>
      <c r="M20" s="48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78" t="n">
        <f aca="false">'млад смерт абсцифры'!E21*1000/'млад см на 1000 род'!H21</f>
        <v>1.06894708711919</v>
      </c>
      <c r="F21" s="78" t="n">
        <f aca="false">'млад смерт абсцифры'!F21*1000/'млад см на 1000 род'!I21</f>
        <v>0.946969696969697</v>
      </c>
      <c r="G21" s="78" t="n">
        <f aca="false">F21/E21*100-100</f>
        <v>-11.4109848484848</v>
      </c>
      <c r="H21" s="17" t="n">
        <v>3742</v>
      </c>
      <c r="I21" s="18" t="n">
        <v>3168</v>
      </c>
      <c r="K21" s="48"/>
      <c r="L21" s="48"/>
      <c r="M21" s="48"/>
    </row>
    <row r="22" customFormat="false" ht="18.6" hidden="false" customHeight="true" outlineLevel="0" collapsed="false">
      <c r="A22" s="63" t="s">
        <v>68</v>
      </c>
      <c r="B22" s="63"/>
      <c r="C22" s="63"/>
      <c r="D22" s="63"/>
      <c r="E22" s="78" t="n">
        <f aca="false">'млад смерт абсцифры'!E22*1000/'млад см на 1000 род'!H22</f>
        <v>0.267236771779797</v>
      </c>
      <c r="F22" s="78" t="n">
        <f aca="false">'млад смерт абсцифры'!F22*1000/'млад см на 1000 род'!I22</f>
        <v>0</v>
      </c>
      <c r="G22" s="78" t="n">
        <f aca="false">F22/E22*100-100</f>
        <v>-100</v>
      </c>
      <c r="H22" s="17" t="n">
        <v>3742</v>
      </c>
      <c r="I22" s="18" t="n">
        <v>3168</v>
      </c>
      <c r="K22" s="48"/>
      <c r="L22" s="48"/>
      <c r="M22" s="48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78" t="n">
        <f aca="false">'млад смерт абсцифры'!E23*1000/'млад см на 1000 род'!H23</f>
        <v>0</v>
      </c>
      <c r="F23" s="78" t="n">
        <f aca="false">'млад смерт абсцифры'!F23*1000/'млад см на 1000 род'!I23</f>
        <v>0.315656565656566</v>
      </c>
      <c r="G23" s="78"/>
      <c r="H23" s="17" t="n">
        <v>3742</v>
      </c>
      <c r="I23" s="18" t="n">
        <v>3168</v>
      </c>
      <c r="K23" s="48"/>
      <c r="L23" s="48"/>
      <c r="M23" s="48"/>
    </row>
    <row r="24" customFormat="false" ht="18.6" hidden="false" customHeight="true" outlineLevel="0" collapsed="false">
      <c r="A24" s="80" t="s">
        <v>76</v>
      </c>
      <c r="B24" s="81"/>
      <c r="C24" s="82"/>
      <c r="D24" s="82"/>
      <c r="E24" s="83"/>
      <c r="F24" s="84"/>
      <c r="G24" s="78"/>
      <c r="H24" s="85"/>
      <c r="I24" s="10"/>
      <c r="K24" s="48"/>
      <c r="L24" s="48"/>
      <c r="M24" s="48"/>
    </row>
    <row r="25" customFormat="false" ht="18.6" hidden="false" customHeight="true" outlineLevel="0" collapsed="false">
      <c r="A25" s="70"/>
      <c r="B25" s="70"/>
      <c r="C25" s="70"/>
      <c r="D25" s="70"/>
      <c r="E25" s="70"/>
      <c r="F25" s="70"/>
      <c r="G25" s="70"/>
      <c r="H25" s="48"/>
      <c r="K25" s="48"/>
      <c r="L25" s="48"/>
      <c r="M25" s="48"/>
    </row>
    <row r="26" customFormat="false" ht="18.6" hidden="false" customHeight="true" outlineLevel="0" collapsed="false">
      <c r="A26" s="86"/>
      <c r="B26" s="86"/>
      <c r="C26" s="86"/>
      <c r="D26" s="86"/>
      <c r="E26" s="87"/>
      <c r="F26" s="88"/>
      <c r="G26" s="48"/>
      <c r="H26" s="48"/>
      <c r="K26" s="48"/>
      <c r="L26" s="48"/>
      <c r="M26" s="48"/>
    </row>
    <row r="27" customFormat="false" ht="18.6" hidden="false" customHeight="true" outlineLevel="0" collapsed="false">
      <c r="A27" s="86"/>
      <c r="B27" s="86"/>
      <c r="C27" s="86"/>
      <c r="D27" s="86"/>
      <c r="E27" s="87"/>
      <c r="F27" s="88"/>
      <c r="G27" s="48"/>
      <c r="H27" s="48"/>
      <c r="K27" s="48"/>
      <c r="L27" s="48"/>
      <c r="M27" s="48"/>
    </row>
    <row r="28" customFormat="false" ht="18.6" hidden="false" customHeight="true" outlineLevel="0" collapsed="false">
      <c r="A28" s="89"/>
      <c r="B28" s="89"/>
      <c r="C28" s="89"/>
      <c r="D28" s="89"/>
      <c r="E28" s="87"/>
      <c r="F28" s="88"/>
      <c r="G28" s="48"/>
      <c r="H28" s="48"/>
      <c r="K28" s="48"/>
      <c r="L28" s="48"/>
      <c r="M28" s="48"/>
    </row>
    <row r="29" customFormat="false" ht="18.6" hidden="false" customHeight="true" outlineLevel="0" collapsed="false">
      <c r="A29" s="89"/>
      <c r="B29" s="89"/>
      <c r="C29" s="89"/>
      <c r="D29" s="89"/>
      <c r="E29" s="87"/>
      <c r="F29" s="88"/>
      <c r="G29" s="48"/>
      <c r="H29" s="48"/>
      <c r="K29" s="48"/>
      <c r="L29" s="48"/>
      <c r="M29" s="48"/>
    </row>
    <row r="30" customFormat="false" ht="15.75" hidden="false" customHeight="false" outlineLevel="0" collapsed="false">
      <c r="A30" s="90"/>
      <c r="B30" s="90"/>
      <c r="C30" s="90"/>
      <c r="D30" s="90"/>
      <c r="E30" s="91"/>
      <c r="F30" s="92"/>
      <c r="G30" s="48"/>
      <c r="H30" s="48"/>
      <c r="K30" s="48"/>
      <c r="L30" s="48"/>
      <c r="M30" s="48"/>
    </row>
    <row r="31" customFormat="false" ht="15.75" hidden="false" customHeight="false" outlineLevel="0" collapsed="false">
      <c r="A31" s="93"/>
      <c r="B31" s="93"/>
      <c r="C31" s="93"/>
      <c r="D31" s="93"/>
      <c r="E31" s="87"/>
      <c r="F31" s="88"/>
      <c r="G31" s="48"/>
      <c r="H31" s="48"/>
      <c r="K31" s="48"/>
      <c r="L31" s="48"/>
      <c r="M31" s="48"/>
    </row>
    <row r="32" customFormat="false" ht="15.75" hidden="false" customHeight="false" outlineLevel="0" collapsed="false">
      <c r="A32" s="89"/>
      <c r="B32" s="89"/>
      <c r="C32" s="89"/>
      <c r="D32" s="89"/>
      <c r="E32" s="87"/>
      <c r="F32" s="88"/>
      <c r="G32" s="48"/>
      <c r="H32" s="48"/>
      <c r="K32" s="48"/>
      <c r="L32" s="48"/>
      <c r="M32" s="48"/>
    </row>
    <row r="33" customFormat="false" ht="15.75" hidden="false" customHeight="false" outlineLevel="0" collapsed="false">
      <c r="A33" s="94"/>
      <c r="B33" s="94"/>
      <c r="C33" s="94"/>
      <c r="D33" s="94"/>
      <c r="E33" s="91"/>
      <c r="F33" s="92"/>
      <c r="G33" s="48"/>
      <c r="H33" s="48"/>
      <c r="K33" s="48"/>
      <c r="L33" s="48"/>
      <c r="M33" s="48"/>
    </row>
    <row r="34" customFormat="false" ht="15.75" hidden="false" customHeight="false" outlineLevel="0" collapsed="false">
      <c r="A34" s="89"/>
      <c r="B34" s="89"/>
      <c r="C34" s="89"/>
      <c r="D34" s="89"/>
      <c r="E34" s="87"/>
      <c r="F34" s="88"/>
      <c r="H34" s="48"/>
      <c r="K34" s="48"/>
      <c r="L34" s="48"/>
      <c r="M34" s="48"/>
    </row>
    <row r="35" customFormat="false" ht="15.75" hidden="false" customHeight="false" outlineLevel="0" collapsed="false">
      <c r="A35" s="90"/>
      <c r="B35" s="90"/>
      <c r="C35" s="90"/>
      <c r="D35" s="90"/>
      <c r="E35" s="91"/>
      <c r="F35" s="92"/>
      <c r="H35" s="48"/>
      <c r="K35" s="48"/>
      <c r="L35" s="48"/>
      <c r="M35" s="48"/>
    </row>
    <row r="36" customFormat="false" ht="15.75" hidden="false" customHeight="false" outlineLevel="0" collapsed="false">
      <c r="A36" s="89"/>
      <c r="B36" s="89"/>
      <c r="C36" s="89"/>
      <c r="D36" s="89"/>
      <c r="E36" s="87"/>
      <c r="F36" s="88"/>
      <c r="H36" s="48"/>
      <c r="K36" s="48"/>
      <c r="L36" s="48"/>
      <c r="M36" s="48"/>
    </row>
    <row r="37" customFormat="false" ht="15.75" hidden="false" customHeight="false" outlineLevel="0" collapsed="false">
      <c r="A37" s="48"/>
      <c r="B37" s="48"/>
      <c r="C37" s="48"/>
      <c r="D37" s="48"/>
      <c r="E37" s="91"/>
      <c r="F37" s="68"/>
      <c r="H37" s="48"/>
      <c r="K37" s="48"/>
      <c r="L37" s="48"/>
      <c r="M37" s="48"/>
    </row>
    <row r="38" customFormat="false" ht="15.75" hidden="false" customHeight="false" outlineLevel="0" collapsed="false">
      <c r="A38" s="44"/>
      <c r="B38" s="48"/>
      <c r="C38" s="48"/>
      <c r="D38" s="48"/>
      <c r="E38" s="87"/>
      <c r="F38" s="68"/>
      <c r="H38" s="48"/>
      <c r="K38" s="48"/>
      <c r="L38" s="48"/>
      <c r="M38" s="48"/>
    </row>
    <row r="39" customFormat="false" ht="12.75" hidden="false" customHeight="false" outlineLevel="0" collapsed="false">
      <c r="H39" s="48"/>
      <c r="K39" s="48"/>
      <c r="L39" s="48"/>
      <c r="M39" s="48"/>
    </row>
    <row r="40" customFormat="false" ht="12.75" hidden="false" customHeight="false" outlineLevel="0" collapsed="false">
      <c r="H40" s="48"/>
      <c r="K40" s="48"/>
      <c r="L40" s="48"/>
      <c r="M40" s="48"/>
    </row>
    <row r="41" customFormat="false" ht="12.75" hidden="false" customHeight="false" outlineLevel="0" collapsed="false">
      <c r="H41" s="48"/>
      <c r="K41" s="48"/>
      <c r="L41" s="48"/>
      <c r="M41" s="48"/>
    </row>
    <row r="42" customFormat="false" ht="12.75" hidden="false" customHeight="false" outlineLevel="0" collapsed="false">
      <c r="H42" s="48"/>
      <c r="K42" s="48"/>
      <c r="L42" s="48"/>
      <c r="M42" s="48"/>
    </row>
    <row r="43" customFormat="false" ht="12.75" hidden="false" customHeight="false" outlineLevel="0" collapsed="false">
      <c r="H43" s="48"/>
      <c r="K43" s="48"/>
      <c r="L43" s="48"/>
      <c r="M43" s="48"/>
    </row>
    <row r="44" customFormat="false" ht="12.75" hidden="false" customHeight="false" outlineLevel="0" collapsed="false">
      <c r="H44" s="48"/>
      <c r="K44" s="48"/>
      <c r="L44" s="48"/>
      <c r="M44" s="48"/>
    </row>
    <row r="45" customFormat="false" ht="12.75" hidden="false" customHeight="false" outlineLevel="0" collapsed="false">
      <c r="H45" s="48"/>
      <c r="K45" s="48"/>
      <c r="L45" s="48"/>
      <c r="M45" s="48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5-25T08:23:18Z</cp:lastPrinted>
  <dcterms:modified xsi:type="dcterms:W3CDTF">2017-05-25T08:23:51Z</dcterms:modified>
  <cp:revision>0</cp:revision>
  <dc:subject/>
  <dc:title/>
</cp:coreProperties>
</file>