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</sheets>
  <definedNames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ИТОГИ ЕСТЕСТВЕННОГО ДВИЖЕНИЯ НАСЕЛЕНИЯ РК</t>
  </si>
  <si>
    <t xml:space="preserve">(абсолютные цифры*) за  январь-май 2016-2017 г.г.</t>
  </si>
  <si>
    <t xml:space="preserve">Районы</t>
  </si>
  <si>
    <t xml:space="preserve">Количество родившихся </t>
  </si>
  <si>
    <t xml:space="preserve">Количество умерших всего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6г</t>
  </si>
  <si>
    <t xml:space="preserve">2017г</t>
  </si>
  <si>
    <t xml:space="preserve">01.01 2016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май 2016-2017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БМС по абсолютным данным Комистат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май 2016-2017 г.г.</t>
  </si>
  <si>
    <t xml:space="preserve">Причины</t>
  </si>
  <si>
    <t xml:space="preserve">2017г.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май 2016-2017 г.г.</t>
  </si>
  <si>
    <t xml:space="preserve">2016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БМ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color rgb="FFFF0000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" activeCellId="0" sqref="H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2.55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55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true" hidden="false" outlineLevel="0" max="12" min="12" style="1" width="16.32"/>
    <col collapsed="false" customWidth="false" hidden="false" outlineLevel="0" max="13" min="13" style="1" width="9.1"/>
    <col collapsed="false" customWidth="true" hidden="false" outlineLevel="0" max="14" min="14" style="1" width="10.87"/>
    <col collapsed="false" customWidth="true" hidden="false" outlineLevel="0" max="15" min="15" style="1" width="38.99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  <c r="L3" s="8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11"/>
      <c r="N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3" t="s">
        <v>10</v>
      </c>
      <c r="K5" s="14" t="n">
        <v>42736</v>
      </c>
      <c r="M5" s="15"/>
      <c r="N5" s="8"/>
    </row>
    <row r="6" customFormat="false" ht="18.6" hidden="false" customHeight="true" outlineLevel="0" collapsed="false">
      <c r="A6" s="16" t="s">
        <v>11</v>
      </c>
      <c r="B6" s="17" t="n">
        <v>4688</v>
      </c>
      <c r="C6" s="18" t="n">
        <v>4029</v>
      </c>
      <c r="D6" s="17" t="n">
        <v>4483</v>
      </c>
      <c r="E6" s="18" t="n">
        <v>4308</v>
      </c>
      <c r="F6" s="17" t="n">
        <v>31</v>
      </c>
      <c r="G6" s="18" t="n">
        <v>21</v>
      </c>
      <c r="H6" s="19" t="n">
        <f aca="false">B6-D6</f>
        <v>205</v>
      </c>
      <c r="I6" s="20" t="n">
        <f aca="false">C6-E6</f>
        <v>-279</v>
      </c>
      <c r="J6" s="21" t="n">
        <v>856831</v>
      </c>
      <c r="K6" s="21" t="n">
        <v>850554</v>
      </c>
      <c r="L6" s="8"/>
      <c r="M6" s="10"/>
      <c r="N6" s="10"/>
    </row>
    <row r="7" customFormat="false" ht="18.6" hidden="false" customHeight="true" outlineLevel="0" collapsed="false">
      <c r="A7" s="22" t="s">
        <v>12</v>
      </c>
      <c r="B7" s="23" t="n">
        <v>3519</v>
      </c>
      <c r="C7" s="24" t="n">
        <v>3034</v>
      </c>
      <c r="D7" s="23" t="n">
        <v>3191</v>
      </c>
      <c r="E7" s="24" t="n">
        <v>3012</v>
      </c>
      <c r="F7" s="23" t="n">
        <v>23</v>
      </c>
      <c r="G7" s="24" t="n">
        <v>16</v>
      </c>
      <c r="H7" s="19" t="n">
        <f aca="false">B7-D7</f>
        <v>328</v>
      </c>
      <c r="I7" s="20" t="n">
        <f aca="false">C7-E7</f>
        <v>22</v>
      </c>
      <c r="J7" s="25" t="n">
        <v>667146</v>
      </c>
      <c r="K7" s="25" t="n">
        <v>663428</v>
      </c>
      <c r="L7" s="8"/>
      <c r="M7" s="10"/>
      <c r="N7" s="10"/>
    </row>
    <row r="8" customFormat="false" ht="18.6" hidden="false" customHeight="true" outlineLevel="0" collapsed="false">
      <c r="A8" s="22" t="s">
        <v>13</v>
      </c>
      <c r="B8" s="23" t="n">
        <v>1169</v>
      </c>
      <c r="C8" s="24" t="n">
        <v>995</v>
      </c>
      <c r="D8" s="23" t="n">
        <v>1292</v>
      </c>
      <c r="E8" s="24" t="n">
        <v>1296</v>
      </c>
      <c r="F8" s="23" t="n">
        <v>8</v>
      </c>
      <c r="G8" s="24" t="n">
        <v>5</v>
      </c>
      <c r="H8" s="19" t="n">
        <f aca="false">B8-D8</f>
        <v>-123</v>
      </c>
      <c r="I8" s="20" t="n">
        <f aca="false">C8-E8</f>
        <v>-301</v>
      </c>
      <c r="J8" s="25" t="n">
        <v>189685</v>
      </c>
      <c r="K8" s="25" t="n">
        <v>187126</v>
      </c>
      <c r="L8" s="26"/>
      <c r="M8" s="10"/>
      <c r="N8" s="10"/>
    </row>
    <row r="9" customFormat="false" ht="18.6" hidden="false" customHeight="true" outlineLevel="0" collapsed="false">
      <c r="A9" s="22" t="s">
        <v>14</v>
      </c>
      <c r="B9" s="23" t="n">
        <v>78</v>
      </c>
      <c r="C9" s="24" t="n">
        <v>53</v>
      </c>
      <c r="D9" s="7" t="n">
        <v>76</v>
      </c>
      <c r="E9" s="24" t="n">
        <v>64</v>
      </c>
      <c r="F9" s="7"/>
      <c r="G9" s="27" t="n">
        <v>1</v>
      </c>
      <c r="H9" s="19" t="n">
        <f aca="false">B9-D9</f>
        <v>2</v>
      </c>
      <c r="I9" s="20" t="n">
        <f aca="false">C9-E9</f>
        <v>-11</v>
      </c>
      <c r="J9" s="28" t="n">
        <v>12348</v>
      </c>
      <c r="K9" s="28" t="n">
        <v>12042</v>
      </c>
      <c r="L9" s="26"/>
      <c r="M9" s="10"/>
      <c r="N9" s="10"/>
      <c r="O9" s="29"/>
      <c r="P9" s="26"/>
      <c r="Q9" s="26"/>
    </row>
    <row r="10" customFormat="false" ht="18.6" hidden="false" customHeight="true" outlineLevel="0" collapsed="false">
      <c r="A10" s="22" t="s">
        <v>15</v>
      </c>
      <c r="B10" s="23" t="n">
        <v>133</v>
      </c>
      <c r="C10" s="24" t="n">
        <v>111</v>
      </c>
      <c r="D10" s="7" t="n">
        <v>120</v>
      </c>
      <c r="E10" s="24" t="n">
        <v>123</v>
      </c>
      <c r="F10" s="7"/>
      <c r="G10" s="4"/>
      <c r="H10" s="19" t="n">
        <f aca="false">B10-D10</f>
        <v>13</v>
      </c>
      <c r="I10" s="20" t="n">
        <f aca="false">C10-E10</f>
        <v>-12</v>
      </c>
      <c r="J10" s="28" t="n">
        <v>17557</v>
      </c>
      <c r="K10" s="28" t="n">
        <v>17410</v>
      </c>
      <c r="L10" s="26"/>
      <c r="M10" s="10"/>
      <c r="N10" s="10"/>
      <c r="O10" s="29"/>
      <c r="P10" s="26"/>
      <c r="Q10" s="26"/>
    </row>
    <row r="11" customFormat="false" ht="18.6" hidden="false" customHeight="true" outlineLevel="0" collapsed="false">
      <c r="A11" s="22" t="s">
        <v>16</v>
      </c>
      <c r="B11" s="23" t="n">
        <v>100</v>
      </c>
      <c r="C11" s="24" t="n">
        <v>77</v>
      </c>
      <c r="D11" s="7" t="n">
        <v>132</v>
      </c>
      <c r="E11" s="24" t="n">
        <v>126</v>
      </c>
      <c r="F11" s="7" t="n">
        <v>1</v>
      </c>
      <c r="G11" s="4"/>
      <c r="H11" s="19" t="n">
        <f aca="false">B11-D11</f>
        <v>-32</v>
      </c>
      <c r="I11" s="20" t="n">
        <f aca="false">C11-E11</f>
        <v>-49</v>
      </c>
      <c r="J11" s="28" t="n">
        <v>19925</v>
      </c>
      <c r="K11" s="28" t="n">
        <v>19453</v>
      </c>
      <c r="L11" s="26"/>
      <c r="M11" s="10"/>
      <c r="N11" s="10"/>
      <c r="O11" s="29"/>
      <c r="P11" s="26"/>
      <c r="Q11" s="26"/>
    </row>
    <row r="12" customFormat="false" ht="18.6" hidden="false" customHeight="true" outlineLevel="0" collapsed="false">
      <c r="A12" s="22" t="s">
        <v>17</v>
      </c>
      <c r="B12" s="23" t="n">
        <v>42</v>
      </c>
      <c r="C12" s="24" t="n">
        <v>46</v>
      </c>
      <c r="D12" s="7" t="n">
        <v>54</v>
      </c>
      <c r="E12" s="24" t="n">
        <v>46</v>
      </c>
      <c r="F12" s="23" t="n">
        <v>1</v>
      </c>
      <c r="G12" s="4"/>
      <c r="H12" s="19" t="n">
        <f aca="false">B12-D12</f>
        <v>-12</v>
      </c>
      <c r="I12" s="20" t="n">
        <f aca="false">C12-E12</f>
        <v>0</v>
      </c>
      <c r="J12" s="28" t="n">
        <v>7630</v>
      </c>
      <c r="K12" s="28" t="n">
        <v>7549</v>
      </c>
      <c r="L12" s="26"/>
      <c r="M12" s="10"/>
      <c r="N12" s="10"/>
      <c r="O12" s="29"/>
      <c r="P12" s="26"/>
      <c r="Q12" s="26"/>
    </row>
    <row r="13" customFormat="false" ht="18.6" hidden="false" customHeight="true" outlineLevel="0" collapsed="false">
      <c r="A13" s="22" t="s">
        <v>18</v>
      </c>
      <c r="B13" s="23" t="n">
        <v>116</v>
      </c>
      <c r="C13" s="24" t="n">
        <v>114</v>
      </c>
      <c r="D13" s="7" t="n">
        <v>127</v>
      </c>
      <c r="E13" s="24" t="n">
        <v>135</v>
      </c>
      <c r="F13" s="23"/>
      <c r="G13" s="27" t="n">
        <v>1</v>
      </c>
      <c r="H13" s="19" t="n">
        <f aca="false">B13-D13</f>
        <v>-11</v>
      </c>
      <c r="I13" s="20" t="n">
        <f aca="false">C13-E13</f>
        <v>-21</v>
      </c>
      <c r="J13" s="28" t="n">
        <v>18814</v>
      </c>
      <c r="K13" s="28" t="n">
        <v>18593</v>
      </c>
      <c r="L13" s="26"/>
      <c r="M13" s="10"/>
      <c r="N13" s="10"/>
      <c r="O13" s="29"/>
      <c r="P13" s="26"/>
      <c r="Q13" s="26"/>
    </row>
    <row r="14" customFormat="false" ht="18.6" hidden="false" customHeight="true" outlineLevel="0" collapsed="false">
      <c r="A14" s="22" t="s">
        <v>19</v>
      </c>
      <c r="B14" s="23" t="n">
        <v>255</v>
      </c>
      <c r="C14" s="24" t="n">
        <v>210</v>
      </c>
      <c r="D14" s="7" t="n">
        <v>337</v>
      </c>
      <c r="E14" s="24" t="n">
        <v>281</v>
      </c>
      <c r="F14" s="23" t="n">
        <v>1</v>
      </c>
      <c r="G14" s="4"/>
      <c r="H14" s="19" t="n">
        <f aca="false">B14-D14</f>
        <v>-82</v>
      </c>
      <c r="I14" s="20" t="n">
        <f aca="false">C14-E14</f>
        <v>-71</v>
      </c>
      <c r="J14" s="28" t="n">
        <v>52883</v>
      </c>
      <c r="K14" s="28" t="n">
        <v>51884</v>
      </c>
      <c r="L14" s="26"/>
      <c r="M14" s="10"/>
      <c r="N14" s="10"/>
      <c r="O14" s="29"/>
      <c r="P14" s="26"/>
      <c r="Q14" s="26"/>
    </row>
    <row r="15" customFormat="false" ht="18.6" hidden="false" customHeight="true" outlineLevel="0" collapsed="false">
      <c r="A15" s="22" t="s">
        <v>20</v>
      </c>
      <c r="B15" s="23" t="n">
        <v>106</v>
      </c>
      <c r="C15" s="24" t="n">
        <v>78</v>
      </c>
      <c r="D15" s="7" t="n">
        <v>130</v>
      </c>
      <c r="E15" s="24" t="n">
        <v>146</v>
      </c>
      <c r="F15" s="7" t="n">
        <v>1</v>
      </c>
      <c r="G15" s="4"/>
      <c r="H15" s="19" t="n">
        <f aca="false">B15-D15</f>
        <v>-24</v>
      </c>
      <c r="I15" s="20" t="n">
        <f aca="false">C15-E15</f>
        <v>-68</v>
      </c>
      <c r="J15" s="28" t="n">
        <v>18179</v>
      </c>
      <c r="K15" s="28" t="n">
        <v>17816</v>
      </c>
      <c r="L15" s="26"/>
      <c r="M15" s="10"/>
      <c r="N15" s="10"/>
      <c r="O15" s="29"/>
      <c r="P15" s="26"/>
      <c r="Q15" s="26"/>
    </row>
    <row r="16" customFormat="false" ht="18.6" hidden="false" customHeight="true" outlineLevel="0" collapsed="false">
      <c r="A16" s="22" t="s">
        <v>21</v>
      </c>
      <c r="B16" s="23" t="n">
        <v>233</v>
      </c>
      <c r="C16" s="24" t="n">
        <v>216</v>
      </c>
      <c r="D16" s="7" t="n">
        <v>241</v>
      </c>
      <c r="E16" s="7" t="n">
        <v>259</v>
      </c>
      <c r="F16" s="23" t="n">
        <v>3</v>
      </c>
      <c r="G16" s="7" t="n">
        <v>2</v>
      </c>
      <c r="H16" s="19" t="n">
        <f aca="false">B16-D16</f>
        <v>-8</v>
      </c>
      <c r="I16" s="20" t="n">
        <f aca="false">C16-E16</f>
        <v>-43</v>
      </c>
      <c r="J16" s="28" t="n">
        <v>44255</v>
      </c>
      <c r="K16" s="28" t="n">
        <v>43964</v>
      </c>
      <c r="L16" s="26"/>
      <c r="M16" s="10"/>
      <c r="N16" s="10"/>
      <c r="O16" s="29"/>
      <c r="P16" s="26"/>
      <c r="Q16" s="26"/>
    </row>
    <row r="17" customFormat="false" ht="18.6" hidden="false" customHeight="true" outlineLevel="0" collapsed="false">
      <c r="A17" s="22" t="s">
        <v>22</v>
      </c>
      <c r="B17" s="23" t="n">
        <v>159</v>
      </c>
      <c r="C17" s="24" t="n">
        <v>128</v>
      </c>
      <c r="D17" s="7" t="n">
        <v>127</v>
      </c>
      <c r="E17" s="24" t="n">
        <v>136</v>
      </c>
      <c r="F17" s="7"/>
      <c r="G17" s="7" t="n">
        <v>1</v>
      </c>
      <c r="H17" s="19" t="n">
        <f aca="false">B17-D17</f>
        <v>32</v>
      </c>
      <c r="I17" s="20" t="n">
        <f aca="false">C17-E17</f>
        <v>-8</v>
      </c>
      <c r="J17" s="28" t="n">
        <v>24111</v>
      </c>
      <c r="K17" s="28" t="n">
        <v>24194</v>
      </c>
      <c r="L17" s="26"/>
      <c r="M17" s="10"/>
      <c r="N17" s="10"/>
      <c r="O17" s="29"/>
      <c r="P17" s="26"/>
      <c r="Q17" s="26"/>
    </row>
    <row r="18" customFormat="false" ht="18.6" hidden="false" customHeight="true" outlineLevel="0" collapsed="false">
      <c r="A18" s="22" t="s">
        <v>23</v>
      </c>
      <c r="B18" s="23" t="n">
        <v>75</v>
      </c>
      <c r="C18" s="24" t="n">
        <v>69</v>
      </c>
      <c r="D18" s="7" t="n">
        <v>95</v>
      </c>
      <c r="E18" s="24" t="n">
        <v>80</v>
      </c>
      <c r="F18" s="7"/>
      <c r="G18" s="7" t="n">
        <v>1</v>
      </c>
      <c r="H18" s="19" t="n">
        <f aca="false">B18-D18</f>
        <v>-20</v>
      </c>
      <c r="I18" s="20" t="n">
        <f aca="false">C18-E18</f>
        <v>-11</v>
      </c>
      <c r="J18" s="28" t="n">
        <v>13165</v>
      </c>
      <c r="K18" s="28" t="n">
        <v>13007</v>
      </c>
      <c r="L18" s="26"/>
      <c r="M18" s="10"/>
      <c r="N18" s="10"/>
      <c r="O18" s="29"/>
      <c r="P18" s="26"/>
      <c r="Q18" s="26"/>
    </row>
    <row r="19" customFormat="false" ht="18.6" hidden="false" customHeight="true" outlineLevel="0" collapsed="false">
      <c r="A19" s="22" t="s">
        <v>24</v>
      </c>
      <c r="B19" s="23" t="n">
        <v>60</v>
      </c>
      <c r="C19" s="24" t="n">
        <v>40</v>
      </c>
      <c r="D19" s="7" t="n">
        <v>71</v>
      </c>
      <c r="E19" s="24" t="n">
        <v>75</v>
      </c>
      <c r="F19" s="7"/>
      <c r="G19" s="4"/>
      <c r="H19" s="19" t="n">
        <f aca="false">B19-D19</f>
        <v>-11</v>
      </c>
      <c r="I19" s="20" t="n">
        <f aca="false">C19-E19</f>
        <v>-35</v>
      </c>
      <c r="J19" s="28" t="n">
        <v>11724</v>
      </c>
      <c r="K19" s="28" t="n">
        <v>11498</v>
      </c>
      <c r="L19" s="26"/>
      <c r="M19" s="10"/>
      <c r="N19" s="10"/>
      <c r="O19" s="29"/>
      <c r="P19" s="26"/>
      <c r="Q19" s="26"/>
    </row>
    <row r="20" customFormat="false" ht="18.6" hidden="false" customHeight="true" outlineLevel="0" collapsed="false">
      <c r="A20" s="22" t="s">
        <v>25</v>
      </c>
      <c r="B20" s="23" t="n">
        <v>99</v>
      </c>
      <c r="C20" s="24" t="n">
        <v>86</v>
      </c>
      <c r="D20" s="7" t="n">
        <v>79</v>
      </c>
      <c r="E20" s="24" t="n">
        <v>103</v>
      </c>
      <c r="F20" s="7"/>
      <c r="G20" s="4"/>
      <c r="H20" s="19" t="n">
        <f aca="false">B20-D20</f>
        <v>20</v>
      </c>
      <c r="I20" s="20" t="n">
        <f aca="false">C20-E20</f>
        <v>-17</v>
      </c>
      <c r="J20" s="28" t="n">
        <v>18104</v>
      </c>
      <c r="K20" s="28" t="n">
        <v>17903</v>
      </c>
      <c r="L20" s="26"/>
      <c r="M20" s="10"/>
      <c r="N20" s="10"/>
      <c r="O20" s="29"/>
      <c r="P20" s="26"/>
      <c r="Q20" s="26"/>
    </row>
    <row r="21" customFormat="false" ht="18.6" hidden="false" customHeight="true" outlineLevel="0" collapsed="false">
      <c r="A21" s="22" t="s">
        <v>26</v>
      </c>
      <c r="B21" s="23" t="n">
        <v>137</v>
      </c>
      <c r="C21" s="24" t="n">
        <v>104</v>
      </c>
      <c r="D21" s="7" t="n">
        <v>208</v>
      </c>
      <c r="E21" s="24" t="n">
        <v>175</v>
      </c>
      <c r="F21" s="7" t="n">
        <v>4</v>
      </c>
      <c r="G21" s="4"/>
      <c r="H21" s="19" t="n">
        <f aca="false">B21-D21</f>
        <v>-71</v>
      </c>
      <c r="I21" s="20" t="n">
        <f aca="false">C21-E21</f>
        <v>-71</v>
      </c>
      <c r="J21" s="28" t="n">
        <v>26530</v>
      </c>
      <c r="K21" s="28" t="n">
        <v>26192</v>
      </c>
      <c r="L21" s="26"/>
      <c r="M21" s="10"/>
      <c r="N21" s="10"/>
      <c r="O21" s="29"/>
      <c r="P21" s="26"/>
      <c r="Q21" s="26"/>
    </row>
    <row r="22" customFormat="false" ht="18.6" hidden="false" customHeight="true" outlineLevel="0" collapsed="false">
      <c r="A22" s="22" t="s">
        <v>27</v>
      </c>
      <c r="B22" s="23" t="n">
        <v>199</v>
      </c>
      <c r="C22" s="24" t="n">
        <v>195</v>
      </c>
      <c r="D22" s="7" t="n">
        <v>179</v>
      </c>
      <c r="E22" s="24" t="n">
        <v>192</v>
      </c>
      <c r="F22" s="23" t="n">
        <v>1</v>
      </c>
      <c r="G22" s="7" t="n">
        <v>1</v>
      </c>
      <c r="H22" s="19" t="n">
        <f aca="false">B22-D22</f>
        <v>20</v>
      </c>
      <c r="I22" s="20" t="n">
        <f aca="false">C22-E22</f>
        <v>3</v>
      </c>
      <c r="J22" s="28" t="n">
        <v>24775</v>
      </c>
      <c r="K22" s="28" t="n">
        <v>24499</v>
      </c>
      <c r="L22" s="26"/>
      <c r="M22" s="10"/>
      <c r="N22" s="10"/>
      <c r="O22" s="29"/>
      <c r="P22" s="26"/>
      <c r="Q22" s="26"/>
    </row>
    <row r="23" customFormat="false" ht="18.6" hidden="false" customHeight="true" outlineLevel="0" collapsed="false">
      <c r="A23" s="22" t="s">
        <v>28</v>
      </c>
      <c r="B23" s="23" t="n">
        <v>77</v>
      </c>
      <c r="C23" s="24" t="n">
        <v>57</v>
      </c>
      <c r="D23" s="7" t="n">
        <v>79</v>
      </c>
      <c r="E23" s="24" t="n">
        <v>76</v>
      </c>
      <c r="F23" s="23"/>
      <c r="G23" s="4"/>
      <c r="H23" s="19" t="n">
        <f aca="false">B23-D23</f>
        <v>-2</v>
      </c>
      <c r="I23" s="20" t="n">
        <f aca="false">C23-E23</f>
        <v>-19</v>
      </c>
      <c r="J23" s="28" t="n">
        <v>11689</v>
      </c>
      <c r="K23" s="28" t="n">
        <v>11552</v>
      </c>
      <c r="L23" s="26"/>
      <c r="M23" s="10"/>
      <c r="N23" s="10"/>
      <c r="O23" s="29"/>
      <c r="P23" s="26"/>
      <c r="Q23" s="26"/>
    </row>
    <row r="24" customFormat="false" ht="18.6" hidden="false" customHeight="true" outlineLevel="0" collapsed="false">
      <c r="A24" s="22" t="s">
        <v>29</v>
      </c>
      <c r="B24" s="23" t="n">
        <v>1439</v>
      </c>
      <c r="C24" s="24" t="n">
        <v>1287</v>
      </c>
      <c r="D24" s="7" t="n">
        <v>1083</v>
      </c>
      <c r="E24" s="24" t="n">
        <v>1061</v>
      </c>
      <c r="F24" s="23" t="n">
        <v>6</v>
      </c>
      <c r="G24" s="7" t="n">
        <v>10</v>
      </c>
      <c r="H24" s="19" t="n">
        <f aca="false">B24-D24</f>
        <v>356</v>
      </c>
      <c r="I24" s="20" t="n">
        <f aca="false">C24-E24</f>
        <v>226</v>
      </c>
      <c r="J24" s="28" t="n">
        <v>259406</v>
      </c>
      <c r="K24" s="28" t="n">
        <v>260448</v>
      </c>
      <c r="L24" s="26"/>
      <c r="M24" s="10"/>
      <c r="N24" s="10"/>
      <c r="O24" s="29"/>
      <c r="P24" s="26"/>
      <c r="Q24" s="26"/>
    </row>
    <row r="25" customFormat="false" ht="18.6" hidden="false" customHeight="true" outlineLevel="0" collapsed="false">
      <c r="A25" s="22" t="s">
        <v>30</v>
      </c>
      <c r="B25" s="23" t="n">
        <v>381</v>
      </c>
      <c r="C25" s="24" t="n">
        <v>332</v>
      </c>
      <c r="D25" s="7" t="n">
        <v>367</v>
      </c>
      <c r="E25" s="24" t="n">
        <v>320</v>
      </c>
      <c r="F25" s="23" t="n">
        <v>4</v>
      </c>
      <c r="G25" s="7" t="n">
        <v>1</v>
      </c>
      <c r="H25" s="19" t="n">
        <f aca="false">B25-D25</f>
        <v>14</v>
      </c>
      <c r="I25" s="20" t="n">
        <f aca="false">C25-E25</f>
        <v>12</v>
      </c>
      <c r="J25" s="28" t="n">
        <v>81442</v>
      </c>
      <c r="K25" s="28" t="n">
        <v>80061</v>
      </c>
      <c r="L25" s="26"/>
      <c r="M25" s="10"/>
      <c r="N25" s="10"/>
      <c r="O25" s="29"/>
      <c r="P25" s="26"/>
      <c r="Q25" s="26"/>
    </row>
    <row r="26" customFormat="false" ht="18.6" hidden="false" customHeight="true" outlineLevel="0" collapsed="false">
      <c r="A26" s="22" t="s">
        <v>31</v>
      </c>
      <c r="B26" s="23" t="n">
        <v>119</v>
      </c>
      <c r="C26" s="24" t="n">
        <v>110</v>
      </c>
      <c r="D26" s="7" t="n">
        <v>195</v>
      </c>
      <c r="E26" s="24" t="n">
        <v>195</v>
      </c>
      <c r="F26" s="23" t="n">
        <v>1</v>
      </c>
      <c r="G26" s="7" t="n">
        <v>1</v>
      </c>
      <c r="H26" s="19" t="n">
        <f aca="false">B26-D26</f>
        <v>-76</v>
      </c>
      <c r="I26" s="20" t="n">
        <f aca="false">C26-E26</f>
        <v>-85</v>
      </c>
      <c r="J26" s="28" t="n">
        <v>29732</v>
      </c>
      <c r="K26" s="28" t="n">
        <v>28977</v>
      </c>
      <c r="L26" s="26"/>
      <c r="M26" s="10"/>
      <c r="N26" s="10"/>
      <c r="O26" s="29"/>
      <c r="P26" s="26"/>
      <c r="Q26" s="26"/>
    </row>
    <row r="27" customFormat="false" ht="18.6" hidden="false" customHeight="true" outlineLevel="0" collapsed="false">
      <c r="A27" s="22" t="s">
        <v>32</v>
      </c>
      <c r="B27" s="23" t="n">
        <v>282</v>
      </c>
      <c r="C27" s="24" t="n">
        <v>233</v>
      </c>
      <c r="D27" s="7" t="n">
        <v>193</v>
      </c>
      <c r="E27" s="24" t="n">
        <v>143</v>
      </c>
      <c r="F27" s="23" t="n">
        <v>3</v>
      </c>
      <c r="G27" s="7" t="n">
        <v>1</v>
      </c>
      <c r="H27" s="19" t="n">
        <f aca="false">B27-D27</f>
        <v>89</v>
      </c>
      <c r="I27" s="20" t="n">
        <f aca="false">C27-E27</f>
        <v>90</v>
      </c>
      <c r="J27" s="28" t="n">
        <v>44799</v>
      </c>
      <c r="K27" s="28" t="n">
        <v>44525</v>
      </c>
      <c r="L27" s="26"/>
      <c r="M27" s="10"/>
      <c r="N27" s="10"/>
      <c r="O27" s="29"/>
      <c r="P27" s="26"/>
      <c r="Q27" s="26"/>
    </row>
    <row r="28" customFormat="false" ht="18.6" hidden="false" customHeight="true" outlineLevel="0" collapsed="false">
      <c r="A28" s="22" t="s">
        <v>33</v>
      </c>
      <c r="B28" s="23" t="n">
        <v>598</v>
      </c>
      <c r="C28" s="24" t="n">
        <v>483</v>
      </c>
      <c r="D28" s="7" t="n">
        <v>590</v>
      </c>
      <c r="E28" s="24" t="n">
        <v>572</v>
      </c>
      <c r="F28" s="23" t="n">
        <v>5</v>
      </c>
      <c r="G28" s="7" t="n">
        <v>1</v>
      </c>
      <c r="H28" s="19" t="n">
        <f aca="false">B28-D28</f>
        <v>8</v>
      </c>
      <c r="I28" s="20" t="n">
        <f aca="false">C28-E28</f>
        <v>-89</v>
      </c>
      <c r="J28" s="28" t="n">
        <v>119763</v>
      </c>
      <c r="K28" s="28" t="n">
        <v>118987</v>
      </c>
      <c r="L28" s="26"/>
      <c r="M28" s="10"/>
      <c r="N28" s="10"/>
      <c r="O28" s="29"/>
      <c r="P28" s="26"/>
      <c r="Q28" s="26"/>
    </row>
    <row r="29" customFormat="false" ht="18" hidden="false" customHeight="false" outlineLevel="0" collapsed="false">
      <c r="A29" s="30" t="s">
        <v>34</v>
      </c>
      <c r="B29" s="30"/>
      <c r="C29" s="30"/>
      <c r="D29" s="30"/>
      <c r="F29" s="30"/>
      <c r="G29" s="30"/>
      <c r="H29" s="31"/>
      <c r="I29" s="8"/>
      <c r="J29" s="8"/>
      <c r="L29" s="8"/>
      <c r="O29" s="29"/>
      <c r="P29" s="32"/>
      <c r="Q29" s="32"/>
    </row>
    <row r="30" customFormat="false" ht="17.4" hidden="false" customHeight="false" outlineLevel="0" collapsed="false">
      <c r="A30" s="8"/>
      <c r="B30" s="8"/>
      <c r="C30" s="31"/>
      <c r="D30" s="31"/>
      <c r="E30" s="31"/>
      <c r="F30" s="31"/>
      <c r="G30" s="31"/>
      <c r="H30" s="31"/>
      <c r="I30" s="8"/>
      <c r="J30" s="8"/>
      <c r="K30" s="8"/>
      <c r="L30" s="8"/>
    </row>
    <row r="31" customFormat="false" ht="17.4" hidden="false" customHeight="false" outlineLevel="0" collapsed="false">
      <c r="A31" s="8"/>
      <c r="B31" s="8"/>
      <c r="C31" s="31"/>
      <c r="D31" s="31"/>
      <c r="E31" s="31"/>
      <c r="F31" s="31"/>
      <c r="G31" s="31"/>
      <c r="H31" s="31"/>
    </row>
    <row r="32" customFormat="false" ht="17.4" hidden="false" customHeight="false" outlineLevel="0" collapsed="false">
      <c r="A32" s="8"/>
      <c r="B32" s="8"/>
      <c r="C32" s="31"/>
      <c r="D32" s="31"/>
      <c r="E32" s="31"/>
      <c r="F32" s="31"/>
      <c r="G32" s="31"/>
      <c r="H32" s="31"/>
    </row>
    <row r="33" customFormat="false" ht="17.4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7.4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7.4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9">
    <mergeCell ref="A1:G1"/>
    <mergeCell ref="A2:G2"/>
    <mergeCell ref="A3:A5"/>
    <mergeCell ref="B3:C4"/>
    <mergeCell ref="D3:E4"/>
    <mergeCell ref="F3:G4"/>
    <mergeCell ref="H3:I4"/>
    <mergeCell ref="J4:K4"/>
    <mergeCell ref="L4:M4"/>
  </mergeCells>
  <printOptions headings="false" gridLines="false" gridLinesSet="true" horizontalCentered="true" verticalCentered="true"/>
  <pageMargins left="0.7875" right="0.7875" top="0.511805555555556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L17" activeCellId="0" sqref="L17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8.87"/>
    <col collapsed="false" customWidth="true" hidden="false" outlineLevel="1" max="4" min="4" style="1" width="9.55"/>
    <col collapsed="false" customWidth="true" hidden="false" outlineLevel="1" max="5" min="5" style="1" width="7.99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8.99"/>
    <col collapsed="false" customWidth="true" hidden="false" outlineLevel="1" max="9" min="9" style="1" width="8.43"/>
    <col collapsed="false" customWidth="true" hidden="false" outlineLevel="1" max="10" min="10" style="33" width="7.55"/>
    <col collapsed="false" customWidth="true" hidden="false" outlineLevel="1" max="11" min="11" style="33" width="9.43"/>
    <col collapsed="false" customWidth="true" hidden="false" outlineLevel="1" max="12" min="12" style="33" width="10.87"/>
    <col collapsed="false" customWidth="false" hidden="false" outlineLevel="0" max="14" min="13" style="34" width="9.1"/>
    <col collapsed="false" customWidth="false" hidden="false" outlineLevel="0" max="15" min="15" style="35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8.6" hidden="false" customHeight="true" outlineLevel="0" collapsed="false">
      <c r="A4" s="37" t="s">
        <v>2</v>
      </c>
      <c r="B4" s="38" t="s">
        <v>37</v>
      </c>
      <c r="C4" s="38"/>
      <c r="D4" s="38"/>
      <c r="E4" s="38" t="s">
        <v>38</v>
      </c>
      <c r="F4" s="38"/>
      <c r="G4" s="38"/>
      <c r="H4" s="38" t="s">
        <v>39</v>
      </c>
      <c r="I4" s="38"/>
      <c r="J4" s="38" t="s">
        <v>40</v>
      </c>
      <c r="K4" s="38"/>
      <c r="L4" s="38"/>
    </row>
    <row r="5" customFormat="false" ht="18.6" hidden="false" customHeight="true" outlineLevel="0" collapsed="false">
      <c r="A5" s="37"/>
      <c r="B5" s="38" t="s">
        <v>41</v>
      </c>
      <c r="C5" s="38"/>
      <c r="D5" s="38"/>
      <c r="E5" s="38" t="s">
        <v>41</v>
      </c>
      <c r="F5" s="38"/>
      <c r="G5" s="38"/>
      <c r="H5" s="38" t="s">
        <v>42</v>
      </c>
      <c r="I5" s="38"/>
      <c r="J5" s="38" t="s">
        <v>43</v>
      </c>
      <c r="K5" s="38"/>
      <c r="L5" s="38"/>
    </row>
    <row r="6" customFormat="false" ht="18.6" hidden="false" customHeight="true" outlineLevel="0" collapsed="false">
      <c r="A6" s="37"/>
      <c r="B6" s="12" t="s">
        <v>8</v>
      </c>
      <c r="C6" s="12" t="s">
        <v>9</v>
      </c>
      <c r="D6" s="12" t="s">
        <v>44</v>
      </c>
      <c r="E6" s="12" t="s">
        <v>8</v>
      </c>
      <c r="F6" s="12" t="s">
        <v>9</v>
      </c>
      <c r="G6" s="12" t="s">
        <v>44</v>
      </c>
      <c r="H6" s="12" t="s">
        <v>8</v>
      </c>
      <c r="I6" s="12" t="s">
        <v>9</v>
      </c>
      <c r="J6" s="12" t="s">
        <v>8</v>
      </c>
      <c r="K6" s="12" t="s">
        <v>9</v>
      </c>
      <c r="L6" s="12" t="s">
        <v>44</v>
      </c>
    </row>
    <row r="7" customFormat="false" ht="18.6" hidden="false" customHeight="true" outlineLevel="0" collapsed="false">
      <c r="A7" s="39" t="s">
        <v>11</v>
      </c>
      <c r="B7" s="5" t="n">
        <f aca="false">'родив.,умерш. абс.цифры'!B6*1000/'родив.,умерш. абс.цифры'!J6</f>
        <v>5.47132398337595</v>
      </c>
      <c r="C7" s="5" t="n">
        <f aca="false">'родив.,умерш. абс.цифры'!C6*1000/'родив.,умерш. абс.цифры'!K6</f>
        <v>4.7369126475215</v>
      </c>
      <c r="D7" s="40" t="n">
        <f aca="false">ROUND(C7/B7*100-100,2)</f>
        <v>-13.42</v>
      </c>
      <c r="E7" s="5" t="n">
        <f aca="false">'родив.,умерш. абс.цифры'!D6*1000/'родив.,умерш. абс.цифры'!J6</f>
        <v>5.23207026823259</v>
      </c>
      <c r="F7" s="5" t="n">
        <f aca="false">'родив.,умерш. абс.цифры'!E6*1000/'родив.,умерш. абс.цифры'!K6</f>
        <v>5.06493414880184</v>
      </c>
      <c r="G7" s="40" t="n">
        <f aca="false">ROUND(F7/E7*100-100,2)</f>
        <v>-3.19</v>
      </c>
      <c r="H7" s="5" t="n">
        <f aca="false">B7-E7</f>
        <v>0.239253715143359</v>
      </c>
      <c r="I7" s="40" t="n">
        <f aca="false">C7-F7</f>
        <v>-0.328021501280341</v>
      </c>
      <c r="J7" s="24" t="n">
        <v>6.34</v>
      </c>
      <c r="K7" s="41" t="n">
        <v>4.6</v>
      </c>
      <c r="L7" s="40" t="n">
        <f aca="false">K7/J7*100-100</f>
        <v>-27.4447949526814</v>
      </c>
      <c r="M7" s="42"/>
      <c r="N7" s="1"/>
      <c r="O7" s="43"/>
    </row>
    <row r="8" customFormat="false" ht="18.6" hidden="false" customHeight="true" outlineLevel="0" collapsed="false">
      <c r="A8" s="39" t="s">
        <v>12</v>
      </c>
      <c r="B8" s="40" t="n">
        <f aca="false">'родив.,умерш. абс.цифры'!B7*1000/'родив.,умерш. абс.цифры'!J7</f>
        <v>5.27470748531806</v>
      </c>
      <c r="C8" s="40" t="n">
        <f aca="false">'родив.,умерш. абс.цифры'!C7*1000/'родив.,умерш. абс.цифры'!K7</f>
        <v>4.57321668666381</v>
      </c>
      <c r="D8" s="40" t="n">
        <f aca="false">ROUND(C8/B8*100-100,2)</f>
        <v>-13.3</v>
      </c>
      <c r="E8" s="40" t="n">
        <f aca="false">'родив.,умерш. абс.цифры'!D7*1000/'родив.,умерш. абс.цифры'!J7</f>
        <v>4.78306097915599</v>
      </c>
      <c r="F8" s="40" t="n">
        <f aca="false">'родив.,умерш. абс.цифры'!E7*1000/'родив.,умерш. абс.цифры'!K7</f>
        <v>4.54005559005649</v>
      </c>
      <c r="G8" s="40" t="n">
        <f aca="false">ROUND(F8/E8*100-100,2)</f>
        <v>-5.08</v>
      </c>
      <c r="H8" s="40" t="n">
        <f aca="false">B8-E8</f>
        <v>0.491646506162069</v>
      </c>
      <c r="I8" s="40" t="n">
        <f aca="false">C8-F8</f>
        <v>0.0331610966073184</v>
      </c>
      <c r="J8" s="24" t="n">
        <v>6.25</v>
      </c>
      <c r="K8" s="44" t="n">
        <v>4.7</v>
      </c>
      <c r="L8" s="40" t="n">
        <f aca="false">K8/J8*100-100</f>
        <v>-24.8</v>
      </c>
      <c r="M8" s="45"/>
      <c r="N8" s="1"/>
      <c r="O8" s="43"/>
    </row>
    <row r="9" customFormat="false" ht="18.6" hidden="false" customHeight="true" outlineLevel="0" collapsed="false">
      <c r="A9" s="39" t="s">
        <v>45</v>
      </c>
      <c r="B9" s="40" t="n">
        <f aca="false">'родив.,умерш. абс.цифры'!B8*1000/'родив.,умерш. абс.цифры'!J8</f>
        <v>6.1628489337586</v>
      </c>
      <c r="C9" s="40" t="n">
        <f aca="false">'родив.,умерш. абс.цифры'!C8*1000/'родив.,умерш. абс.цифры'!K8</f>
        <v>5.31727285358529</v>
      </c>
      <c r="D9" s="40" t="n">
        <f aca="false">ROUND(C9/B9*100-100,2)</f>
        <v>-13.72</v>
      </c>
      <c r="E9" s="40" t="n">
        <f aca="false">'родив.,умерш. абс.цифры'!D8*1000/'родив.,умерш. абс.цифры'!J8</f>
        <v>6.81129240583072</v>
      </c>
      <c r="F9" s="40" t="n">
        <f aca="false">'родив.,умерш. абс.цифры'!E8*1000/'родив.,умерш. абс.цифры'!K8</f>
        <v>6.92581469170505</v>
      </c>
      <c r="G9" s="40" t="n">
        <f aca="false">ROUND(F9/E9*100-100,2)</f>
        <v>1.68</v>
      </c>
      <c r="H9" s="40" t="n">
        <f aca="false">B9-E9</f>
        <v>-0.64844347207212</v>
      </c>
      <c r="I9" s="40" t="n">
        <f aca="false">C9-F9</f>
        <v>-1.60854183811977</v>
      </c>
      <c r="J9" s="24" t="n">
        <v>6.61</v>
      </c>
      <c r="K9" s="44" t="n">
        <v>4.4</v>
      </c>
      <c r="L9" s="40" t="n">
        <f aca="false">K9/J9*100-100</f>
        <v>-33.4341906202723</v>
      </c>
      <c r="M9" s="45"/>
      <c r="N9" s="1"/>
      <c r="O9" s="43"/>
    </row>
    <row r="10" customFormat="false" ht="18.6" hidden="false" customHeight="true" outlineLevel="0" collapsed="false">
      <c r="A10" s="22" t="s">
        <v>14</v>
      </c>
      <c r="B10" s="40" t="n">
        <f aca="false">'родив.,умерш. абс.цифры'!B9*1000/'родив.,умерш. абс.цифры'!J9</f>
        <v>6.31681243926142</v>
      </c>
      <c r="C10" s="40" t="n">
        <f aca="false">'родив.,умерш. абс.цифры'!C9*1000/'родив.,умерш. абс.цифры'!K9</f>
        <v>4.40126224879588</v>
      </c>
      <c r="D10" s="40" t="n">
        <f aca="false">ROUND(C10/B10*100-100,2)</f>
        <v>-30.32</v>
      </c>
      <c r="E10" s="40" t="n">
        <f aca="false">'родив.,умерш. абс.цифры'!D9*1000/'родив.,умерш. абс.цифры'!J9</f>
        <v>6.15484288953677</v>
      </c>
      <c r="F10" s="40" t="n">
        <f aca="false">'родив.,умерш. абс.цифры'!E9*1000/'родив.,умерш. абс.цифры'!K9</f>
        <v>5.31473177213088</v>
      </c>
      <c r="G10" s="40" t="n">
        <f aca="false">ROUND(F10/E10*100-100,2)</f>
        <v>-13.65</v>
      </c>
      <c r="H10" s="40" t="n">
        <f aca="false">B10-E10</f>
        <v>0.161969549724652</v>
      </c>
      <c r="I10" s="40" t="n">
        <f aca="false">C10-F10</f>
        <v>-0.913469523334994</v>
      </c>
      <c r="J10" s="24"/>
      <c r="K10" s="44" t="n">
        <v>16.2</v>
      </c>
      <c r="L10" s="40"/>
      <c r="M10" s="45"/>
      <c r="N10" s="1"/>
      <c r="O10" s="43"/>
    </row>
    <row r="11" customFormat="false" ht="18.6" hidden="false" customHeight="true" outlineLevel="0" collapsed="false">
      <c r="A11" s="39" t="s">
        <v>15</v>
      </c>
      <c r="B11" s="40" t="n">
        <f aca="false">'родив.,умерш. абс.цифры'!B10*1000/'родив.,умерш. абс.цифры'!J10</f>
        <v>7.57532608076551</v>
      </c>
      <c r="C11" s="40" t="n">
        <f aca="false">'родив.,умерш. абс.цифры'!C10*1000/'родив.,умерш. абс.цифры'!K10</f>
        <v>6.37564618035612</v>
      </c>
      <c r="D11" s="40" t="n">
        <f aca="false">ROUND(C11/B11*100-100,2)</f>
        <v>-15.84</v>
      </c>
      <c r="E11" s="40" t="n">
        <f aca="false">'родив.,умерш. абс.цифры'!D10*1000/'родив.,умерш. абс.цифры'!J10</f>
        <v>6.83488067437489</v>
      </c>
      <c r="F11" s="40" t="n">
        <f aca="false">'родив.,умерш. абс.цифры'!E10*1000/'родив.,умерш. абс.цифры'!K10</f>
        <v>7.0649052268811</v>
      </c>
      <c r="G11" s="40" t="n">
        <f aca="false">ROUND(F11/E11*100-100,2)</f>
        <v>3.37</v>
      </c>
      <c r="H11" s="40" t="n">
        <f aca="false">B11-E11</f>
        <v>0.740445406390614</v>
      </c>
      <c r="I11" s="40" t="n">
        <f aca="false">C11-F11</f>
        <v>-0.689259046524986</v>
      </c>
      <c r="J11" s="24"/>
      <c r="K11" s="46"/>
      <c r="L11" s="40"/>
      <c r="M11" s="47"/>
      <c r="N11" s="1"/>
      <c r="O11" s="43"/>
    </row>
    <row r="12" customFormat="false" ht="18.6" hidden="false" customHeight="true" outlineLevel="0" collapsed="false">
      <c r="A12" s="39" t="s">
        <v>16</v>
      </c>
      <c r="B12" s="40" t="n">
        <f aca="false">'родив.,умерш. абс.цифры'!B11*1000/'родив.,умерш. абс.цифры'!J11</f>
        <v>5.01882057716437</v>
      </c>
      <c r="C12" s="40" t="n">
        <f aca="false">'родив.,умерш. абс.цифры'!C11*1000/'родив.,умерш. абс.цифры'!K11</f>
        <v>3.95825836631882</v>
      </c>
      <c r="D12" s="40" t="n">
        <f aca="false">ROUND(C12/B12*100-100,2)</f>
        <v>-21.13</v>
      </c>
      <c r="E12" s="40" t="n">
        <f aca="false">'родив.,умерш. абс.цифры'!D11*1000/'родив.,умерш. абс.цифры'!J11</f>
        <v>6.62484316185696</v>
      </c>
      <c r="F12" s="40" t="n">
        <f aca="false">'родив.,умерш. абс.цифры'!E11*1000/'родив.,умерш. абс.цифры'!K11</f>
        <v>6.47715005397625</v>
      </c>
      <c r="G12" s="40" t="n">
        <f aca="false">ROUND(F12/E12*100-100,2)</f>
        <v>-2.23</v>
      </c>
      <c r="H12" s="40" t="n">
        <f aca="false">B12-E12</f>
        <v>-1.6060225846926</v>
      </c>
      <c r="I12" s="40" t="n">
        <f aca="false">C12-F12</f>
        <v>-2.51889168765743</v>
      </c>
      <c r="J12" s="24" t="n">
        <v>11.04</v>
      </c>
      <c r="K12" s="46"/>
      <c r="L12" s="40" t="n">
        <f aca="false">K12/J12*100-100</f>
        <v>-100</v>
      </c>
      <c r="M12" s="47"/>
      <c r="N12" s="1"/>
      <c r="O12" s="43"/>
    </row>
    <row r="13" customFormat="false" ht="18.6" hidden="false" customHeight="true" outlineLevel="0" collapsed="false">
      <c r="A13" s="39" t="s">
        <v>17</v>
      </c>
      <c r="B13" s="40" t="n">
        <f aca="false">'родив.,умерш. абс.цифры'!B12*1000/'родив.,умерш. абс.цифры'!J12</f>
        <v>5.5045871559633</v>
      </c>
      <c r="C13" s="40" t="n">
        <f aca="false">'родив.,умерш. абс.цифры'!C12*1000/'родив.,умерш. абс.цифры'!K12</f>
        <v>6.0935223208372</v>
      </c>
      <c r="D13" s="40" t="n">
        <f aca="false">ROUND(C13/B13*100-100,2)</f>
        <v>10.7</v>
      </c>
      <c r="E13" s="40" t="n">
        <f aca="false">'родив.,умерш. абс.цифры'!D12*1000/'родив.,умерш. абс.цифры'!J12</f>
        <v>7.07732634338139</v>
      </c>
      <c r="F13" s="40" t="n">
        <f aca="false">'родив.,умерш. абс.цифры'!E12*1000/'родив.,умерш. абс.цифры'!K12</f>
        <v>6.0935223208372</v>
      </c>
      <c r="G13" s="40" t="n">
        <f aca="false">ROUND(F13/E13*100-100,2)</f>
        <v>-13.9</v>
      </c>
      <c r="H13" s="40" t="n">
        <f aca="false">B13-E13</f>
        <v>-1.57273918741809</v>
      </c>
      <c r="I13" s="40" t="n">
        <f aca="false">C13-F13</f>
        <v>0</v>
      </c>
      <c r="J13" s="24" t="n">
        <v>23.81</v>
      </c>
      <c r="K13" s="46"/>
      <c r="L13" s="40" t="n">
        <f aca="false">K13/J13*100-100</f>
        <v>-100</v>
      </c>
      <c r="M13" s="47"/>
      <c r="N13" s="1"/>
      <c r="O13" s="43"/>
    </row>
    <row r="14" customFormat="false" ht="18.6" hidden="false" customHeight="true" outlineLevel="0" collapsed="false">
      <c r="A14" s="39" t="s">
        <v>18</v>
      </c>
      <c r="B14" s="40" t="n">
        <f aca="false">'родив.,умерш. абс.цифры'!B13*1000/'родив.,умерш. абс.цифры'!J13</f>
        <v>6.16562134580631</v>
      </c>
      <c r="C14" s="40" t="n">
        <f aca="false">'родив.,умерш. абс.цифры'!C13*1000/'родив.,умерш. абс.цифры'!K13</f>
        <v>6.13133975151939</v>
      </c>
      <c r="D14" s="40" t="n">
        <f aca="false">ROUND(C14/B14*100-100,2)</f>
        <v>-0.56</v>
      </c>
      <c r="E14" s="40" t="n">
        <f aca="false">'родив.,умерш. абс.цифры'!D13*1000/'родив.,умерш. абс.цифры'!J13</f>
        <v>6.75029233549484</v>
      </c>
      <c r="F14" s="40" t="n">
        <f aca="false">'родив.,умерш. абс.цифры'!E13*1000/'родив.,умерш. абс.цифры'!K13</f>
        <v>7.2607970741677</v>
      </c>
      <c r="G14" s="40" t="n">
        <f aca="false">ROUND(F14/E14*100-100,2)</f>
        <v>7.56</v>
      </c>
      <c r="H14" s="40" t="n">
        <f aca="false">B14-E14</f>
        <v>-0.58467098968853</v>
      </c>
      <c r="I14" s="40" t="n">
        <f aca="false">C14-F14</f>
        <v>-1.12945732264831</v>
      </c>
      <c r="J14" s="24"/>
      <c r="K14" s="44" t="n">
        <v>8.9</v>
      </c>
      <c r="L14" s="40"/>
      <c r="M14" s="47"/>
      <c r="N14" s="1"/>
      <c r="O14" s="43"/>
    </row>
    <row r="15" customFormat="false" ht="18.6" hidden="false" customHeight="true" outlineLevel="0" collapsed="false">
      <c r="A15" s="39" t="s">
        <v>19</v>
      </c>
      <c r="B15" s="40" t="n">
        <f aca="false">'родив.,умерш. абс.цифры'!B14*1000/'родив.,умерш. абс.цифры'!J14</f>
        <v>4.82196547094529</v>
      </c>
      <c r="C15" s="40" t="n">
        <f aca="false">'родив.,умерш. абс.цифры'!C14*1000/'родив.,умерш. абс.цифры'!K14</f>
        <v>4.04749055585537</v>
      </c>
      <c r="D15" s="40" t="n">
        <f aca="false">ROUND(C15/B15*100-100,2)</f>
        <v>-16.06</v>
      </c>
      <c r="E15" s="40" t="n">
        <f aca="false">'родив.,умерш. абс.цифры'!D14*1000/'родив.,умерш. абс.цифры'!J14</f>
        <v>6.37255828905319</v>
      </c>
      <c r="F15" s="40" t="n">
        <f aca="false">'родив.,умерш. абс.цифры'!E14*1000/'родив.,умерш. абс.цифры'!K14</f>
        <v>5.41592783902552</v>
      </c>
      <c r="G15" s="40" t="n">
        <f aca="false">ROUND(F15/E15*100-100,2)</f>
        <v>-15.01</v>
      </c>
      <c r="H15" s="40" t="n">
        <f aca="false">B15-E15</f>
        <v>-1.5505928181079</v>
      </c>
      <c r="I15" s="40" t="n">
        <f aca="false">C15-F15</f>
        <v>-1.36843728317015</v>
      </c>
      <c r="J15" s="24" t="n">
        <v>3.68</v>
      </c>
      <c r="K15" s="44"/>
      <c r="L15" s="40" t="n">
        <f aca="false">K15/J15*100-100</f>
        <v>-100</v>
      </c>
      <c r="M15" s="47"/>
      <c r="N15" s="1"/>
      <c r="O15" s="43"/>
    </row>
    <row r="16" customFormat="false" ht="18.6" hidden="false" customHeight="true" outlineLevel="0" collapsed="false">
      <c r="A16" s="39" t="s">
        <v>20</v>
      </c>
      <c r="B16" s="40" t="n">
        <f aca="false">'родив.,умерш. абс.цифры'!B15*1000/'родив.,умерш. абс.цифры'!J15</f>
        <v>5.83090379008746</v>
      </c>
      <c r="C16" s="40" t="n">
        <f aca="false">'родив.,умерш. абс.цифры'!C15*1000/'родив.,умерш. абс.цифры'!K15</f>
        <v>4.37808711270768</v>
      </c>
      <c r="D16" s="40" t="n">
        <f aca="false">ROUND(C16/B16*100-100,2)</f>
        <v>-24.92</v>
      </c>
      <c r="E16" s="40" t="n">
        <f aca="false">'родив.,умерш. абс.цифры'!D15*1000/'родив.,умерш. абс.цифры'!J15</f>
        <v>7.15110842180538</v>
      </c>
      <c r="F16" s="40" t="n">
        <f aca="false">'родив.,умерш. абс.цифры'!E15*1000/'родив.,умерш. абс.цифры'!K15</f>
        <v>8.19488100583745</v>
      </c>
      <c r="G16" s="40" t="n">
        <f aca="false">ROUND(F16/E16*100-100,2)</f>
        <v>14.6</v>
      </c>
      <c r="H16" s="40" t="n">
        <f aca="false">B16-E16</f>
        <v>-1.32020463171792</v>
      </c>
      <c r="I16" s="40" t="n">
        <f aca="false">C16-F16</f>
        <v>-3.81679389312977</v>
      </c>
      <c r="J16" s="24" t="n">
        <v>8.37</v>
      </c>
      <c r="K16" s="44"/>
      <c r="L16" s="40" t="n">
        <f aca="false">K16/J16*100-100</f>
        <v>-100</v>
      </c>
      <c r="M16" s="47"/>
      <c r="N16" s="1"/>
      <c r="O16" s="43"/>
    </row>
    <row r="17" customFormat="false" ht="18.6" hidden="false" customHeight="true" outlineLevel="0" collapsed="false">
      <c r="A17" s="39" t="s">
        <v>21</v>
      </c>
      <c r="B17" s="40" t="n">
        <f aca="false">'родив.,умерш. абс.цифры'!B16*1000/'родив.,умерш. абс.цифры'!J16</f>
        <v>5.26494181448424</v>
      </c>
      <c r="C17" s="40" t="n">
        <f aca="false">'родив.,умерш. абс.цифры'!C16*1000/'родив.,умерш. абс.цифры'!K16</f>
        <v>4.91311072695842</v>
      </c>
      <c r="D17" s="40" t="n">
        <f aca="false">ROUND(C17/B17*100-100,2)</f>
        <v>-6.68</v>
      </c>
      <c r="E17" s="40" t="n">
        <f aca="false">'родив.,умерш. абс.цифры'!D16*1000/'родив.,умерш. абс.цифры'!J16</f>
        <v>5.44571234888713</v>
      </c>
      <c r="F17" s="40" t="n">
        <f aca="false">'родив.,умерш. абс.цифры'!E16*1000/'родив.,умерш. абс.цифры'!K16</f>
        <v>5.89118369575107</v>
      </c>
      <c r="G17" s="40" t="n">
        <f aca="false">ROUND(F17/E17*100-100,2)</f>
        <v>8.18</v>
      </c>
      <c r="H17" s="40" t="n">
        <f aca="false">B17-E17</f>
        <v>-0.180770534402892</v>
      </c>
      <c r="I17" s="40" t="n">
        <f aca="false">C17-F17</f>
        <v>-0.978072968792649</v>
      </c>
      <c r="J17" s="24" t="n">
        <v>13.49</v>
      </c>
      <c r="K17" s="44" t="n">
        <v>9.2</v>
      </c>
      <c r="L17" s="40" t="n">
        <f aca="false">K17/J17*100-100</f>
        <v>-31.8013343217198</v>
      </c>
      <c r="M17" s="47"/>
      <c r="N17" s="1"/>
      <c r="O17" s="43"/>
    </row>
    <row r="18" customFormat="false" ht="18.6" hidden="false" customHeight="true" outlineLevel="0" collapsed="false">
      <c r="A18" s="39" t="s">
        <v>22</v>
      </c>
      <c r="B18" s="40" t="n">
        <f aca="false">'родив.,умерш. абс.цифры'!B17*1000/'родив.,умерш. абс.цифры'!J17</f>
        <v>6.59450043548588</v>
      </c>
      <c r="C18" s="40" t="n">
        <f aca="false">'родив.,умерш. абс.цифры'!C17*1000/'родив.,умерш. абс.цифры'!K17</f>
        <v>5.29056790939903</v>
      </c>
      <c r="D18" s="40" t="n">
        <f aca="false">ROUND(C18/B18*100-100,2)</f>
        <v>-19.77</v>
      </c>
      <c r="E18" s="40" t="n">
        <f aca="false">'родив.,умерш. абс.цифры'!D17*1000/'родив.,умерш. абс.цифры'!J17</f>
        <v>5.26730537928746</v>
      </c>
      <c r="F18" s="40" t="n">
        <f aca="false">'родив.,умерш. абс.цифры'!E17*1000/'родив.,умерш. абс.цифры'!K17</f>
        <v>5.62122840373646</v>
      </c>
      <c r="G18" s="40" t="n">
        <f aca="false">ROUND(F18/E18*100-100,2)</f>
        <v>6.72</v>
      </c>
      <c r="H18" s="40" t="n">
        <f aca="false">B18-E18</f>
        <v>1.32719505619842</v>
      </c>
      <c r="I18" s="40" t="n">
        <f aca="false">C18-F18</f>
        <v>-0.330660494337439</v>
      </c>
      <c r="J18" s="24"/>
      <c r="K18" s="44" t="n">
        <v>6.3</v>
      </c>
      <c r="L18" s="40"/>
      <c r="M18" s="47"/>
      <c r="N18" s="1"/>
      <c r="O18" s="43"/>
    </row>
    <row r="19" customFormat="false" ht="18.6" hidden="false" customHeight="true" outlineLevel="0" collapsed="false">
      <c r="A19" s="39" t="s">
        <v>23</v>
      </c>
      <c r="B19" s="40" t="n">
        <f aca="false">'родив.,умерш. абс.цифры'!B18*1000/'родив.,умерш. абс.цифры'!J18</f>
        <v>5.69692366122294</v>
      </c>
      <c r="C19" s="40" t="n">
        <f aca="false">'родив.,умерш. абс.цифры'!C18*1000/'родив.,умерш. абс.цифры'!K18</f>
        <v>5.30483585761513</v>
      </c>
      <c r="D19" s="40" t="n">
        <f aca="false">ROUND(C19/B19*100-100,2)</f>
        <v>-6.88</v>
      </c>
      <c r="E19" s="40" t="n">
        <f aca="false">'родив.,умерш. абс.цифры'!D18*1000/'родив.,умерш. абс.цифры'!J18</f>
        <v>7.21610330421572</v>
      </c>
      <c r="F19" s="40" t="n">
        <f aca="false">'родив.,умерш. абс.цифры'!E18*1000/'родив.,умерш. абс.цифры'!K18</f>
        <v>6.15053432766972</v>
      </c>
      <c r="G19" s="40" t="n">
        <f aca="false">ROUND(F19/E19*100-100,2)</f>
        <v>-14.77</v>
      </c>
      <c r="H19" s="40" t="n">
        <f aca="false">B19-E19</f>
        <v>-1.51917964299278</v>
      </c>
      <c r="I19" s="40" t="n">
        <f aca="false">C19-F19</f>
        <v>-0.845698470054586</v>
      </c>
      <c r="J19" s="24"/>
      <c r="K19" s="44" t="n">
        <v>11.5</v>
      </c>
      <c r="L19" s="40"/>
      <c r="M19" s="47"/>
      <c r="N19" s="1"/>
      <c r="O19" s="43"/>
    </row>
    <row r="20" customFormat="false" ht="18.6" hidden="false" customHeight="true" outlineLevel="0" collapsed="false">
      <c r="A20" s="39" t="s">
        <v>24</v>
      </c>
      <c r="B20" s="40" t="n">
        <f aca="false">'родив.,умерш. абс.цифры'!B19*1000/'родив.,умерш. абс.цифры'!J19</f>
        <v>5.11770726714432</v>
      </c>
      <c r="C20" s="40" t="n">
        <f aca="false">'родив.,умерш. абс.цифры'!C19*1000/'родив.,умерш. абс.цифры'!K19</f>
        <v>3.47886588971995</v>
      </c>
      <c r="D20" s="40" t="n">
        <f aca="false">ROUND(C20/B20*100-100,2)</f>
        <v>-32.02</v>
      </c>
      <c r="E20" s="40" t="n">
        <f aca="false">'родив.,умерш. абс.цифры'!D19*1000/'родив.,умерш. абс.цифры'!J19</f>
        <v>6.05595359945411</v>
      </c>
      <c r="F20" s="40" t="n">
        <f aca="false">'родив.,умерш. абс.цифры'!E19*1000/'родив.,умерш. абс.цифры'!K19</f>
        <v>6.52287354322491</v>
      </c>
      <c r="G20" s="40" t="n">
        <f aca="false">ROUND(F20/E20*100-100,2)</f>
        <v>7.71</v>
      </c>
      <c r="H20" s="40" t="n">
        <f aca="false">B20-E20</f>
        <v>-0.938246332309792</v>
      </c>
      <c r="I20" s="40" t="n">
        <f aca="false">C20-F20</f>
        <v>-3.04400765350496</v>
      </c>
      <c r="J20" s="24"/>
      <c r="K20" s="46"/>
      <c r="L20" s="40"/>
      <c r="M20" s="47"/>
      <c r="N20" s="1"/>
      <c r="O20" s="43"/>
    </row>
    <row r="21" customFormat="false" ht="18.6" hidden="false" customHeight="true" outlineLevel="0" collapsed="false">
      <c r="A21" s="39" t="s">
        <v>25</v>
      </c>
      <c r="B21" s="40" t="n">
        <f aca="false">'родив.,умерш. абс.цифры'!B20*1000/'родив.,умерш. абс.цифры'!J20</f>
        <v>5.46840477242598</v>
      </c>
      <c r="C21" s="40" t="n">
        <f aca="false">'родив.,умерш. абс.цифры'!C20*1000/'родив.,умерш. абс.цифры'!K20</f>
        <v>4.80366419035916</v>
      </c>
      <c r="D21" s="40" t="n">
        <f aca="false">ROUND(C21/B21*100-100,2)</f>
        <v>-12.16</v>
      </c>
      <c r="E21" s="40" t="n">
        <f aca="false">'родив.,умерш. абс.цифры'!D20*1000/'родив.,умерш. абс.цифры'!J20</f>
        <v>4.36367653557225</v>
      </c>
      <c r="F21" s="40" t="n">
        <f aca="false">'родив.,умерш. абс.цифры'!E20*1000/'родив.,умерш. абс.цифры'!K20</f>
        <v>5.75322571636039</v>
      </c>
      <c r="G21" s="40" t="n">
        <f aca="false">ROUND(F21/E21*100-100,2)</f>
        <v>31.84</v>
      </c>
      <c r="H21" s="40" t="n">
        <f aca="false">B21-E21</f>
        <v>1.10472823685373</v>
      </c>
      <c r="I21" s="40" t="n">
        <f aca="false">C21-F21</f>
        <v>-0.949561526001229</v>
      </c>
      <c r="J21" s="24"/>
      <c r="K21" s="46"/>
      <c r="L21" s="40"/>
      <c r="M21" s="47"/>
      <c r="N21" s="1"/>
      <c r="O21" s="43"/>
    </row>
    <row r="22" customFormat="false" ht="18.6" hidden="false" customHeight="true" outlineLevel="0" collapsed="false">
      <c r="A22" s="39" t="s">
        <v>26</v>
      </c>
      <c r="B22" s="40" t="n">
        <f aca="false">'родив.,умерш. абс.цифры'!B21*1000/'родив.,умерш. абс.цифры'!J21</f>
        <v>5.16396532227667</v>
      </c>
      <c r="C22" s="40" t="n">
        <f aca="false">'родив.,умерш. абс.цифры'!C21*1000/'родив.,умерш. абс.цифры'!K21</f>
        <v>3.97067806963958</v>
      </c>
      <c r="D22" s="40" t="n">
        <f aca="false">ROUND(C22/B22*100-100,2)</f>
        <v>-23.11</v>
      </c>
      <c r="E22" s="40" t="n">
        <f aca="false">'родив.,умерш. абс.цифры'!D21*1000/'родив.,умерш. абс.цифры'!J21</f>
        <v>7.84018092725217</v>
      </c>
      <c r="F22" s="40" t="n">
        <f aca="false">'родив.,умерш. абс.цифры'!E21*1000/'родив.,умерш. абс.цифры'!K21</f>
        <v>6.68142944410507</v>
      </c>
      <c r="G22" s="40" t="n">
        <f aca="false">ROUND(F22/E22*100-100,2)</f>
        <v>-14.78</v>
      </c>
      <c r="H22" s="40" t="n">
        <f aca="false">B22-E22</f>
        <v>-2.6762156049755</v>
      </c>
      <c r="I22" s="40" t="n">
        <f aca="false">C22-F22</f>
        <v>-2.71075137446549</v>
      </c>
      <c r="J22" s="24" t="n">
        <v>29.48</v>
      </c>
      <c r="K22" s="46"/>
      <c r="L22" s="40" t="n">
        <f aca="false">K22/J22*100-100</f>
        <v>-100</v>
      </c>
      <c r="M22" s="47"/>
      <c r="N22" s="1"/>
      <c r="O22" s="43"/>
    </row>
    <row r="23" customFormat="false" ht="18.6" hidden="false" customHeight="true" outlineLevel="0" collapsed="false">
      <c r="A23" s="39" t="s">
        <v>27</v>
      </c>
      <c r="B23" s="40" t="n">
        <f aca="false">'родив.,умерш. абс.цифры'!B22*1000/'родив.,умерш. абс.цифры'!J22</f>
        <v>8.03229061553986</v>
      </c>
      <c r="C23" s="40" t="n">
        <f aca="false">'родив.,умерш. абс.цифры'!C22*1000/'родив.,умерш. абс.цифры'!K22</f>
        <v>7.95950855136944</v>
      </c>
      <c r="D23" s="40" t="n">
        <f aca="false">ROUND(C23/B23*100-100,2)</f>
        <v>-0.91</v>
      </c>
      <c r="E23" s="40" t="n">
        <f aca="false">'родив.,умерш. абс.цифры'!D22*1000/'родив.,умерш. абс.цифры'!J22</f>
        <v>7.22502522704339</v>
      </c>
      <c r="F23" s="40" t="n">
        <f aca="false">'родив.,умерш. абс.цифры'!E22*1000/'родив.,умерш. абс.цифры'!K22</f>
        <v>7.83705457365607</v>
      </c>
      <c r="G23" s="40" t="n">
        <f aca="false">ROUND(F23/E23*100-100,2)</f>
        <v>8.47</v>
      </c>
      <c r="H23" s="40" t="n">
        <f aca="false">B23-E23</f>
        <v>0.807265388496468</v>
      </c>
      <c r="I23" s="40" t="n">
        <f aca="false">C23-F23</f>
        <v>0.122453977713376</v>
      </c>
      <c r="J23" s="24" t="n">
        <v>5.59</v>
      </c>
      <c r="K23" s="44" t="n">
        <v>4.9</v>
      </c>
      <c r="L23" s="40" t="n">
        <f aca="false">K23/J23*100-100</f>
        <v>-12.3434704830054</v>
      </c>
      <c r="M23" s="47"/>
      <c r="N23" s="1"/>
      <c r="O23" s="43"/>
    </row>
    <row r="24" customFormat="false" ht="18.6" hidden="false" customHeight="true" outlineLevel="0" collapsed="false">
      <c r="A24" s="39" t="s">
        <v>28</v>
      </c>
      <c r="B24" s="40" t="n">
        <f aca="false">'родив.,умерш. абс.цифры'!B23*1000/'родив.,умерш. абс.цифры'!J23</f>
        <v>6.58738985370862</v>
      </c>
      <c r="C24" s="40" t="n">
        <f aca="false">'родив.,умерш. абс.цифры'!C23*1000/'родив.,умерш. абс.цифры'!K23</f>
        <v>4.93421052631579</v>
      </c>
      <c r="D24" s="40" t="n">
        <f aca="false">ROUND(C24/B24*100-100,2)</f>
        <v>-25.1</v>
      </c>
      <c r="E24" s="40" t="n">
        <f aca="false">'родив.,умерш. абс.цифры'!D23*1000/'родив.,умерш. абс.цифры'!J23</f>
        <v>6.75849088886988</v>
      </c>
      <c r="F24" s="40" t="n">
        <f aca="false">'родив.,умерш. абс.цифры'!E23*1000/'родив.,умерш. абс.цифры'!K23</f>
        <v>6.57894736842105</v>
      </c>
      <c r="G24" s="40" t="n">
        <f aca="false">ROUND(F24/E24*100-100,2)</f>
        <v>-2.66</v>
      </c>
      <c r="H24" s="40" t="n">
        <f aca="false">B24-E24</f>
        <v>-0.171101035161263</v>
      </c>
      <c r="I24" s="40" t="n">
        <f aca="false">C24-F24</f>
        <v>-1.64473684210526</v>
      </c>
      <c r="J24" s="24"/>
      <c r="K24" s="46"/>
      <c r="L24" s="40"/>
      <c r="M24" s="47"/>
      <c r="N24" s="1"/>
      <c r="O24" s="43"/>
    </row>
    <row r="25" customFormat="false" ht="18.6" hidden="false" customHeight="true" outlineLevel="0" collapsed="false">
      <c r="A25" s="39" t="s">
        <v>29</v>
      </c>
      <c r="B25" s="40" t="n">
        <f aca="false">'родив.,умерш. абс.цифры'!B24*1000/'родив.,умерш. абс.цифры'!J24</f>
        <v>5.5472888059644</v>
      </c>
      <c r="C25" s="40" t="n">
        <f aca="false">'родив.,умерш. абс.цифры'!C24*1000/'родив.,умерш. абс.цифры'!K24</f>
        <v>4.9414854404718</v>
      </c>
      <c r="D25" s="40" t="n">
        <f aca="false">ROUND(C25/B25*100-100,2)</f>
        <v>-10.92</v>
      </c>
      <c r="E25" s="40" t="n">
        <f aca="false">'родив.,умерш. абс.цифры'!D24*1000/'родив.,умерш. абс.цифры'!J24</f>
        <v>4.17492270803297</v>
      </c>
      <c r="F25" s="40" t="n">
        <f aca="false">'родив.,умерш. абс.цифры'!E24*1000/'родив.,умерш. абс.цифры'!K24</f>
        <v>4.07374984641848</v>
      </c>
      <c r="G25" s="40" t="n">
        <f aca="false">ROUND(F25/E25*100-100,2)</f>
        <v>-2.42</v>
      </c>
      <c r="H25" s="40" t="n">
        <f aca="false">B25-E25</f>
        <v>1.37236609793143</v>
      </c>
      <c r="I25" s="40" t="n">
        <f aca="false">C25-F25</f>
        <v>0.867735594053324</v>
      </c>
      <c r="J25" s="24" t="n">
        <v>3.86</v>
      </c>
      <c r="K25" s="44" t="n">
        <v>6.8</v>
      </c>
      <c r="L25" s="40" t="n">
        <f aca="false">K25/J25*100-100</f>
        <v>76.1658031088083</v>
      </c>
      <c r="M25" s="47"/>
      <c r="N25" s="1"/>
      <c r="O25" s="43"/>
    </row>
    <row r="26" customFormat="false" ht="18.6" hidden="false" customHeight="true" outlineLevel="0" collapsed="false">
      <c r="A26" s="39" t="s">
        <v>30</v>
      </c>
      <c r="B26" s="40" t="n">
        <f aca="false">'родив.,умерш. абс.цифры'!B25*1000/'родив.,умерш. абс.цифры'!J25</f>
        <v>4.6781758797672</v>
      </c>
      <c r="C26" s="40" t="n">
        <f aca="false">'родив.,умерш. абс.цифры'!C25*1000/'родив.,умерш. абс.цифры'!K25</f>
        <v>4.14683803599755</v>
      </c>
      <c r="D26" s="40" t="n">
        <f aca="false">ROUND(C26/B26*100-100,2)</f>
        <v>-11.36</v>
      </c>
      <c r="E26" s="40" t="n">
        <f aca="false">'родив.,умерш. абс.цифры'!D25*1000/'родив.,умерш. абс.цифры'!J25</f>
        <v>4.50627440387024</v>
      </c>
      <c r="F26" s="40" t="n">
        <f aca="false">'родив.,умерш. абс.цифры'!E25*1000/'родив.,умерш. абс.цифры'!K25</f>
        <v>3.99695232385306</v>
      </c>
      <c r="G26" s="40" t="n">
        <f aca="false">ROUND(F26/E26*100-100,2)</f>
        <v>-11.3</v>
      </c>
      <c r="H26" s="40" t="n">
        <f aca="false">B26-E26</f>
        <v>0.171901475896957</v>
      </c>
      <c r="I26" s="40" t="n">
        <f aca="false">C26-F26</f>
        <v>0.14988571214449</v>
      </c>
      <c r="J26" s="24" t="n">
        <v>9.1</v>
      </c>
      <c r="K26" s="44" t="n">
        <v>2.8</v>
      </c>
      <c r="L26" s="40" t="n">
        <f aca="false">K26/J26*100-100</f>
        <v>-69.2307692307692</v>
      </c>
      <c r="M26" s="47"/>
      <c r="N26" s="1"/>
      <c r="O26" s="43"/>
    </row>
    <row r="27" customFormat="false" ht="18.6" hidden="false" customHeight="true" outlineLevel="0" collapsed="false">
      <c r="A27" s="39" t="s">
        <v>31</v>
      </c>
      <c r="B27" s="40" t="n">
        <f aca="false">'родив.,умерш. абс.цифры'!B26*1000/'родив.,умерш. абс.цифры'!J26</f>
        <v>4.0024216332571</v>
      </c>
      <c r="C27" s="40" t="n">
        <f aca="false">'родив.,умерш. абс.цифры'!C26*1000/'родив.,умерш. абс.цифры'!K26</f>
        <v>3.79611415950582</v>
      </c>
      <c r="D27" s="40" t="n">
        <f aca="false">ROUND(C27/B27*100-100,2)</f>
        <v>-5.15</v>
      </c>
      <c r="E27" s="40" t="n">
        <f aca="false">'родив.,умерш. абс.цифры'!D26*1000/'родив.,умерш. абс.цифры'!J26</f>
        <v>6.55859007130365</v>
      </c>
      <c r="F27" s="40" t="n">
        <f aca="false">'родив.,умерш. абс.цифры'!E26*1000/'родив.,умерш. абс.цифры'!K26</f>
        <v>6.72947510094213</v>
      </c>
      <c r="G27" s="40" t="n">
        <f aca="false">ROUND(F27/E27*100-100,2)</f>
        <v>2.61</v>
      </c>
      <c r="H27" s="40" t="n">
        <f aca="false">B27-E27</f>
        <v>-2.55616843804655</v>
      </c>
      <c r="I27" s="40" t="n">
        <f aca="false">C27-F27</f>
        <v>-2.93336094143631</v>
      </c>
      <c r="J27" s="24" t="n">
        <v>7.35</v>
      </c>
      <c r="K27" s="44" t="n">
        <v>8.8</v>
      </c>
      <c r="L27" s="40" t="n">
        <f aca="false">K27/J27*100-100</f>
        <v>19.7278911564626</v>
      </c>
      <c r="M27" s="47"/>
      <c r="N27" s="1"/>
      <c r="O27" s="43"/>
    </row>
    <row r="28" customFormat="false" ht="18.6" hidden="false" customHeight="true" outlineLevel="0" collapsed="false">
      <c r="A28" s="39" t="s">
        <v>32</v>
      </c>
      <c r="B28" s="40" t="n">
        <f aca="false">'родив.,умерш. абс.цифры'!B27*1000/'родив.,умерш. абс.цифры'!J27</f>
        <v>6.29478336570013</v>
      </c>
      <c r="C28" s="40" t="n">
        <f aca="false">'родив.,умерш. абс.цифры'!C27*1000/'родив.,умерш. абс.цифры'!K27</f>
        <v>5.23301516002246</v>
      </c>
      <c r="D28" s="40" t="n">
        <f aca="false">ROUND(C28/B28*100-100,2)</f>
        <v>-16.87</v>
      </c>
      <c r="E28" s="40" t="n">
        <f aca="false">'родив.,умерш. абс.цифры'!D27*1000/'родив.,умерш. абс.цифры'!J27</f>
        <v>4.3081318779437</v>
      </c>
      <c r="F28" s="40" t="n">
        <f aca="false">'родив.,умерш. абс.цифры'!E27*1000/'родив.,умерш. абс.цифры'!K27</f>
        <v>3.21167883211679</v>
      </c>
      <c r="G28" s="40" t="n">
        <f aca="false">ROUND(F28/E28*100-100,2)</f>
        <v>-25.45</v>
      </c>
      <c r="H28" s="40" t="n">
        <f aca="false">B28-E28</f>
        <v>1.98665148775642</v>
      </c>
      <c r="I28" s="40" t="n">
        <f aca="false">C28-F28</f>
        <v>2.02133632790567</v>
      </c>
      <c r="J28" s="24" t="n">
        <v>10.77</v>
      </c>
      <c r="K28" s="44" t="n">
        <v>4</v>
      </c>
      <c r="L28" s="40" t="n">
        <f aca="false">K28/J28*100-100</f>
        <v>-62.8597957288765</v>
      </c>
      <c r="M28" s="47"/>
      <c r="N28" s="1"/>
      <c r="O28" s="43"/>
    </row>
    <row r="29" customFormat="false" ht="18" hidden="false" customHeight="false" outlineLevel="0" collapsed="false">
      <c r="A29" s="39" t="s">
        <v>33</v>
      </c>
      <c r="B29" s="40" t="n">
        <f aca="false">'родив.,умерш. абс.цифры'!B28*1000/'родив.,умерш. абс.цифры'!J28</f>
        <v>4.9931948932475</v>
      </c>
      <c r="C29" s="40" t="n">
        <f aca="false">'родив.,умерш. абс.цифры'!C28*1000/'родив.,умерш. абс.цифры'!K28</f>
        <v>4.05926697874558</v>
      </c>
      <c r="D29" s="40" t="n">
        <f aca="false">ROUND(C29/B29*100-100,2)</f>
        <v>-18.7</v>
      </c>
      <c r="E29" s="40" t="n">
        <f aca="false">'родив.,умерш. абс.цифры'!D28*1000/'родив.,умерш. абс.цифры'!J28</f>
        <v>4.9263962993579</v>
      </c>
      <c r="F29" s="40" t="n">
        <f aca="false">'родив.,умерш. абс.цифры'!E28*1000/'родив.,умерш. абс.цифры'!K28</f>
        <v>4.80724785060553</v>
      </c>
      <c r="G29" s="40" t="n">
        <f aca="false">ROUND(F29/E29*100-100,2)</f>
        <v>-2.42</v>
      </c>
      <c r="H29" s="40" t="n">
        <f aca="false">B29-E29</f>
        <v>0.0667985938895983</v>
      </c>
      <c r="I29" s="40" t="n">
        <f aca="false">C29-F29</f>
        <v>-0.747980871859951</v>
      </c>
      <c r="J29" s="24" t="n">
        <v>8.41</v>
      </c>
      <c r="K29" s="44" t="n">
        <v>1.8</v>
      </c>
      <c r="L29" s="40" t="n">
        <f aca="false">K29/J29*100-100</f>
        <v>-78.5969084423306</v>
      </c>
      <c r="M29" s="47"/>
      <c r="N29" s="1"/>
      <c r="O29" s="43"/>
    </row>
    <row r="30" customFormat="false" ht="12.75" hidden="false" customHeight="true" outlineLevel="0" collapsed="false">
      <c r="A30" s="48"/>
      <c r="B30" s="49"/>
      <c r="C30" s="49"/>
      <c r="D30" s="49"/>
      <c r="E30" s="8"/>
      <c r="F30" s="8"/>
      <c r="G30" s="8"/>
      <c r="J30" s="50"/>
      <c r="K30" s="51"/>
      <c r="L30" s="50"/>
      <c r="M30" s="47"/>
    </row>
    <row r="31" customFormat="false" ht="4.5" hidden="true" customHeight="true" outlineLevel="0" collapsed="false">
      <c r="A31" s="48"/>
      <c r="B31" s="8"/>
      <c r="C31" s="8"/>
      <c r="D31" s="8"/>
      <c r="E31" s="8"/>
      <c r="F31" s="8"/>
      <c r="G31" s="8"/>
      <c r="J31" s="50"/>
      <c r="K31" s="51"/>
      <c r="L31" s="50"/>
    </row>
    <row r="32" customFormat="false" ht="17.4" hidden="false" customHeight="false" outlineLevel="0" collapsed="false">
      <c r="A32" s="52" t="s">
        <v>46</v>
      </c>
      <c r="B32" s="52"/>
      <c r="C32" s="52"/>
      <c r="D32" s="52"/>
      <c r="E32" s="52"/>
      <c r="F32" s="52"/>
      <c r="G32" s="52"/>
      <c r="J32" s="50"/>
      <c r="K32" s="51"/>
      <c r="L32" s="50"/>
    </row>
    <row r="33" customFormat="false" ht="13.5" hidden="false" customHeight="true" outlineLevel="0" collapsed="false">
      <c r="A33" s="48" t="s">
        <v>47</v>
      </c>
      <c r="B33" s="48"/>
      <c r="C33" s="48"/>
      <c r="D33" s="48"/>
      <c r="E33" s="48"/>
      <c r="F33" s="48"/>
      <c r="G33" s="48"/>
      <c r="J33" s="50"/>
      <c r="K33" s="50"/>
      <c r="L33" s="50"/>
    </row>
    <row r="34" customFormat="false" ht="17.4" hidden="false" customHeight="false" outlineLevel="0" collapsed="false">
      <c r="A34" s="8"/>
      <c r="B34" s="8"/>
      <c r="C34" s="8"/>
      <c r="D34" s="8"/>
      <c r="E34" s="8"/>
      <c r="F34" s="8"/>
      <c r="G34" s="8"/>
      <c r="J34" s="50"/>
      <c r="K34" s="50"/>
      <c r="L34" s="50"/>
    </row>
    <row r="35" customFormat="false" ht="17.4" hidden="false" customHeight="false" outlineLevel="0" collapsed="false">
      <c r="A35" s="8"/>
      <c r="B35" s="8"/>
      <c r="C35" s="8"/>
      <c r="D35" s="8"/>
      <c r="E35" s="8"/>
      <c r="F35" s="8"/>
      <c r="G35" s="8"/>
      <c r="J35" s="50"/>
      <c r="K35" s="50"/>
      <c r="L35" s="50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  <c r="J36" s="50"/>
      <c r="K36" s="50"/>
      <c r="L36" s="50"/>
    </row>
    <row r="37" customFormat="false" ht="17.4" hidden="false" customHeight="false" outlineLevel="0" collapsed="false">
      <c r="J37" s="50"/>
      <c r="K37" s="50"/>
      <c r="L37" s="50"/>
    </row>
    <row r="38" customFormat="false" ht="17.4" hidden="false" customHeight="false" outlineLevel="0" collapsed="false">
      <c r="J38" s="50"/>
      <c r="K38" s="50"/>
      <c r="L38" s="50"/>
    </row>
    <row r="39" customFormat="false" ht="17.4" hidden="false" customHeight="false" outlineLevel="0" collapsed="false">
      <c r="J39" s="50"/>
      <c r="K39" s="50"/>
      <c r="L39" s="50"/>
    </row>
    <row r="40" customFormat="false" ht="17.4" hidden="false" customHeight="false" outlineLevel="0" collapsed="false">
      <c r="J40" s="50"/>
      <c r="K40" s="50"/>
      <c r="L40" s="50"/>
    </row>
    <row r="41" customFormat="false" ht="17.4" hidden="false" customHeight="false" outlineLevel="0" collapsed="false">
      <c r="J41" s="50"/>
      <c r="K41" s="50"/>
      <c r="L41" s="50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53" width="9.1"/>
  </cols>
  <sheetData>
    <row r="3" customFormat="false" ht="18.6" hidden="false" customHeight="true" outlineLevel="0" collapsed="false">
      <c r="A3" s="36" t="s">
        <v>48</v>
      </c>
      <c r="B3" s="36"/>
      <c r="C3" s="36"/>
      <c r="D3" s="36"/>
      <c r="E3" s="36"/>
      <c r="F3" s="36"/>
      <c r="G3" s="36"/>
      <c r="H3" s="53"/>
    </row>
    <row r="4" customFormat="false" ht="18.6" hidden="false" customHeight="true" outlineLevel="0" collapsed="false">
      <c r="A4" s="36" t="s">
        <v>49</v>
      </c>
      <c r="B4" s="36"/>
      <c r="C4" s="36"/>
      <c r="D4" s="36"/>
      <c r="E4" s="36"/>
      <c r="F4" s="36"/>
      <c r="G4" s="36"/>
      <c r="H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8.6" hidden="false" customHeight="true" outlineLevel="0" collapsed="false">
      <c r="A5" s="36" t="s">
        <v>50</v>
      </c>
      <c r="B5" s="36"/>
      <c r="C5" s="36"/>
      <c r="D5" s="36"/>
      <c r="E5" s="36"/>
      <c r="F5" s="36"/>
      <c r="G5" s="36"/>
      <c r="H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18.6" hidden="false" customHeight="true" outlineLevel="0" collapsed="false">
      <c r="A6" s="54"/>
      <c r="B6" s="53"/>
      <c r="C6" s="53"/>
      <c r="D6" s="53"/>
      <c r="E6" s="53"/>
      <c r="F6" s="53"/>
      <c r="G6" s="53"/>
      <c r="H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8.6" hidden="false" customHeight="true" outlineLevel="0" collapsed="false">
      <c r="A7" s="55" t="s">
        <v>51</v>
      </c>
      <c r="B7" s="55"/>
      <c r="C7" s="55"/>
      <c r="D7" s="55"/>
      <c r="E7" s="7" t="s">
        <v>8</v>
      </c>
      <c r="F7" s="7" t="s">
        <v>52</v>
      </c>
      <c r="G7" s="56" t="s">
        <v>53</v>
      </c>
      <c r="H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8.6" hidden="false" customHeight="true" outlineLevel="0" collapsed="false">
      <c r="A8" s="55"/>
      <c r="B8" s="55"/>
      <c r="C8" s="55"/>
      <c r="D8" s="55"/>
      <c r="E8" s="7"/>
      <c r="F8" s="7"/>
      <c r="G8" s="57" t="s">
        <v>54</v>
      </c>
      <c r="H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8.6" hidden="false" customHeight="true" outlineLevel="0" collapsed="false">
      <c r="A9" s="58" t="s">
        <v>55</v>
      </c>
      <c r="B9" s="58"/>
      <c r="C9" s="58"/>
      <c r="D9" s="58"/>
      <c r="E9" s="59" t="n">
        <v>31</v>
      </c>
      <c r="F9" s="60" t="n">
        <v>21</v>
      </c>
      <c r="G9" s="61" t="n">
        <f aca="false">F9/E9*100-100</f>
        <v>-32.258064516129</v>
      </c>
      <c r="H9" s="62"/>
      <c r="I9" s="63"/>
      <c r="J9" s="64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8.6" hidden="false" customHeight="true" outlineLevel="0" collapsed="false">
      <c r="A10" s="22" t="s">
        <v>56</v>
      </c>
      <c r="B10" s="22"/>
      <c r="C10" s="22"/>
      <c r="D10" s="22"/>
      <c r="E10" s="65" t="n">
        <v>1</v>
      </c>
      <c r="F10" s="4" t="n">
        <v>1</v>
      </c>
      <c r="G10" s="61" t="n">
        <f aca="false">F10/E10*100-100</f>
        <v>0</v>
      </c>
      <c r="H10" s="66"/>
      <c r="I10" s="63"/>
      <c r="J10" s="64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8.6" hidden="false" customHeight="true" outlineLevel="0" collapsed="false">
      <c r="A11" s="22" t="s">
        <v>57</v>
      </c>
      <c r="B11" s="22"/>
      <c r="C11" s="22"/>
      <c r="D11" s="22"/>
      <c r="E11" s="65"/>
      <c r="F11" s="4"/>
      <c r="G11" s="61"/>
      <c r="H11" s="66"/>
      <c r="I11" s="63"/>
      <c r="J11" s="64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8.6" hidden="false" customHeight="true" outlineLevel="0" collapsed="false">
      <c r="A12" s="67" t="s">
        <v>58</v>
      </c>
      <c r="B12" s="67"/>
      <c r="C12" s="67"/>
      <c r="D12" s="67"/>
      <c r="E12" s="65"/>
      <c r="F12" s="4"/>
      <c r="G12" s="61"/>
      <c r="H12" s="66"/>
      <c r="I12" s="63"/>
      <c r="J12" s="64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8.6" hidden="false" customHeight="true" outlineLevel="0" collapsed="false">
      <c r="A13" s="22" t="s">
        <v>59</v>
      </c>
      <c r="B13" s="22"/>
      <c r="C13" s="22"/>
      <c r="D13" s="22"/>
      <c r="E13" s="65"/>
      <c r="F13" s="4" t="n">
        <v>2</v>
      </c>
      <c r="G13" s="61"/>
      <c r="H13" s="66"/>
      <c r="I13" s="63"/>
      <c r="J13" s="64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8.6" hidden="false" customHeight="true" outlineLevel="0" collapsed="false">
      <c r="A14" s="22" t="s">
        <v>60</v>
      </c>
      <c r="B14" s="22"/>
      <c r="C14" s="22"/>
      <c r="D14" s="22"/>
      <c r="E14" s="65"/>
      <c r="F14" s="4"/>
      <c r="G14" s="61"/>
      <c r="H14" s="68"/>
      <c r="I14" s="63"/>
      <c r="J14" s="64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8.6" hidden="false" customHeight="true" outlineLevel="0" collapsed="false">
      <c r="A15" s="22" t="s">
        <v>61</v>
      </c>
      <c r="B15" s="22"/>
      <c r="C15" s="22"/>
      <c r="D15" s="22"/>
      <c r="E15" s="65" t="n">
        <v>4</v>
      </c>
      <c r="F15" s="4" t="n">
        <v>3</v>
      </c>
      <c r="G15" s="61" t="n">
        <f aca="false">F15/E15*100-100</f>
        <v>-25</v>
      </c>
      <c r="H15" s="66"/>
      <c r="I15" s="63"/>
      <c r="J15" s="64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8.6" hidden="false" customHeight="true" outlineLevel="0" collapsed="false">
      <c r="A16" s="22" t="s">
        <v>62</v>
      </c>
      <c r="B16" s="22"/>
      <c r="C16" s="22"/>
      <c r="D16" s="22"/>
      <c r="E16" s="65"/>
      <c r="F16" s="4"/>
      <c r="G16" s="61"/>
      <c r="H16" s="66"/>
      <c r="I16" s="63"/>
      <c r="J16" s="64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8.6" hidden="false" customHeight="true" outlineLevel="0" collapsed="false">
      <c r="A17" s="69" t="s">
        <v>63</v>
      </c>
      <c r="B17" s="69"/>
      <c r="C17" s="69"/>
      <c r="D17" s="69"/>
      <c r="E17" s="70" t="n">
        <v>16</v>
      </c>
      <c r="F17" s="4" t="n">
        <v>11</v>
      </c>
      <c r="G17" s="61" t="n">
        <f aca="false">F17/E17*100-100</f>
        <v>-31.25</v>
      </c>
      <c r="H17" s="68"/>
      <c r="I17" s="63"/>
      <c r="J17" s="64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8.6" hidden="false" customHeight="true" outlineLevel="0" collapsed="false">
      <c r="A18" s="67" t="s">
        <v>64</v>
      </c>
      <c r="B18" s="67"/>
      <c r="C18" s="67"/>
      <c r="D18" s="67"/>
      <c r="E18" s="65"/>
      <c r="F18" s="4"/>
      <c r="G18" s="61"/>
      <c r="H18" s="66"/>
      <c r="I18" s="63"/>
      <c r="J18" s="64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</row>
    <row r="19" customFormat="false" ht="18.6" hidden="false" customHeight="true" outlineLevel="0" collapsed="false">
      <c r="A19" s="22" t="s">
        <v>65</v>
      </c>
      <c r="B19" s="22"/>
      <c r="C19" s="22"/>
      <c r="D19" s="22"/>
      <c r="E19" s="65" t="n">
        <v>4</v>
      </c>
      <c r="F19" s="4" t="n">
        <v>1</v>
      </c>
      <c r="G19" s="61" t="n">
        <f aca="false">F19/E19*100-100</f>
        <v>-75</v>
      </c>
      <c r="H19" s="68"/>
      <c r="I19" s="63"/>
      <c r="J19" s="64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</row>
    <row r="20" customFormat="false" ht="18.6" hidden="false" customHeight="true" outlineLevel="0" collapsed="false">
      <c r="A20" s="71" t="s">
        <v>66</v>
      </c>
      <c r="B20" s="71"/>
      <c r="C20" s="71"/>
      <c r="D20" s="71"/>
      <c r="E20" s="70" t="n">
        <v>7</v>
      </c>
      <c r="F20" s="4" t="n">
        <v>3</v>
      </c>
      <c r="G20" s="61" t="n">
        <f aca="false">F20/E20*100-100</f>
        <v>-57.1428571428571</v>
      </c>
      <c r="H20" s="66"/>
      <c r="I20" s="63"/>
      <c r="J20" s="64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customFormat="false" ht="18.6" hidden="false" customHeight="true" outlineLevel="0" collapsed="false">
      <c r="A21" s="22" t="s">
        <v>67</v>
      </c>
      <c r="B21" s="22"/>
      <c r="C21" s="22"/>
      <c r="D21" s="22"/>
      <c r="E21" s="65" t="n">
        <v>8</v>
      </c>
      <c r="F21" s="4" t="n">
        <v>3</v>
      </c>
      <c r="G21" s="61" t="n">
        <f aca="false">F21/E21*100-100</f>
        <v>-62.5</v>
      </c>
      <c r="H21" s="53"/>
      <c r="I21" s="63"/>
      <c r="J21" s="64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18.6" hidden="false" customHeight="true" outlineLevel="0" collapsed="false">
      <c r="A22" s="69" t="s">
        <v>68</v>
      </c>
      <c r="B22" s="69"/>
      <c r="C22" s="69"/>
      <c r="D22" s="69"/>
      <c r="E22" s="70" t="n">
        <v>2</v>
      </c>
      <c r="F22" s="4"/>
      <c r="G22" s="61" t="n">
        <f aca="false">F22/E22*100-100</f>
        <v>-100</v>
      </c>
      <c r="H22" s="53"/>
      <c r="I22" s="63"/>
      <c r="J22" s="64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8.6" hidden="false" customHeight="true" outlineLevel="0" collapsed="false">
      <c r="A23" s="22" t="s">
        <v>69</v>
      </c>
      <c r="B23" s="22"/>
      <c r="C23" s="22"/>
      <c r="D23" s="22"/>
      <c r="E23" s="65"/>
      <c r="F23" s="4" t="n">
        <v>1</v>
      </c>
      <c r="G23" s="61"/>
      <c r="H23" s="53"/>
      <c r="I23" s="63"/>
      <c r="J23" s="64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18" hidden="true" customHeight="true" outlineLevel="0" collapsed="false">
      <c r="A24" s="53"/>
      <c r="B24" s="53"/>
      <c r="C24" s="53"/>
      <c r="D24" s="53"/>
      <c r="E24" s="72" t="n">
        <v>4</v>
      </c>
      <c r="F24" s="73"/>
      <c r="G24" s="74" t="n">
        <f aca="false">F24/E24*100-100</f>
        <v>-100</v>
      </c>
      <c r="H24" s="53"/>
      <c r="I24" s="63"/>
      <c r="J24" s="64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8.6" hidden="false" customHeight="true" outlineLevel="0" collapsed="false">
      <c r="A25" s="75" t="s">
        <v>34</v>
      </c>
      <c r="B25" s="75"/>
      <c r="C25" s="75"/>
      <c r="D25" s="75"/>
      <c r="E25" s="75"/>
      <c r="F25" s="75"/>
      <c r="G25" s="75"/>
      <c r="H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8.6" hidden="false" customHeight="true" outlineLevel="0" collapsed="false">
      <c r="A26" s="53"/>
      <c r="B26" s="53"/>
      <c r="C26" s="53"/>
      <c r="D26" s="53"/>
      <c r="E26" s="53"/>
      <c r="F26" s="53"/>
      <c r="G26" s="76"/>
      <c r="H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8.6" hidden="false" customHeight="true" outlineLevel="0" collapsed="false">
      <c r="A27" s="53"/>
      <c r="B27" s="53"/>
      <c r="C27" s="53"/>
      <c r="D27" s="53"/>
      <c r="E27" s="53"/>
      <c r="F27" s="53"/>
      <c r="G27" s="76"/>
      <c r="H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8.6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8.6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8.6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8.6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8.6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  <row r="33" customFormat="false" ht="13.2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</row>
    <row r="34" customFormat="false" ht="13.2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</row>
    <row r="35" customFormat="false" ht="13.2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</row>
    <row r="36" customFormat="false" ht="13.2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</row>
    <row r="37" customFormat="false" ht="13.2" hidden="false" customHeight="false" outlineLevel="0" collapsed="false">
      <c r="H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</row>
    <row r="38" customFormat="false" ht="13.2" hidden="false" customHeight="false" outlineLevel="0" collapsed="false">
      <c r="H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</row>
    <row r="39" customFormat="false" ht="13.2" hidden="false" customHeight="false" outlineLevel="0" collapsed="false">
      <c r="H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</row>
    <row r="40" customFormat="false" ht="13.2" hidden="false" customHeight="false" outlineLevel="0" collapsed="false">
      <c r="H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  <row r="41" customFormat="false" ht="13.2" hidden="false" customHeight="false" outlineLevel="0" collapsed="false">
      <c r="H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</row>
    <row r="42" customFormat="false" ht="13.2" hidden="false" customHeight="false" outlineLevel="0" collapsed="false">
      <c r="H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</row>
    <row r="43" customFormat="false" ht="13.2" hidden="false" customHeight="false" outlineLevel="0" collapsed="false">
      <c r="H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customFormat="false" ht="13.2" hidden="false" customHeight="false" outlineLevel="0" collapsed="false">
      <c r="H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customFormat="false" ht="13.2" hidden="false" customHeight="false" outlineLevel="0" collapsed="false">
      <c r="H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13.2" hidden="false" customHeight="false" outlineLevel="0" collapsed="false">
      <c r="H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customFormat="false" ht="13.2" hidden="false" customHeight="false" outlineLevel="0" collapsed="false">
      <c r="H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customFormat="false" ht="13.2" hidden="false" customHeight="false" outlineLevel="0" collapsed="false">
      <c r="H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customFormat="false" ht="13.2" hidden="false" customHeight="false" outlineLevel="0" collapsed="false">
      <c r="H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customFormat="false" ht="13.2" hidden="false" customHeight="false" outlineLevel="0" collapsed="false">
      <c r="H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customFormat="false" ht="13.2" hidden="false" customHeight="false" outlineLevel="0" collapsed="false">
      <c r="H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53" width="9.1"/>
  </cols>
  <sheetData>
    <row r="3" customFormat="false" ht="18.6" hidden="false" customHeight="true" outlineLevel="0" collapsed="false">
      <c r="A3" s="77" t="s">
        <v>48</v>
      </c>
      <c r="B3" s="77"/>
      <c r="C3" s="77"/>
      <c r="D3" s="77"/>
      <c r="E3" s="77"/>
      <c r="F3" s="77"/>
      <c r="G3" s="77"/>
      <c r="H3" s="53"/>
    </row>
    <row r="4" customFormat="false" ht="18.6" hidden="false" customHeight="true" outlineLevel="0" collapsed="false">
      <c r="A4" s="77" t="s">
        <v>70</v>
      </c>
      <c r="B4" s="77"/>
      <c r="C4" s="77"/>
      <c r="D4" s="77"/>
      <c r="E4" s="77"/>
      <c r="F4" s="77"/>
      <c r="G4" s="77"/>
      <c r="H4" s="53"/>
      <c r="K4" s="53"/>
      <c r="L4" s="53"/>
      <c r="M4" s="53"/>
    </row>
    <row r="5" customFormat="false" ht="18.6" hidden="false" customHeight="true" outlineLevel="0" collapsed="false">
      <c r="A5" s="77" t="s">
        <v>71</v>
      </c>
      <c r="B5" s="77"/>
      <c r="C5" s="77"/>
      <c r="D5" s="77"/>
      <c r="E5" s="77"/>
      <c r="F5" s="77"/>
      <c r="G5" s="77"/>
      <c r="H5" s="53"/>
      <c r="K5" s="53"/>
      <c r="L5" s="53"/>
      <c r="M5" s="53"/>
    </row>
    <row r="6" customFormat="false" ht="18.6" hidden="false" customHeight="true" outlineLevel="0" collapsed="false">
      <c r="A6" s="54"/>
      <c r="B6" s="53"/>
      <c r="C6" s="53"/>
      <c r="D6" s="53"/>
      <c r="E6" s="53"/>
      <c r="F6" s="53"/>
      <c r="G6" s="53"/>
      <c r="H6" s="53"/>
      <c r="K6" s="53"/>
      <c r="L6" s="53"/>
      <c r="M6" s="53"/>
    </row>
    <row r="7" customFormat="false" ht="18.6" hidden="false" customHeight="true" outlineLevel="0" collapsed="false">
      <c r="A7" s="55" t="s">
        <v>51</v>
      </c>
      <c r="B7" s="55"/>
      <c r="C7" s="55"/>
      <c r="D7" s="55"/>
      <c r="E7" s="7" t="s">
        <v>72</v>
      </c>
      <c r="F7" s="7" t="s">
        <v>52</v>
      </c>
      <c r="G7" s="57" t="s">
        <v>53</v>
      </c>
      <c r="H7" s="78" t="s">
        <v>73</v>
      </c>
      <c r="I7" s="78"/>
      <c r="K7" s="53"/>
      <c r="L7" s="53"/>
      <c r="M7" s="53"/>
    </row>
    <row r="8" customFormat="false" ht="18.6" hidden="false" customHeight="true" outlineLevel="0" collapsed="false">
      <c r="A8" s="55"/>
      <c r="B8" s="55"/>
      <c r="C8" s="55"/>
      <c r="D8" s="55"/>
      <c r="E8" s="7"/>
      <c r="F8" s="7"/>
      <c r="G8" s="57" t="s">
        <v>54</v>
      </c>
      <c r="H8" s="79" t="s">
        <v>72</v>
      </c>
      <c r="I8" s="80" t="s">
        <v>52</v>
      </c>
      <c r="K8" s="53"/>
      <c r="L8" s="53"/>
      <c r="M8" s="53"/>
    </row>
    <row r="9" customFormat="false" ht="18.6" hidden="false" customHeight="true" outlineLevel="0" collapsed="false">
      <c r="A9" s="81" t="s">
        <v>74</v>
      </c>
      <c r="B9" s="81"/>
      <c r="C9" s="81"/>
      <c r="D9" s="58"/>
      <c r="E9" s="82" t="n">
        <v>6.34</v>
      </c>
      <c r="F9" s="83" t="n">
        <v>4.6</v>
      </c>
      <c r="G9" s="84" t="n">
        <f aca="false">F9/E9*100-100</f>
        <v>-27.4447949526814</v>
      </c>
      <c r="H9" s="85" t="s">
        <v>75</v>
      </c>
      <c r="I9" s="85"/>
      <c r="J9" s="10"/>
      <c r="K9" s="53"/>
      <c r="L9" s="53"/>
      <c r="M9" s="53"/>
    </row>
    <row r="10" customFormat="false" ht="18.6" hidden="false" customHeight="true" outlineLevel="0" collapsed="false">
      <c r="A10" s="22" t="s">
        <v>56</v>
      </c>
      <c r="B10" s="22"/>
      <c r="C10" s="22"/>
      <c r="D10" s="22"/>
      <c r="E10" s="84" t="n">
        <f aca="false">'млад смерт абсцифры'!E10*1000/'млад см на 1000 род'!H10</f>
        <v>0.213310580204778</v>
      </c>
      <c r="F10" s="84" t="n">
        <f aca="false">'млад смерт абсцифры'!F10*1000/'млад см на 1000 род'!I10</f>
        <v>0.248200546041201</v>
      </c>
      <c r="G10" s="84"/>
      <c r="H10" s="20" t="n">
        <v>4688</v>
      </c>
      <c r="I10" s="86" t="n">
        <v>4029</v>
      </c>
      <c r="J10" s="10"/>
      <c r="K10" s="53"/>
      <c r="L10" s="53"/>
      <c r="M10" s="53"/>
    </row>
    <row r="11" customFormat="false" ht="18.6" hidden="false" customHeight="true" outlineLevel="0" collapsed="false">
      <c r="A11" s="22" t="s">
        <v>57</v>
      </c>
      <c r="B11" s="22"/>
      <c r="C11" s="22"/>
      <c r="D11" s="22"/>
      <c r="E11" s="84" t="n">
        <f aca="false">'млад смерт абсцифры'!E11*1000/'млад см на 1000 род'!H11</f>
        <v>0</v>
      </c>
      <c r="F11" s="84" t="n">
        <f aca="false">'млад смерт абсцифры'!F11*1000/'млад см на 1000 род'!I11</f>
        <v>0</v>
      </c>
      <c r="G11" s="84"/>
      <c r="H11" s="20" t="n">
        <v>4688</v>
      </c>
      <c r="I11" s="86" t="n">
        <v>4029</v>
      </c>
      <c r="J11" s="10"/>
      <c r="K11" s="53"/>
      <c r="L11" s="53"/>
      <c r="M11" s="53"/>
    </row>
    <row r="12" customFormat="false" ht="18.6" hidden="false" customHeight="true" outlineLevel="0" collapsed="false">
      <c r="A12" s="67" t="s">
        <v>58</v>
      </c>
      <c r="B12" s="67"/>
      <c r="C12" s="67"/>
      <c r="D12" s="67"/>
      <c r="E12" s="84" t="n">
        <f aca="false">'млад смерт абсцифры'!E12*1000/'млад см на 1000 род'!H12</f>
        <v>0</v>
      </c>
      <c r="F12" s="84" t="n">
        <f aca="false">'млад смерт абсцифры'!F12*1000/'млад см на 1000 род'!I12</f>
        <v>0</v>
      </c>
      <c r="G12" s="84"/>
      <c r="H12" s="20" t="n">
        <v>4688</v>
      </c>
      <c r="I12" s="86" t="n">
        <v>4029</v>
      </c>
      <c r="J12" s="10"/>
      <c r="K12" s="53"/>
      <c r="L12" s="53"/>
      <c r="M12" s="53"/>
    </row>
    <row r="13" customFormat="false" ht="18.6" hidden="false" customHeight="true" outlineLevel="0" collapsed="false">
      <c r="A13" s="22" t="s">
        <v>59</v>
      </c>
      <c r="B13" s="22"/>
      <c r="C13" s="22"/>
      <c r="D13" s="22"/>
      <c r="E13" s="84" t="n">
        <f aca="false">'млад смерт абсцифры'!E13*1000/'млад см на 1000 род'!H13</f>
        <v>0</v>
      </c>
      <c r="F13" s="84" t="n">
        <f aca="false">'млад смерт абсцифры'!F13*1000/'млад см на 1000 род'!I13</f>
        <v>0.496401092082403</v>
      </c>
      <c r="G13" s="84"/>
      <c r="H13" s="20" t="n">
        <v>4688</v>
      </c>
      <c r="I13" s="86" t="n">
        <v>4029</v>
      </c>
      <c r="J13" s="10"/>
      <c r="K13" s="53"/>
      <c r="L13" s="53"/>
      <c r="M13" s="53"/>
    </row>
    <row r="14" customFormat="false" ht="19.5" hidden="false" customHeight="true" outlineLevel="0" collapsed="false">
      <c r="A14" s="22" t="s">
        <v>60</v>
      </c>
      <c r="B14" s="22"/>
      <c r="C14" s="22"/>
      <c r="D14" s="22"/>
      <c r="E14" s="84" t="n">
        <f aca="false">'млад смерт абсцифры'!E14*1000/'млад см на 1000 род'!H14</f>
        <v>0</v>
      </c>
      <c r="F14" s="84" t="n">
        <f aca="false">'млад смерт абсцифры'!F14*1000/'млад см на 1000 род'!I14</f>
        <v>0</v>
      </c>
      <c r="G14" s="84"/>
      <c r="H14" s="20" t="n">
        <v>4688</v>
      </c>
      <c r="I14" s="86" t="n">
        <v>4029</v>
      </c>
      <c r="J14" s="10"/>
      <c r="K14" s="53"/>
      <c r="L14" s="53"/>
      <c r="M14" s="53"/>
    </row>
    <row r="15" customFormat="false" ht="18.6" hidden="false" customHeight="true" outlineLevel="0" collapsed="false">
      <c r="A15" s="22" t="s">
        <v>61</v>
      </c>
      <c r="B15" s="22"/>
      <c r="C15" s="22"/>
      <c r="D15" s="22"/>
      <c r="E15" s="84" t="n">
        <f aca="false">'млад смерт абсцифры'!E15*1000/'млад см на 1000 род'!H15</f>
        <v>0.853242320819113</v>
      </c>
      <c r="F15" s="84" t="n">
        <f aca="false">'млад смерт абсцифры'!F15*1000/'млад см на 1000 род'!I15</f>
        <v>0.744601638123604</v>
      </c>
      <c r="G15" s="84" t="n">
        <f aca="false">F15/E15*100-100</f>
        <v>-12.7326880119136</v>
      </c>
      <c r="H15" s="20" t="n">
        <v>4688</v>
      </c>
      <c r="I15" s="86" t="n">
        <v>4029</v>
      </c>
      <c r="J15" s="10"/>
      <c r="K15" s="53"/>
      <c r="L15" s="53"/>
      <c r="M15" s="53"/>
    </row>
    <row r="16" customFormat="false" ht="18.6" hidden="false" customHeight="true" outlineLevel="0" collapsed="false">
      <c r="A16" s="22" t="s">
        <v>62</v>
      </c>
      <c r="B16" s="22"/>
      <c r="C16" s="22"/>
      <c r="D16" s="22"/>
      <c r="E16" s="84" t="n">
        <f aca="false">'млад смерт абсцифры'!E16*1000/'млад см на 1000 род'!H16</f>
        <v>0</v>
      </c>
      <c r="F16" s="84" t="n">
        <f aca="false">'млад смерт абсцифры'!F16*1000/'млад см на 1000 род'!I16</f>
        <v>0</v>
      </c>
      <c r="G16" s="84"/>
      <c r="H16" s="20" t="n">
        <v>4688</v>
      </c>
      <c r="I16" s="86" t="n">
        <v>4029</v>
      </c>
      <c r="J16" s="10"/>
      <c r="K16" s="53"/>
      <c r="L16" s="53"/>
      <c r="M16" s="53"/>
    </row>
    <row r="17" customFormat="false" ht="18.6" hidden="false" customHeight="true" outlineLevel="0" collapsed="false">
      <c r="A17" s="69" t="s">
        <v>63</v>
      </c>
      <c r="B17" s="69"/>
      <c r="C17" s="69"/>
      <c r="D17" s="69"/>
      <c r="E17" s="84" t="n">
        <f aca="false">'млад смерт абсцифры'!E17*1000/'млад см на 1000 род'!H17</f>
        <v>3.41296928327645</v>
      </c>
      <c r="F17" s="84" t="n">
        <f aca="false">'млад смерт абсцифры'!F17*1000/'млад см на 1000 род'!I17</f>
        <v>2.73020600645321</v>
      </c>
      <c r="G17" s="84" t="n">
        <f aca="false">F17/E17*100-100</f>
        <v>-20.0049640109208</v>
      </c>
      <c r="H17" s="20" t="n">
        <v>4688</v>
      </c>
      <c r="I17" s="86" t="n">
        <v>4029</v>
      </c>
      <c r="J17" s="10"/>
      <c r="K17" s="53"/>
      <c r="L17" s="53"/>
      <c r="M17" s="53"/>
    </row>
    <row r="18" customFormat="false" ht="18.6" hidden="false" customHeight="true" outlineLevel="0" collapsed="false">
      <c r="A18" s="67" t="s">
        <v>64</v>
      </c>
      <c r="B18" s="67"/>
      <c r="C18" s="67"/>
      <c r="D18" s="67"/>
      <c r="E18" s="84" t="n">
        <f aca="false">'млад смерт абсцифры'!E18*1000/'млад см на 1000 род'!H18</f>
        <v>0</v>
      </c>
      <c r="F18" s="84" t="n">
        <f aca="false">'млад смерт абсцифры'!F18*1000/'млад см на 1000 род'!I18</f>
        <v>0</v>
      </c>
      <c r="G18" s="84"/>
      <c r="H18" s="20" t="n">
        <v>4688</v>
      </c>
      <c r="I18" s="86" t="n">
        <v>4029</v>
      </c>
      <c r="J18" s="10"/>
      <c r="K18" s="53"/>
      <c r="L18" s="53"/>
      <c r="M18" s="53"/>
    </row>
    <row r="19" customFormat="false" ht="18.6" hidden="false" customHeight="true" outlineLevel="0" collapsed="false">
      <c r="A19" s="22" t="s">
        <v>65</v>
      </c>
      <c r="B19" s="22"/>
      <c r="C19" s="22"/>
      <c r="D19" s="22"/>
      <c r="E19" s="84" t="n">
        <f aca="false">'млад смерт абсцифры'!E19*1000/'млад см на 1000 род'!H19</f>
        <v>0.853242320819113</v>
      </c>
      <c r="F19" s="84" t="n">
        <f aca="false">'млад смерт абсцифры'!F19*1000/'млад см на 1000 род'!I19</f>
        <v>0.248200546041201</v>
      </c>
      <c r="G19" s="84" t="n">
        <f aca="false">F19/E19*100-100</f>
        <v>-70.9108960039712</v>
      </c>
      <c r="H19" s="20" t="n">
        <v>4688</v>
      </c>
      <c r="I19" s="86" t="n">
        <v>4029</v>
      </c>
      <c r="J19" s="10"/>
      <c r="K19" s="53"/>
      <c r="L19" s="53"/>
      <c r="M19" s="53"/>
    </row>
    <row r="20" customFormat="false" ht="18.6" hidden="false" customHeight="true" outlineLevel="0" collapsed="false">
      <c r="A20" s="71" t="s">
        <v>66</v>
      </c>
      <c r="B20" s="71"/>
      <c r="C20" s="71"/>
      <c r="D20" s="71"/>
      <c r="E20" s="84" t="n">
        <f aca="false">'млад смерт абсцифры'!E20*1000/'млад см на 1000 род'!H20</f>
        <v>1.49317406143345</v>
      </c>
      <c r="F20" s="84" t="n">
        <f aca="false">'млад смерт абсцифры'!F20*1000/'млад см на 1000 род'!I20</f>
        <v>0.744601638123604</v>
      </c>
      <c r="G20" s="84" t="n">
        <f aca="false">F20/E20*100-100</f>
        <v>-50.1329645782364</v>
      </c>
      <c r="H20" s="20" t="n">
        <v>4688</v>
      </c>
      <c r="I20" s="86" t="n">
        <v>4029</v>
      </c>
      <c r="J20" s="10"/>
      <c r="K20" s="53"/>
      <c r="L20" s="53"/>
      <c r="M20" s="53"/>
    </row>
    <row r="21" customFormat="false" ht="18.6" hidden="false" customHeight="true" outlineLevel="0" collapsed="false">
      <c r="A21" s="22" t="s">
        <v>67</v>
      </c>
      <c r="B21" s="22"/>
      <c r="C21" s="22"/>
      <c r="D21" s="22"/>
      <c r="E21" s="84" t="n">
        <f aca="false">'млад смерт абсцифры'!E21*1000/'млад см на 1000 род'!H21</f>
        <v>1.70648464163823</v>
      </c>
      <c r="F21" s="84" t="n">
        <f aca="false">'млад смерт абсцифры'!F21*1000/'млад см на 1000 род'!I21</f>
        <v>0.744601638123604</v>
      </c>
      <c r="G21" s="84" t="n">
        <f aca="false">F21/E21*100-100</f>
        <v>-56.3663440059568</v>
      </c>
      <c r="H21" s="20" t="n">
        <v>4688</v>
      </c>
      <c r="I21" s="86" t="n">
        <v>4029</v>
      </c>
      <c r="K21" s="53"/>
      <c r="L21" s="53"/>
      <c r="M21" s="53"/>
    </row>
    <row r="22" customFormat="false" ht="18.6" hidden="false" customHeight="true" outlineLevel="0" collapsed="false">
      <c r="A22" s="69" t="s">
        <v>68</v>
      </c>
      <c r="B22" s="69"/>
      <c r="C22" s="69"/>
      <c r="D22" s="69"/>
      <c r="E22" s="84" t="n">
        <f aca="false">'млад смерт абсцифры'!E22*1000/'млад см на 1000 род'!H22</f>
        <v>0.426621160409556</v>
      </c>
      <c r="F22" s="84" t="n">
        <f aca="false">'млад смерт абсцифры'!F22*1000/'млад см на 1000 род'!I22</f>
        <v>0</v>
      </c>
      <c r="G22" s="84" t="n">
        <f aca="false">F22/E22*100-100</f>
        <v>-100</v>
      </c>
      <c r="H22" s="20" t="n">
        <v>4688</v>
      </c>
      <c r="I22" s="86" t="n">
        <v>4029</v>
      </c>
      <c r="K22" s="53"/>
      <c r="L22" s="53"/>
      <c r="M22" s="53"/>
    </row>
    <row r="23" customFormat="false" ht="18.6" hidden="false" customHeight="true" outlineLevel="0" collapsed="false">
      <c r="A23" s="22" t="s">
        <v>69</v>
      </c>
      <c r="B23" s="22"/>
      <c r="C23" s="22"/>
      <c r="D23" s="22"/>
      <c r="E23" s="84" t="n">
        <f aca="false">'млад смерт абсцифры'!E23*1000/'млад см на 1000 род'!H23</f>
        <v>0</v>
      </c>
      <c r="F23" s="84" t="n">
        <f aca="false">'млад смерт абсцифры'!F23*1000/'млад см на 1000 род'!I23</f>
        <v>0.248200546041201</v>
      </c>
      <c r="G23" s="84"/>
      <c r="H23" s="20" t="n">
        <v>4688</v>
      </c>
      <c r="I23" s="86" t="n">
        <v>4029</v>
      </c>
      <c r="K23" s="53"/>
      <c r="L23" s="53"/>
      <c r="M23" s="53"/>
    </row>
    <row r="24" customFormat="false" ht="18.6" hidden="false" customHeight="true" outlineLevel="0" collapsed="false">
      <c r="A24" s="87" t="s">
        <v>76</v>
      </c>
      <c r="B24" s="88"/>
      <c r="C24" s="89"/>
      <c r="D24" s="89"/>
      <c r="E24" s="90"/>
      <c r="F24" s="91"/>
      <c r="G24" s="84"/>
      <c r="H24" s="92"/>
      <c r="I24" s="10"/>
      <c r="K24" s="53"/>
      <c r="L24" s="53"/>
      <c r="M24" s="53"/>
    </row>
    <row r="25" customFormat="false" ht="18.6" hidden="false" customHeight="true" outlineLevel="0" collapsed="false">
      <c r="A25" s="93"/>
      <c r="B25" s="93"/>
      <c r="C25" s="93"/>
      <c r="D25" s="93"/>
      <c r="E25" s="93"/>
      <c r="F25" s="93"/>
      <c r="G25" s="93"/>
      <c r="H25" s="53"/>
      <c r="K25" s="53"/>
      <c r="L25" s="53"/>
      <c r="M25" s="53"/>
    </row>
    <row r="26" customFormat="false" ht="18.6" hidden="false" customHeight="true" outlineLevel="0" collapsed="false">
      <c r="A26" s="94"/>
      <c r="B26" s="94"/>
      <c r="C26" s="94"/>
      <c r="D26" s="94"/>
      <c r="E26" s="95"/>
      <c r="F26" s="96"/>
      <c r="G26" s="53"/>
      <c r="H26" s="53"/>
      <c r="K26" s="53"/>
      <c r="L26" s="53"/>
      <c r="M26" s="53"/>
    </row>
    <row r="27" customFormat="false" ht="18.6" hidden="false" customHeight="true" outlineLevel="0" collapsed="false">
      <c r="A27" s="94"/>
      <c r="B27" s="94"/>
      <c r="C27" s="94"/>
      <c r="D27" s="94"/>
      <c r="E27" s="95"/>
      <c r="F27" s="96"/>
      <c r="G27" s="53"/>
      <c r="H27" s="53"/>
      <c r="K27" s="53"/>
      <c r="L27" s="53"/>
      <c r="M27" s="53"/>
    </row>
    <row r="28" customFormat="false" ht="18.6" hidden="false" customHeight="true" outlineLevel="0" collapsed="false">
      <c r="A28" s="97"/>
      <c r="B28" s="97"/>
      <c r="C28" s="97"/>
      <c r="D28" s="97"/>
      <c r="E28" s="95"/>
      <c r="F28" s="96"/>
      <c r="G28" s="53"/>
      <c r="H28" s="53"/>
      <c r="K28" s="53"/>
      <c r="L28" s="53"/>
      <c r="M28" s="53"/>
    </row>
    <row r="29" customFormat="false" ht="18.6" hidden="false" customHeight="true" outlineLevel="0" collapsed="false">
      <c r="A29" s="97"/>
      <c r="B29" s="97"/>
      <c r="C29" s="97"/>
      <c r="D29" s="97"/>
      <c r="E29" s="95"/>
      <c r="F29" s="96"/>
      <c r="G29" s="53"/>
      <c r="H29" s="53"/>
      <c r="K29" s="53"/>
      <c r="L29" s="53"/>
      <c r="M29" s="53"/>
    </row>
    <row r="30" customFormat="false" ht="15.6" hidden="false" customHeight="false" outlineLevel="0" collapsed="false">
      <c r="A30" s="98"/>
      <c r="B30" s="98"/>
      <c r="C30" s="98"/>
      <c r="D30" s="98"/>
      <c r="E30" s="99"/>
      <c r="F30" s="100"/>
      <c r="G30" s="53"/>
      <c r="H30" s="53"/>
      <c r="K30" s="53"/>
      <c r="L30" s="53"/>
      <c r="M30" s="53"/>
    </row>
    <row r="31" customFormat="false" ht="15.6" hidden="false" customHeight="false" outlineLevel="0" collapsed="false">
      <c r="A31" s="101"/>
      <c r="B31" s="101"/>
      <c r="C31" s="101"/>
      <c r="D31" s="101"/>
      <c r="E31" s="95"/>
      <c r="F31" s="96"/>
      <c r="G31" s="53"/>
      <c r="H31" s="53"/>
      <c r="K31" s="53"/>
      <c r="L31" s="53"/>
      <c r="M31" s="53"/>
    </row>
    <row r="32" customFormat="false" ht="15.6" hidden="false" customHeight="false" outlineLevel="0" collapsed="false">
      <c r="A32" s="97"/>
      <c r="B32" s="97"/>
      <c r="C32" s="97"/>
      <c r="D32" s="97"/>
      <c r="E32" s="95"/>
      <c r="F32" s="96"/>
      <c r="G32" s="53"/>
      <c r="H32" s="53"/>
      <c r="K32" s="53"/>
      <c r="L32" s="53"/>
      <c r="M32" s="53"/>
    </row>
    <row r="33" customFormat="false" ht="15.6" hidden="false" customHeight="false" outlineLevel="0" collapsed="false">
      <c r="A33" s="102"/>
      <c r="B33" s="102"/>
      <c r="C33" s="102"/>
      <c r="D33" s="102"/>
      <c r="E33" s="99"/>
      <c r="F33" s="100"/>
      <c r="G33" s="53"/>
      <c r="H33" s="53"/>
      <c r="K33" s="53"/>
      <c r="L33" s="53"/>
      <c r="M33" s="53"/>
    </row>
    <row r="34" customFormat="false" ht="15.6" hidden="false" customHeight="false" outlineLevel="0" collapsed="false">
      <c r="A34" s="97"/>
      <c r="B34" s="97"/>
      <c r="C34" s="97"/>
      <c r="D34" s="97"/>
      <c r="E34" s="95"/>
      <c r="F34" s="96"/>
      <c r="H34" s="53"/>
      <c r="K34" s="53"/>
      <c r="L34" s="53"/>
      <c r="M34" s="53"/>
    </row>
    <row r="35" customFormat="false" ht="15.6" hidden="false" customHeight="false" outlineLevel="0" collapsed="false">
      <c r="A35" s="98"/>
      <c r="B35" s="98"/>
      <c r="C35" s="98"/>
      <c r="D35" s="98"/>
      <c r="E35" s="99"/>
      <c r="F35" s="100"/>
      <c r="H35" s="53"/>
      <c r="K35" s="53"/>
      <c r="L35" s="53"/>
      <c r="M35" s="53"/>
    </row>
    <row r="36" customFormat="false" ht="15.6" hidden="false" customHeight="false" outlineLevel="0" collapsed="false">
      <c r="A36" s="97"/>
      <c r="B36" s="97"/>
      <c r="C36" s="97"/>
      <c r="D36" s="97"/>
      <c r="E36" s="95"/>
      <c r="F36" s="96"/>
      <c r="H36" s="53"/>
      <c r="K36" s="53"/>
      <c r="L36" s="53"/>
      <c r="M36" s="53"/>
    </row>
    <row r="37" customFormat="false" ht="15.6" hidden="false" customHeight="false" outlineLevel="0" collapsed="false">
      <c r="A37" s="53"/>
      <c r="B37" s="53"/>
      <c r="C37" s="53"/>
      <c r="D37" s="53"/>
      <c r="E37" s="99"/>
      <c r="F37" s="73"/>
      <c r="H37" s="53"/>
      <c r="K37" s="53"/>
      <c r="L37" s="53"/>
      <c r="M37" s="53"/>
    </row>
    <row r="38" customFormat="false" ht="15.6" hidden="false" customHeight="false" outlineLevel="0" collapsed="false">
      <c r="A38" s="49"/>
      <c r="B38" s="53"/>
      <c r="C38" s="53"/>
      <c r="D38" s="53"/>
      <c r="E38" s="95"/>
      <c r="F38" s="73"/>
      <c r="H38" s="53"/>
      <c r="K38" s="53"/>
      <c r="L38" s="53"/>
      <c r="M38" s="53"/>
    </row>
    <row r="39" customFormat="false" ht="13.2" hidden="false" customHeight="false" outlineLevel="0" collapsed="false">
      <c r="H39" s="53"/>
      <c r="K39" s="53"/>
      <c r="L39" s="53"/>
      <c r="M39" s="53"/>
    </row>
    <row r="40" customFormat="false" ht="13.2" hidden="false" customHeight="false" outlineLevel="0" collapsed="false">
      <c r="H40" s="53"/>
      <c r="K40" s="53"/>
      <c r="L40" s="53"/>
      <c r="M40" s="53"/>
    </row>
    <row r="41" customFormat="false" ht="13.2" hidden="false" customHeight="false" outlineLevel="0" collapsed="false">
      <c r="H41" s="53"/>
      <c r="K41" s="53"/>
      <c r="L41" s="53"/>
      <c r="M41" s="53"/>
    </row>
    <row r="42" customFormat="false" ht="13.2" hidden="false" customHeight="false" outlineLevel="0" collapsed="false">
      <c r="H42" s="53"/>
      <c r="K42" s="53"/>
      <c r="L42" s="53"/>
      <c r="M42" s="53"/>
    </row>
    <row r="43" customFormat="false" ht="13.2" hidden="false" customHeight="false" outlineLevel="0" collapsed="false">
      <c r="H43" s="53"/>
      <c r="K43" s="53"/>
      <c r="L43" s="53"/>
      <c r="M43" s="53"/>
    </row>
    <row r="44" customFormat="false" ht="13.2" hidden="false" customHeight="false" outlineLevel="0" collapsed="false">
      <c r="H44" s="53"/>
      <c r="K44" s="53"/>
      <c r="L44" s="53"/>
      <c r="M44" s="53"/>
    </row>
    <row r="45" customFormat="false" ht="13.2" hidden="false" customHeight="false" outlineLevel="0" collapsed="false">
      <c r="H45" s="53"/>
      <c r="K45" s="53"/>
      <c r="L45" s="53"/>
      <c r="M45" s="53"/>
    </row>
  </sheetData>
  <mergeCells count="18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7-06-27T07:46:28Z</cp:lastPrinted>
  <dcterms:modified xsi:type="dcterms:W3CDTF">2017-07-07T09:39:15Z</dcterms:modified>
  <cp:revision>0</cp:revision>
  <dc:subject/>
  <dc:title/>
</cp:coreProperties>
</file>