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5</definedName>
    <definedName function="false" hidden="false" localSheetId="2" name="_xlnm.Print_Area" vbProcedure="false">'млад смерт абсцифры'!$A$1:$I$26</definedName>
    <definedName function="false" hidden="false" localSheetId="1" name="_xlnm.Print_Area" vbProcedure="false">'на 1000 нас'!$A$1:$L$31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ИТОГИ ЕСТЕСТВЕННОГО ДВИЖЕНИЯ НАСЕЛЕНИЯ РК</t>
  </si>
  <si>
    <t xml:space="preserve">Родившиеся</t>
  </si>
  <si>
    <t xml:space="preserve">Умершие</t>
  </si>
  <si>
    <t xml:space="preserve"> за  январь-декабрь 2016-2017 г.г.(окончательные)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Всего</t>
  </si>
  <si>
    <t xml:space="preserve">в т ч в возрасте до 1 года</t>
  </si>
  <si>
    <t xml:space="preserve">2016г</t>
  </si>
  <si>
    <t xml:space="preserve">2017г</t>
  </si>
  <si>
    <t xml:space="preserve">среднегод 2016</t>
  </si>
  <si>
    <t xml:space="preserve"> среднегод 2017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* информация по Комистату</t>
  </si>
  <si>
    <t xml:space="preserve">ИТОГИ ЕСТЕСТВЕННОГО ДВИЖЕНИЯ НАСЕЛЕНИЯ РК*</t>
  </si>
  <si>
    <t xml:space="preserve">за  январь- декабрь 2016-2017 г.г. (окончательные)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декабрь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Болезни органов пищеварения</t>
  </si>
  <si>
    <t xml:space="preserve">9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10. Врожденные аномалии</t>
  </si>
  <si>
    <t xml:space="preserve">11. Признаки, симптомы, неточно обозначенные состояния</t>
  </si>
  <si>
    <t xml:space="preserve">12. Травмы и отравления</t>
  </si>
  <si>
    <t xml:space="preserve">*по данным окончательным данным Комистат </t>
  </si>
  <si>
    <t xml:space="preserve">ПО ПРИЧИНАМ НА 1000 РОДИВШИХСЯ</t>
  </si>
  <si>
    <t xml:space="preserve">ПО РЕСПУБЛИКЕ КОМИ за  январь-декабрь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C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15.2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11.21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M1" s="4" t="s">
        <v>1</v>
      </c>
      <c r="N1" s="4" t="s">
        <v>2</v>
      </c>
      <c r="O1" s="4"/>
    </row>
    <row r="2" customFormat="false" ht="17.4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3"/>
      <c r="M2" s="4"/>
      <c r="N2" s="4"/>
      <c r="O2" s="4"/>
    </row>
    <row r="3" customFormat="false" ht="18.6" hidden="false" customHeight="true" outlineLevel="0" collapsed="false">
      <c r="A3" s="5" t="s">
        <v>4</v>
      </c>
      <c r="B3" s="6" t="s">
        <v>5</v>
      </c>
      <c r="C3" s="6"/>
      <c r="D3" s="7" t="s">
        <v>6</v>
      </c>
      <c r="E3" s="7"/>
      <c r="F3" s="7" t="s">
        <v>7</v>
      </c>
      <c r="G3" s="7"/>
      <c r="H3" s="8" t="s">
        <v>8</v>
      </c>
      <c r="I3" s="8"/>
      <c r="J3" s="9"/>
      <c r="K3" s="10"/>
      <c r="M3" s="4"/>
      <c r="N3" s="4"/>
      <c r="O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/>
      <c r="H4" s="8"/>
      <c r="I4" s="8"/>
      <c r="J4" s="11" t="s">
        <v>9</v>
      </c>
      <c r="K4" s="11"/>
      <c r="L4" s="12"/>
      <c r="M4" s="4"/>
      <c r="N4" s="13" t="s">
        <v>10</v>
      </c>
      <c r="O4" s="14" t="s">
        <v>11</v>
      </c>
    </row>
    <row r="5" customFormat="false" ht="18" hidden="false" customHeight="true" outlineLevel="0" collapsed="false">
      <c r="A5" s="5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1" t="s">
        <v>14</v>
      </c>
      <c r="K5" s="16" t="s">
        <v>15</v>
      </c>
      <c r="L5" s="17"/>
      <c r="M5" s="9"/>
    </row>
    <row r="6" customFormat="false" ht="18.6" hidden="false" customHeight="true" outlineLevel="0" collapsed="false">
      <c r="A6" s="18" t="s">
        <v>16</v>
      </c>
      <c r="B6" s="19" t="n">
        <v>11220</v>
      </c>
      <c r="C6" s="19" t="n">
        <v>9736</v>
      </c>
      <c r="D6" s="19" t="n">
        <v>10565</v>
      </c>
      <c r="E6" s="19" t="n">
        <v>9947</v>
      </c>
      <c r="F6" s="19" t="n">
        <v>61</v>
      </c>
      <c r="G6" s="19" t="n">
        <v>43</v>
      </c>
      <c r="H6" s="20" t="n">
        <f aca="false">B6-D6</f>
        <v>655</v>
      </c>
      <c r="I6" s="20" t="n">
        <f aca="false">C6-E6</f>
        <v>-211</v>
      </c>
      <c r="J6" s="21" t="n">
        <v>853693</v>
      </c>
      <c r="K6" s="22" t="n">
        <v>845713</v>
      </c>
      <c r="L6" s="11"/>
      <c r="M6" s="23"/>
      <c r="N6" s="23"/>
      <c r="O6" s="23"/>
    </row>
    <row r="7" customFormat="false" ht="18.6" hidden="false" customHeight="true" outlineLevel="0" collapsed="false">
      <c r="A7" s="24" t="s">
        <v>17</v>
      </c>
      <c r="B7" s="19" t="n">
        <v>8432</v>
      </c>
      <c r="C7" s="19" t="n">
        <v>7311</v>
      </c>
      <c r="D7" s="19" t="n">
        <v>7426</v>
      </c>
      <c r="E7" s="19" t="n">
        <v>6957</v>
      </c>
      <c r="F7" s="19" t="n">
        <v>42</v>
      </c>
      <c r="G7" s="19" t="n">
        <v>35</v>
      </c>
      <c r="H7" s="20" t="n">
        <f aca="false">B7-D7</f>
        <v>1006</v>
      </c>
      <c r="I7" s="20" t="n">
        <f aca="false">C7-E7</f>
        <v>354</v>
      </c>
      <c r="J7" s="25" t="n">
        <v>665287</v>
      </c>
      <c r="K7" s="26" t="n">
        <v>660124</v>
      </c>
      <c r="L7" s="11"/>
      <c r="M7" s="23"/>
      <c r="N7" s="23"/>
      <c r="O7" s="23"/>
    </row>
    <row r="8" customFormat="false" ht="18.6" hidden="false" customHeight="true" outlineLevel="0" collapsed="false">
      <c r="A8" s="24" t="s">
        <v>18</v>
      </c>
      <c r="B8" s="19" t="n">
        <v>2788</v>
      </c>
      <c r="C8" s="19" t="n">
        <v>2425</v>
      </c>
      <c r="D8" s="19" t="n">
        <v>3139</v>
      </c>
      <c r="E8" s="19" t="n">
        <v>2990</v>
      </c>
      <c r="F8" s="19" t="n">
        <v>19</v>
      </c>
      <c r="G8" s="19" t="n">
        <v>8</v>
      </c>
      <c r="H8" s="20" t="n">
        <f aca="false">B8-D8</f>
        <v>-351</v>
      </c>
      <c r="I8" s="20" t="n">
        <f aca="false">C8-E8</f>
        <v>-565</v>
      </c>
      <c r="J8" s="25" t="n">
        <v>188406</v>
      </c>
      <c r="K8" s="26" t="n">
        <v>185589</v>
      </c>
      <c r="L8" s="11"/>
      <c r="M8" s="23"/>
      <c r="N8" s="23"/>
      <c r="O8" s="23"/>
    </row>
    <row r="9" customFormat="false" ht="18.6" hidden="false" customHeight="true" outlineLevel="0" collapsed="false">
      <c r="A9" s="24" t="s">
        <v>19</v>
      </c>
      <c r="B9" s="19" t="n">
        <v>162</v>
      </c>
      <c r="C9" s="19" t="n">
        <v>138</v>
      </c>
      <c r="D9" s="19" t="n">
        <v>186</v>
      </c>
      <c r="E9" s="19" t="n">
        <v>162</v>
      </c>
      <c r="F9" s="19" t="n">
        <v>1</v>
      </c>
      <c r="G9" s="19" t="n">
        <v>1</v>
      </c>
      <c r="H9" s="20" t="n">
        <f aca="false">B9-D9</f>
        <v>-24</v>
      </c>
      <c r="I9" s="20" t="n">
        <f aca="false">C9-E9</f>
        <v>-24</v>
      </c>
      <c r="J9" s="25" t="n">
        <v>12195</v>
      </c>
      <c r="K9" s="26" t="n">
        <v>11920</v>
      </c>
      <c r="L9" s="11"/>
      <c r="M9" s="23"/>
      <c r="N9" s="23"/>
      <c r="O9" s="23"/>
      <c r="P9" s="27"/>
    </row>
    <row r="10" customFormat="false" ht="18.6" hidden="false" customHeight="true" outlineLevel="0" collapsed="false">
      <c r="A10" s="24" t="s">
        <v>20</v>
      </c>
      <c r="B10" s="19" t="n">
        <v>329</v>
      </c>
      <c r="C10" s="19" t="n">
        <v>289</v>
      </c>
      <c r="D10" s="19" t="n">
        <v>284</v>
      </c>
      <c r="E10" s="19" t="n">
        <v>276</v>
      </c>
      <c r="F10" s="19" t="n">
        <v>2</v>
      </c>
      <c r="G10" s="19"/>
      <c r="H10" s="20" t="n">
        <f aca="false">B10-D10</f>
        <v>45</v>
      </c>
      <c r="I10" s="20" t="n">
        <f aca="false">C10-E10</f>
        <v>13</v>
      </c>
      <c r="J10" s="25" t="n">
        <v>17483</v>
      </c>
      <c r="K10" s="26" t="n">
        <v>17354</v>
      </c>
      <c r="L10" s="11"/>
      <c r="M10" s="23"/>
      <c r="N10" s="23"/>
      <c r="O10" s="23"/>
      <c r="P10" s="27"/>
    </row>
    <row r="11" customFormat="false" ht="18.6" hidden="false" customHeight="true" outlineLevel="0" collapsed="false">
      <c r="A11" s="24" t="s">
        <v>21</v>
      </c>
      <c r="B11" s="19" t="n">
        <v>234</v>
      </c>
      <c r="C11" s="19" t="n">
        <v>181</v>
      </c>
      <c r="D11" s="19" t="n">
        <v>317</v>
      </c>
      <c r="E11" s="19" t="n">
        <v>290</v>
      </c>
      <c r="F11" s="19" t="n">
        <v>1</v>
      </c>
      <c r="G11" s="19"/>
      <c r="H11" s="20" t="n">
        <f aca="false">B11-D11</f>
        <v>-83</v>
      </c>
      <c r="I11" s="20" t="n">
        <f aca="false">C11-E11</f>
        <v>-109</v>
      </c>
      <c r="J11" s="25" t="n">
        <v>19689</v>
      </c>
      <c r="K11" s="26" t="n">
        <v>19233</v>
      </c>
      <c r="L11" s="11"/>
      <c r="M11" s="23"/>
      <c r="N11" s="23"/>
      <c r="O11" s="23"/>
      <c r="P11" s="27"/>
    </row>
    <row r="12" customFormat="false" ht="18.6" hidden="false" customHeight="true" outlineLevel="0" collapsed="false">
      <c r="A12" s="24" t="s">
        <v>22</v>
      </c>
      <c r="B12" s="19" t="n">
        <v>108</v>
      </c>
      <c r="C12" s="19" t="n">
        <v>92</v>
      </c>
      <c r="D12" s="19" t="n">
        <v>134</v>
      </c>
      <c r="E12" s="19" t="n">
        <v>102</v>
      </c>
      <c r="F12" s="19" t="n">
        <v>2</v>
      </c>
      <c r="G12" s="19"/>
      <c r="H12" s="20" t="n">
        <f aca="false">B12-D12</f>
        <v>-26</v>
      </c>
      <c r="I12" s="20" t="n">
        <f aca="false">C12-E12</f>
        <v>-10</v>
      </c>
      <c r="J12" s="25" t="n">
        <v>7589</v>
      </c>
      <c r="K12" s="26" t="n">
        <v>7492</v>
      </c>
      <c r="L12" s="11"/>
      <c r="M12" s="23"/>
      <c r="N12" s="23"/>
      <c r="O12" s="23"/>
      <c r="P12" s="27"/>
    </row>
    <row r="13" customFormat="false" ht="18.6" hidden="false" customHeight="true" outlineLevel="0" collapsed="false">
      <c r="A13" s="24" t="s">
        <v>23</v>
      </c>
      <c r="B13" s="19" t="n">
        <v>270</v>
      </c>
      <c r="C13" s="19" t="n">
        <v>257</v>
      </c>
      <c r="D13" s="19" t="n">
        <v>310</v>
      </c>
      <c r="E13" s="19" t="n">
        <v>301</v>
      </c>
      <c r="F13" s="19"/>
      <c r="G13" s="19" t="n">
        <v>1</v>
      </c>
      <c r="H13" s="20" t="n">
        <f aca="false">B13-D13</f>
        <v>-40</v>
      </c>
      <c r="I13" s="20" t="n">
        <f aca="false">C13-E13</f>
        <v>-44</v>
      </c>
      <c r="J13" s="25" t="n">
        <v>18704</v>
      </c>
      <c r="K13" s="26" t="n">
        <v>18486</v>
      </c>
      <c r="L13" s="11"/>
      <c r="M13" s="23"/>
      <c r="N13" s="23"/>
      <c r="O13" s="23"/>
      <c r="P13" s="27"/>
    </row>
    <row r="14" customFormat="false" ht="18.6" hidden="false" customHeight="true" outlineLevel="0" collapsed="false">
      <c r="A14" s="24" t="s">
        <v>24</v>
      </c>
      <c r="B14" s="19" t="n">
        <v>599</v>
      </c>
      <c r="C14" s="19" t="n">
        <v>512</v>
      </c>
      <c r="D14" s="19" t="n">
        <v>786</v>
      </c>
      <c r="E14" s="19" t="n">
        <v>698</v>
      </c>
      <c r="F14" s="19" t="n">
        <v>3</v>
      </c>
      <c r="G14" s="19" t="n">
        <v>2</v>
      </c>
      <c r="H14" s="20" t="n">
        <f aca="false">B14-D14</f>
        <v>-187</v>
      </c>
      <c r="I14" s="20" t="n">
        <f aca="false">C14-E14</f>
        <v>-186</v>
      </c>
      <c r="J14" s="25" t="n">
        <v>52383</v>
      </c>
      <c r="K14" s="26" t="n">
        <v>51363</v>
      </c>
      <c r="L14" s="11"/>
      <c r="M14" s="23"/>
      <c r="N14" s="23"/>
      <c r="O14" s="23"/>
      <c r="P14" s="27"/>
    </row>
    <row r="15" customFormat="false" ht="18.6" hidden="false" customHeight="true" outlineLevel="0" collapsed="false">
      <c r="A15" s="24" t="s">
        <v>25</v>
      </c>
      <c r="B15" s="19" t="n">
        <v>244</v>
      </c>
      <c r="C15" s="19" t="n">
        <v>222</v>
      </c>
      <c r="D15" s="19" t="n">
        <v>316</v>
      </c>
      <c r="E15" s="19" t="n">
        <v>312</v>
      </c>
      <c r="F15" s="19" t="n">
        <v>1</v>
      </c>
      <c r="G15" s="19"/>
      <c r="H15" s="20" t="n">
        <f aca="false">B15-D15</f>
        <v>-72</v>
      </c>
      <c r="I15" s="20" t="n">
        <f aca="false">C15-E15</f>
        <v>-90</v>
      </c>
      <c r="J15" s="25" t="n">
        <v>17998</v>
      </c>
      <c r="K15" s="26" t="n">
        <v>17546</v>
      </c>
      <c r="L15" s="11"/>
      <c r="M15" s="23"/>
      <c r="N15" s="23"/>
      <c r="O15" s="23"/>
      <c r="P15" s="27"/>
    </row>
    <row r="16" customFormat="false" ht="18.6" hidden="false" customHeight="true" outlineLevel="0" collapsed="false">
      <c r="A16" s="24" t="s">
        <v>26</v>
      </c>
      <c r="B16" s="19" t="n">
        <v>547</v>
      </c>
      <c r="C16" s="19" t="n">
        <v>471</v>
      </c>
      <c r="D16" s="19" t="n">
        <v>615</v>
      </c>
      <c r="E16" s="19" t="n">
        <v>625</v>
      </c>
      <c r="F16" s="19" t="n">
        <v>3</v>
      </c>
      <c r="G16" s="19" t="n">
        <v>4</v>
      </c>
      <c r="H16" s="20" t="n">
        <f aca="false">B16-D16</f>
        <v>-68</v>
      </c>
      <c r="I16" s="20" t="n">
        <f aca="false">C16-E16</f>
        <v>-154</v>
      </c>
      <c r="J16" s="25" t="n">
        <v>44110</v>
      </c>
      <c r="K16" s="26" t="n">
        <v>43735</v>
      </c>
      <c r="L16" s="11"/>
      <c r="M16" s="23"/>
      <c r="N16" s="23"/>
      <c r="O16" s="23"/>
      <c r="P16" s="27"/>
    </row>
    <row r="17" customFormat="false" ht="18.6" hidden="false" customHeight="true" outlineLevel="0" collapsed="false">
      <c r="A17" s="24" t="s">
        <v>27</v>
      </c>
      <c r="B17" s="19" t="n">
        <v>393</v>
      </c>
      <c r="C17" s="19" t="n">
        <v>299</v>
      </c>
      <c r="D17" s="19" t="n">
        <v>324</v>
      </c>
      <c r="E17" s="19" t="n">
        <v>296</v>
      </c>
      <c r="F17" s="19" t="n">
        <v>2</v>
      </c>
      <c r="G17" s="19" t="n">
        <v>1</v>
      </c>
      <c r="H17" s="20" t="n">
        <f aca="false">B17-D17</f>
        <v>69</v>
      </c>
      <c r="I17" s="20" t="n">
        <f aca="false">C17-E17</f>
        <v>3</v>
      </c>
      <c r="J17" s="25" t="n">
        <v>24153</v>
      </c>
      <c r="K17" s="26" t="n">
        <v>24228</v>
      </c>
      <c r="L17" s="11"/>
      <c r="M17" s="23"/>
      <c r="N17" s="23"/>
      <c r="O17" s="23"/>
      <c r="P17" s="27"/>
    </row>
    <row r="18" customFormat="false" ht="18.6" hidden="false" customHeight="true" outlineLevel="0" collapsed="false">
      <c r="A18" s="24" t="s">
        <v>28</v>
      </c>
      <c r="B18" s="19" t="n">
        <v>214</v>
      </c>
      <c r="C18" s="19" t="n">
        <v>172</v>
      </c>
      <c r="D18" s="19" t="n">
        <v>232</v>
      </c>
      <c r="E18" s="19" t="n">
        <v>197</v>
      </c>
      <c r="F18" s="19" t="n">
        <v>3</v>
      </c>
      <c r="G18" s="19" t="n">
        <v>1</v>
      </c>
      <c r="H18" s="20" t="n">
        <f aca="false">B18-D18</f>
        <v>-18</v>
      </c>
      <c r="I18" s="20" t="n">
        <f aca="false">C18-E18</f>
        <v>-25</v>
      </c>
      <c r="J18" s="25" t="n">
        <v>13086</v>
      </c>
      <c r="K18" s="26" t="n">
        <v>12913</v>
      </c>
      <c r="L18" s="11"/>
      <c r="M18" s="23"/>
      <c r="N18" s="23"/>
      <c r="O18" s="23"/>
      <c r="P18" s="27"/>
    </row>
    <row r="19" customFormat="false" ht="18.6" hidden="false" customHeight="true" outlineLevel="0" collapsed="false">
      <c r="A19" s="24" t="s">
        <v>29</v>
      </c>
      <c r="B19" s="19" t="n">
        <v>132</v>
      </c>
      <c r="C19" s="19" t="n">
        <v>124</v>
      </c>
      <c r="D19" s="19" t="n">
        <v>183</v>
      </c>
      <c r="E19" s="5" t="n">
        <v>206</v>
      </c>
      <c r="F19" s="19"/>
      <c r="G19" s="19"/>
      <c r="H19" s="20" t="n">
        <f aca="false">B19-D19</f>
        <v>-51</v>
      </c>
      <c r="I19" s="20" t="n">
        <f aca="false">C19-E19</f>
        <v>-82</v>
      </c>
      <c r="J19" s="25" t="n">
        <v>11611</v>
      </c>
      <c r="K19" s="26" t="n">
        <v>11352</v>
      </c>
      <c r="L19" s="11"/>
      <c r="M19" s="23"/>
      <c r="N19" s="23"/>
      <c r="O19" s="23"/>
      <c r="P19" s="27"/>
    </row>
    <row r="20" customFormat="false" ht="18.6" hidden="false" customHeight="true" outlineLevel="0" collapsed="false">
      <c r="A20" s="24" t="s">
        <v>30</v>
      </c>
      <c r="B20" s="19" t="n">
        <v>214</v>
      </c>
      <c r="C20" s="5" t="n">
        <v>190</v>
      </c>
      <c r="D20" s="19" t="n">
        <v>203</v>
      </c>
      <c r="E20" s="19" t="n">
        <v>257</v>
      </c>
      <c r="F20" s="19" t="n">
        <v>1</v>
      </c>
      <c r="G20" s="28"/>
      <c r="H20" s="20" t="n">
        <f aca="false">B20-D20</f>
        <v>11</v>
      </c>
      <c r="I20" s="20" t="n">
        <f aca="false">C20-E20</f>
        <v>-67</v>
      </c>
      <c r="J20" s="25" t="n">
        <v>18003</v>
      </c>
      <c r="K20" s="26" t="n">
        <v>17743</v>
      </c>
      <c r="L20" s="11"/>
      <c r="M20" s="11"/>
      <c r="N20" s="29"/>
      <c r="O20" s="27"/>
      <c r="P20" s="27"/>
    </row>
    <row r="21" customFormat="false" ht="18.6" hidden="false" customHeight="true" outlineLevel="0" collapsed="false">
      <c r="A21" s="24" t="s">
        <v>31</v>
      </c>
      <c r="B21" s="19" t="n">
        <v>337</v>
      </c>
      <c r="C21" s="19" t="n">
        <v>262</v>
      </c>
      <c r="D21" s="19" t="n">
        <v>436</v>
      </c>
      <c r="E21" s="19" t="n">
        <v>390</v>
      </c>
      <c r="F21" s="19" t="n">
        <v>5</v>
      </c>
      <c r="G21" s="19"/>
      <c r="H21" s="20" t="n">
        <f aca="false">B21-D21</f>
        <v>-99</v>
      </c>
      <c r="I21" s="20" t="n">
        <f aca="false">C21-E21</f>
        <v>-128</v>
      </c>
      <c r="J21" s="25" t="n">
        <v>26361</v>
      </c>
      <c r="K21" s="26" t="n">
        <v>25989</v>
      </c>
      <c r="L21" s="11"/>
      <c r="M21" s="23"/>
      <c r="N21" s="23"/>
      <c r="O21" s="23"/>
      <c r="P21" s="27"/>
    </row>
    <row r="22" customFormat="false" ht="18.6" hidden="false" customHeight="true" outlineLevel="0" collapsed="false">
      <c r="A22" s="24" t="s">
        <v>32</v>
      </c>
      <c r="B22" s="19" t="n">
        <v>483</v>
      </c>
      <c r="C22" s="19" t="n">
        <v>422</v>
      </c>
      <c r="D22" s="19" t="n">
        <v>450</v>
      </c>
      <c r="E22" s="19" t="n">
        <v>428</v>
      </c>
      <c r="F22" s="19" t="n">
        <v>2</v>
      </c>
      <c r="G22" s="19" t="n">
        <v>3</v>
      </c>
      <c r="H22" s="20" t="n">
        <f aca="false">B22-D22</f>
        <v>33</v>
      </c>
      <c r="I22" s="20" t="n">
        <f aca="false">C22-E22</f>
        <v>-6</v>
      </c>
      <c r="J22" s="25" t="n">
        <v>24637</v>
      </c>
      <c r="K22" s="26" t="n">
        <v>24347</v>
      </c>
      <c r="L22" s="11"/>
      <c r="M22" s="23"/>
      <c r="N22" s="23"/>
      <c r="O22" s="23"/>
      <c r="P22" s="27"/>
    </row>
    <row r="23" customFormat="false" ht="18.6" hidden="false" customHeight="true" outlineLevel="0" collapsed="false">
      <c r="A23" s="24" t="s">
        <v>33</v>
      </c>
      <c r="B23" s="19" t="n">
        <v>157</v>
      </c>
      <c r="C23" s="19" t="n">
        <v>157</v>
      </c>
      <c r="D23" s="19" t="n">
        <v>177</v>
      </c>
      <c r="E23" s="19" t="n">
        <v>187</v>
      </c>
      <c r="F23" s="19"/>
      <c r="G23" s="19"/>
      <c r="H23" s="20" t="n">
        <f aca="false">B23-D23</f>
        <v>-20</v>
      </c>
      <c r="I23" s="20" t="n">
        <f aca="false">C23-E23</f>
        <v>-30</v>
      </c>
      <c r="J23" s="25" t="n">
        <v>11621</v>
      </c>
      <c r="K23" s="26" t="n">
        <v>11439</v>
      </c>
      <c r="L23" s="11"/>
      <c r="M23" s="23"/>
      <c r="N23" s="23"/>
      <c r="O23" s="23"/>
      <c r="P23" s="27"/>
    </row>
    <row r="24" customFormat="false" ht="18.6" hidden="false" customHeight="true" outlineLevel="0" collapsed="false">
      <c r="A24" s="24" t="s">
        <v>34</v>
      </c>
      <c r="B24" s="19" t="n">
        <v>3635</v>
      </c>
      <c r="C24" s="19" t="n">
        <v>3106</v>
      </c>
      <c r="D24" s="19" t="n">
        <v>2640</v>
      </c>
      <c r="E24" s="19" t="n">
        <v>2491</v>
      </c>
      <c r="F24" s="19" t="n">
        <v>16</v>
      </c>
      <c r="G24" s="19" t="n">
        <v>22</v>
      </c>
      <c r="H24" s="20" t="n">
        <f aca="false">B24-D24</f>
        <v>995</v>
      </c>
      <c r="I24" s="20" t="n">
        <f aca="false">C24-E24</f>
        <v>615</v>
      </c>
      <c r="J24" s="25" t="n">
        <v>259927</v>
      </c>
      <c r="K24" s="26" t="n">
        <v>260635</v>
      </c>
      <c r="L24" s="11"/>
      <c r="M24" s="23"/>
      <c r="N24" s="23"/>
      <c r="O24" s="23"/>
      <c r="P24" s="27"/>
    </row>
    <row r="25" customFormat="false" ht="18.6" hidden="false" customHeight="true" outlineLevel="0" collapsed="false">
      <c r="A25" s="24" t="s">
        <v>35</v>
      </c>
      <c r="B25" s="19" t="n">
        <v>879</v>
      </c>
      <c r="C25" s="19" t="n">
        <v>835</v>
      </c>
      <c r="D25" s="19" t="n">
        <v>809</v>
      </c>
      <c r="E25" s="19" t="n">
        <v>728</v>
      </c>
      <c r="F25" s="19" t="n">
        <v>7</v>
      </c>
      <c r="G25" s="19" t="n">
        <v>2</v>
      </c>
      <c r="H25" s="20" t="n">
        <f aca="false">B25-D25</f>
        <v>70</v>
      </c>
      <c r="I25" s="20" t="n">
        <f aca="false">C25-E25</f>
        <v>107</v>
      </c>
      <c r="J25" s="25" t="n">
        <v>80752</v>
      </c>
      <c r="K25" s="26" t="n">
        <v>78687</v>
      </c>
      <c r="L25" s="11"/>
      <c r="M25" s="23"/>
      <c r="N25" s="23"/>
      <c r="O25" s="23"/>
      <c r="P25" s="27"/>
    </row>
    <row r="26" customFormat="false" ht="18.6" hidden="false" customHeight="true" outlineLevel="0" collapsed="false">
      <c r="A26" s="24" t="s">
        <v>36</v>
      </c>
      <c r="B26" s="19" t="n">
        <v>275</v>
      </c>
      <c r="C26" s="19" t="n">
        <v>258</v>
      </c>
      <c r="D26" s="19" t="n">
        <v>439</v>
      </c>
      <c r="E26" s="19" t="n">
        <v>425</v>
      </c>
      <c r="F26" s="19" t="n">
        <v>2</v>
      </c>
      <c r="G26" s="19" t="n">
        <v>2</v>
      </c>
      <c r="H26" s="20" t="n">
        <f aca="false">B26-D26</f>
        <v>-164</v>
      </c>
      <c r="I26" s="20" t="n">
        <f aca="false">C26-E26</f>
        <v>-167</v>
      </c>
      <c r="J26" s="25" t="n">
        <v>29354</v>
      </c>
      <c r="K26" s="26" t="n">
        <v>28562</v>
      </c>
      <c r="L26" s="11"/>
      <c r="M26" s="23"/>
      <c r="N26" s="23"/>
      <c r="O26" s="23"/>
      <c r="P26" s="27"/>
    </row>
    <row r="27" customFormat="false" ht="18.6" hidden="false" customHeight="true" outlineLevel="0" collapsed="false">
      <c r="A27" s="24" t="s">
        <v>37</v>
      </c>
      <c r="B27" s="19" t="n">
        <v>624</v>
      </c>
      <c r="C27" s="19" t="n">
        <v>547</v>
      </c>
      <c r="D27" s="19" t="n">
        <v>393</v>
      </c>
      <c r="E27" s="30" t="n">
        <v>354</v>
      </c>
      <c r="F27" s="19" t="n">
        <v>4</v>
      </c>
      <c r="G27" s="19" t="n">
        <v>1</v>
      </c>
      <c r="H27" s="20" t="n">
        <f aca="false">B27-D27</f>
        <v>231</v>
      </c>
      <c r="I27" s="20" t="n">
        <f aca="false">C27-E27</f>
        <v>193</v>
      </c>
      <c r="J27" s="25" t="n">
        <v>44662</v>
      </c>
      <c r="K27" s="26" t="n">
        <v>44307</v>
      </c>
      <c r="L27" s="11"/>
      <c r="M27" s="23"/>
      <c r="N27" s="23"/>
      <c r="O27" s="23"/>
      <c r="P27" s="27"/>
    </row>
    <row r="28" customFormat="false" ht="18.6" hidden="false" customHeight="true" outlineLevel="0" collapsed="false">
      <c r="A28" s="24" t="s">
        <v>38</v>
      </c>
      <c r="B28" s="19" t="n">
        <v>1384</v>
      </c>
      <c r="C28" s="19" t="n">
        <v>1202</v>
      </c>
      <c r="D28" s="19" t="n">
        <v>1331</v>
      </c>
      <c r="E28" s="19" t="n">
        <v>1222</v>
      </c>
      <c r="F28" s="19" t="n">
        <v>6</v>
      </c>
      <c r="G28" s="19" t="n">
        <v>3</v>
      </c>
      <c r="H28" s="20" t="n">
        <f aca="false">B28-D28</f>
        <v>53</v>
      </c>
      <c r="I28" s="20" t="n">
        <f aca="false">C28-E28</f>
        <v>-20</v>
      </c>
      <c r="J28" s="25" t="n">
        <v>119375</v>
      </c>
      <c r="K28" s="26" t="n">
        <v>118382</v>
      </c>
      <c r="L28" s="11"/>
      <c r="M28" s="23"/>
      <c r="N28" s="23"/>
      <c r="O28" s="23"/>
      <c r="P28" s="27"/>
    </row>
    <row r="29" customFormat="false" ht="18" hidden="false" customHeight="false" outlineLevel="0" collapsed="false">
      <c r="A29" s="31" t="s">
        <v>39</v>
      </c>
      <c r="B29" s="32"/>
      <c r="D29" s="32"/>
      <c r="F29" s="32"/>
      <c r="G29" s="32"/>
      <c r="H29" s="33"/>
      <c r="I29" s="9"/>
      <c r="J29" s="9"/>
      <c r="N29" s="29"/>
      <c r="O29" s="34"/>
      <c r="P29" s="34"/>
    </row>
    <row r="30" customFormat="false" ht="17.4" hidden="false" customHeight="false" outlineLevel="0" collapsed="false">
      <c r="A30" s="9"/>
      <c r="B30" s="9"/>
      <c r="C30" s="33"/>
      <c r="D30" s="33"/>
      <c r="E30" s="33"/>
      <c r="F30" s="33"/>
      <c r="G30" s="33"/>
      <c r="H30" s="33"/>
      <c r="I30" s="9"/>
      <c r="J30" s="9"/>
      <c r="K30" s="9"/>
    </row>
    <row r="31" customFormat="false" ht="17.4" hidden="false" customHeight="false" outlineLevel="0" collapsed="false">
      <c r="A31" s="9"/>
      <c r="B31" s="9"/>
      <c r="C31" s="33"/>
      <c r="D31" s="33"/>
      <c r="E31" s="33"/>
      <c r="F31" s="33"/>
      <c r="G31" s="33"/>
      <c r="H31" s="33"/>
    </row>
    <row r="32" customFormat="false" ht="17.4" hidden="false" customHeight="false" outlineLevel="0" collapsed="false">
      <c r="A32" s="9"/>
      <c r="B32" s="9"/>
      <c r="C32" s="33"/>
      <c r="D32" s="33"/>
      <c r="E32" s="33"/>
      <c r="F32" s="33"/>
      <c r="G32" s="33"/>
      <c r="H32" s="33"/>
    </row>
    <row r="33" customFormat="false" ht="17.4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7.4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7.4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</row>
  </sheetData>
  <mergeCells count="10">
    <mergeCell ref="A1:G1"/>
    <mergeCell ref="M1:M4"/>
    <mergeCell ref="N1:O3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7" activeCellId="0" sqref="H7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5" width="7.55"/>
    <col collapsed="false" customWidth="true" hidden="false" outlineLevel="1" max="11" min="11" style="35" width="9.43"/>
    <col collapsed="false" customWidth="true" hidden="false" outlineLevel="1" max="12" min="12" style="35" width="10.87"/>
    <col collapsed="false" customWidth="false" hidden="false" outlineLevel="0" max="14" min="13" style="36" width="9.1"/>
    <col collapsed="false" customWidth="false" hidden="false" outlineLevel="0" max="15" min="15" style="37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8.6" hidden="false" customHeight="true" outlineLevel="0" collapsed="false">
      <c r="A4" s="39" t="s">
        <v>4</v>
      </c>
      <c r="B4" s="40" t="s">
        <v>42</v>
      </c>
      <c r="C4" s="40"/>
      <c r="D4" s="40"/>
      <c r="E4" s="40" t="s">
        <v>43</v>
      </c>
      <c r="F4" s="40"/>
      <c r="G4" s="40"/>
      <c r="H4" s="40" t="s">
        <v>44</v>
      </c>
      <c r="I4" s="40"/>
      <c r="J4" s="40" t="s">
        <v>45</v>
      </c>
      <c r="K4" s="40"/>
      <c r="L4" s="40"/>
    </row>
    <row r="5" customFormat="false" ht="18.6" hidden="false" customHeight="true" outlineLevel="0" collapsed="false">
      <c r="A5" s="39"/>
      <c r="B5" s="40" t="s">
        <v>46</v>
      </c>
      <c r="C5" s="40"/>
      <c r="D5" s="40"/>
      <c r="E5" s="40" t="s">
        <v>46</v>
      </c>
      <c r="F5" s="40"/>
      <c r="G5" s="40"/>
      <c r="H5" s="40" t="s">
        <v>47</v>
      </c>
      <c r="I5" s="40"/>
      <c r="J5" s="40" t="s">
        <v>48</v>
      </c>
      <c r="K5" s="40"/>
      <c r="L5" s="40"/>
    </row>
    <row r="6" customFormat="false" ht="19.2" hidden="false" customHeight="true" outlineLevel="0" collapsed="false">
      <c r="A6" s="39"/>
      <c r="B6" s="15" t="s">
        <v>12</v>
      </c>
      <c r="C6" s="15" t="s">
        <v>13</v>
      </c>
      <c r="D6" s="15" t="s">
        <v>49</v>
      </c>
      <c r="E6" s="15" t="s">
        <v>12</v>
      </c>
      <c r="F6" s="15" t="s">
        <v>13</v>
      </c>
      <c r="G6" s="15" t="s">
        <v>49</v>
      </c>
      <c r="H6" s="15" t="s">
        <v>12</v>
      </c>
      <c r="I6" s="15" t="s">
        <v>13</v>
      </c>
      <c r="J6" s="15" t="s">
        <v>12</v>
      </c>
      <c r="K6" s="15" t="s">
        <v>13</v>
      </c>
      <c r="L6" s="15" t="s">
        <v>49</v>
      </c>
    </row>
    <row r="7" customFormat="false" ht="18.6" hidden="false" customHeight="true" outlineLevel="0" collapsed="false">
      <c r="A7" s="41" t="s">
        <v>16</v>
      </c>
      <c r="B7" s="42" t="n">
        <f aca="false">'родив.,умерш. абс.цифры'!B6*1000/'родив.,умерш. абс.цифры'!J6</f>
        <v>13.1428979738618</v>
      </c>
      <c r="C7" s="42" t="n">
        <f aca="false">'родив.,умерш. абс.цифры'!C6*1000/'родив.,умерш. абс.цифры'!K6</f>
        <v>11.5121796637867</v>
      </c>
      <c r="D7" s="42" t="n">
        <f aca="false">ROUND(C7/B7*100-100,2)</f>
        <v>-12.41</v>
      </c>
      <c r="E7" s="42" t="n">
        <f aca="false">'родив.,умерш. абс.цифры'!D6*1000/'родив.,умерш. абс.цифры'!J6</f>
        <v>12.375643234746</v>
      </c>
      <c r="F7" s="42" t="n">
        <f aca="false">'родив.,умерш. абс.цифры'!E6*1000/'родив.,умерш. абс.цифры'!K6</f>
        <v>11.7616732863276</v>
      </c>
      <c r="G7" s="42" t="n">
        <f aca="false">ROUND(F7/E7*100-100,2)</f>
        <v>-4.96</v>
      </c>
      <c r="H7" s="42" t="n">
        <v>0.7</v>
      </c>
      <c r="I7" s="42" t="n">
        <v>-0.3</v>
      </c>
      <c r="J7" s="19" t="n">
        <v>5.4</v>
      </c>
      <c r="K7" s="43" t="n">
        <v>4.3</v>
      </c>
      <c r="L7" s="42" t="n">
        <f aca="false">K7/J7*100-100</f>
        <v>-20.3703703703704</v>
      </c>
      <c r="M7" s="44"/>
      <c r="N7" s="1"/>
      <c r="O7" s="45"/>
    </row>
    <row r="8" customFormat="false" ht="18.6" hidden="false" customHeight="true" outlineLevel="0" collapsed="false">
      <c r="A8" s="41" t="s">
        <v>17</v>
      </c>
      <c r="B8" s="42" t="n">
        <f aca="false">'родив.,умерш. абс.цифры'!B7*1000/'родив.,умерш. абс.цифры'!J7</f>
        <v>12.6742293175727</v>
      </c>
      <c r="C8" s="42" t="n">
        <f aca="false">'родив.,умерш. абс.цифры'!C7*1000/'родив.,умерш. абс.цифры'!K7</f>
        <v>11.0751919336367</v>
      </c>
      <c r="D8" s="42" t="n">
        <f aca="false">ROUND(C8/B8*100-100,2)</f>
        <v>-12.62</v>
      </c>
      <c r="E8" s="42" t="n">
        <f aca="false">'родив.,умерш. абс.цифры'!D7*1000/'родив.,умерш. абс.цифры'!J7</f>
        <v>11.1620999658794</v>
      </c>
      <c r="F8" s="42" t="n">
        <f aca="false">'родив.,умерш. абс.цифры'!E7*1000/'родив.,умерш. абс.цифры'!K7</f>
        <v>10.5389290496937</v>
      </c>
      <c r="G8" s="42" t="n">
        <f aca="false">ROUND(F8/E8*100-100,2)</f>
        <v>-5.58</v>
      </c>
      <c r="H8" s="42" t="n">
        <v>1.5</v>
      </c>
      <c r="I8" s="42" t="n">
        <v>0.6</v>
      </c>
      <c r="J8" s="46" t="n">
        <v>4.94</v>
      </c>
      <c r="K8" s="43" t="n">
        <v>4.7</v>
      </c>
      <c r="L8" s="42" t="n">
        <f aca="false">K8/J8*100-100</f>
        <v>-4.8582995951417</v>
      </c>
      <c r="M8" s="47"/>
      <c r="N8" s="1"/>
      <c r="O8" s="45"/>
    </row>
    <row r="9" customFormat="false" ht="18.6" hidden="false" customHeight="true" outlineLevel="0" collapsed="false">
      <c r="A9" s="41" t="s">
        <v>50</v>
      </c>
      <c r="B9" s="42" t="n">
        <f aca="false">'родив.,умерш. абс.цифры'!B8*1000/'родив.,умерш. абс.цифры'!J8</f>
        <v>14.7978302177213</v>
      </c>
      <c r="C9" s="42" t="n">
        <f aca="false">'родив.,умерш. абс.цифры'!C8*1000/'родив.,умерш. абс.цифры'!K8</f>
        <v>13.0665071744554</v>
      </c>
      <c r="D9" s="42" t="n">
        <f aca="false">ROUND(C9/B9*100-100,2)</f>
        <v>-11.7</v>
      </c>
      <c r="E9" s="42" t="n">
        <f aca="false">'родив.,умерш. абс.цифры'!D8*1000/'родив.,умерш. абс.цифры'!J8</f>
        <v>16.6608282114158</v>
      </c>
      <c r="F9" s="42" t="n">
        <f aca="false">'родив.,умерш. абс.цифры'!E8*1000/'родив.,умерш. абс.цифры'!K8</f>
        <v>16.110868639844</v>
      </c>
      <c r="G9" s="42" t="n">
        <f aca="false">ROUND(F9/E9*100-100,2)</f>
        <v>-3.3</v>
      </c>
      <c r="H9" s="42" t="n">
        <v>-1.9</v>
      </c>
      <c r="I9" s="42" t="n">
        <v>-3</v>
      </c>
      <c r="J9" s="46" t="n">
        <v>6.8</v>
      </c>
      <c r="K9" s="43" t="n">
        <v>3.1</v>
      </c>
      <c r="L9" s="42" t="n">
        <f aca="false">K9/J9*100-100</f>
        <v>-54.4117647058824</v>
      </c>
      <c r="M9" s="47"/>
      <c r="N9" s="1"/>
      <c r="O9" s="45"/>
    </row>
    <row r="10" customFormat="false" ht="18.6" hidden="false" customHeight="true" outlineLevel="0" collapsed="false">
      <c r="A10" s="24" t="s">
        <v>19</v>
      </c>
      <c r="B10" s="42" t="n">
        <f aca="false">'родив.,умерш. абс.цифры'!B9*1000/'родив.,умерш. абс.цифры'!J9</f>
        <v>13.2841328413284</v>
      </c>
      <c r="C10" s="42" t="n">
        <f aca="false">'родив.,умерш. абс.цифры'!C9*1000/'родив.,умерш. абс.цифры'!K9</f>
        <v>11.5771812080537</v>
      </c>
      <c r="D10" s="42" t="n">
        <f aca="false">ROUND(C10/B10*100-100,2)</f>
        <v>-12.85</v>
      </c>
      <c r="E10" s="42" t="n">
        <f aca="false">'родив.,умерш. абс.цифры'!D9*1000/'родив.,умерш. абс.цифры'!J9</f>
        <v>15.2521525215252</v>
      </c>
      <c r="F10" s="42" t="n">
        <f aca="false">'родив.,умерш. абс.цифры'!E9*1000/'родив.,умерш. абс.цифры'!K9</f>
        <v>13.5906040268456</v>
      </c>
      <c r="G10" s="42" t="n">
        <f aca="false">ROUND(F10/E10*100-100,2)</f>
        <v>-10.89</v>
      </c>
      <c r="H10" s="42" t="n">
        <v>-2</v>
      </c>
      <c r="I10" s="42" t="n">
        <v>-2</v>
      </c>
      <c r="J10" s="46" t="n">
        <v>6.17</v>
      </c>
      <c r="K10" s="43" t="n">
        <v>7.2</v>
      </c>
      <c r="L10" s="42" t="n">
        <f aca="false">K10/J10*100-100</f>
        <v>16.6936790923825</v>
      </c>
      <c r="M10" s="47"/>
      <c r="N10" s="1"/>
      <c r="O10" s="45"/>
    </row>
    <row r="11" customFormat="false" ht="18.6" hidden="false" customHeight="true" outlineLevel="0" collapsed="false">
      <c r="A11" s="41" t="s">
        <v>20</v>
      </c>
      <c r="B11" s="42" t="n">
        <f aca="false">'родив.,умерш. абс.цифры'!B10*1000/'родив.,умерш. абс.цифры'!J10</f>
        <v>18.818280615455</v>
      </c>
      <c r="C11" s="42" t="n">
        <f aca="false">'родив.,умерш. абс.цифры'!C10*1000/'родив.,умерш. абс.цифры'!K10</f>
        <v>16.6532211593869</v>
      </c>
      <c r="D11" s="42" t="n">
        <f aca="false">ROUND(C11/B11*100-100,2)</f>
        <v>-11.51</v>
      </c>
      <c r="E11" s="42" t="n">
        <f aca="false">'родив.,умерш. абс.цифры'!D10*1000/'родив.,умерш. абс.цифры'!J10</f>
        <v>16.2443516558943</v>
      </c>
      <c r="F11" s="42" t="n">
        <f aca="false">'родив.,умерш. абс.цифры'!E10*1000/'родив.,умерш. абс.цифры'!K10</f>
        <v>15.9041143252276</v>
      </c>
      <c r="G11" s="42" t="n">
        <f aca="false">ROUND(F11/E11*100-100,2)</f>
        <v>-2.09</v>
      </c>
      <c r="H11" s="42" t="n">
        <v>2.6</v>
      </c>
      <c r="I11" s="42" t="n">
        <v>0.8</v>
      </c>
      <c r="J11" s="46" t="n">
        <v>6.08</v>
      </c>
      <c r="K11" s="46"/>
      <c r="L11" s="42" t="n">
        <f aca="false">K11/J11*100-100</f>
        <v>-100</v>
      </c>
      <c r="M11" s="48"/>
      <c r="N11" s="1"/>
      <c r="O11" s="45"/>
    </row>
    <row r="12" customFormat="false" ht="18.6" hidden="false" customHeight="true" outlineLevel="0" collapsed="false">
      <c r="A12" s="41" t="s">
        <v>21</v>
      </c>
      <c r="B12" s="42" t="n">
        <f aca="false">'родив.,умерш. абс.цифры'!B11*1000/'родив.,умерш. абс.цифры'!J11</f>
        <v>11.8848087764742</v>
      </c>
      <c r="C12" s="42" t="n">
        <f aca="false">'родив.,умерш. абс.цифры'!C11*1000/'родив.,умерш. абс.цифры'!K11</f>
        <v>9.41090833463318</v>
      </c>
      <c r="D12" s="42" t="n">
        <f aca="false">ROUND(C12/B12*100-100,2)</f>
        <v>-20.82</v>
      </c>
      <c r="E12" s="42" t="n">
        <f aca="false">'родив.,умерш. абс.цифры'!D11*1000/'родив.,умерш. абс.цифры'!J11</f>
        <v>16.1003606074458</v>
      </c>
      <c r="F12" s="42" t="n">
        <f aca="false">'родив.,умерш. абс.цифры'!E11*1000/'родив.,умерш. абс.цифры'!K11</f>
        <v>15.0782509228929</v>
      </c>
      <c r="G12" s="42" t="n">
        <f aca="false">ROUND(F12/E12*100-100,2)</f>
        <v>-6.35</v>
      </c>
      <c r="H12" s="42" t="n">
        <v>-4.2</v>
      </c>
      <c r="I12" s="42" t="n">
        <v>-5.7</v>
      </c>
      <c r="J12" s="46" t="n">
        <v>4.27</v>
      </c>
      <c r="K12" s="46"/>
      <c r="L12" s="42" t="n">
        <f aca="false">K12/J12*100-100</f>
        <v>-100</v>
      </c>
      <c r="M12" s="48"/>
      <c r="N12" s="1"/>
      <c r="O12" s="45"/>
    </row>
    <row r="13" customFormat="false" ht="18.6" hidden="false" customHeight="true" outlineLevel="0" collapsed="false">
      <c r="A13" s="41" t="s">
        <v>22</v>
      </c>
      <c r="B13" s="42" t="n">
        <f aca="false">'родив.,умерш. абс.цифры'!B12*1000/'родив.,умерш. абс.цифры'!J12</f>
        <v>14.2311239952563</v>
      </c>
      <c r="C13" s="42" t="n">
        <f aca="false">'родив.,умерш. абс.цифры'!C12*1000/'родив.,умерш. абс.цифры'!K12</f>
        <v>12.2797650827549</v>
      </c>
      <c r="D13" s="42" t="n">
        <f aca="false">ROUND(C13/B13*100-100,2)</f>
        <v>-13.71</v>
      </c>
      <c r="E13" s="42" t="n">
        <f aca="false">'родив.,умерш. абс.цифры'!D12*1000/'родив.,умерш. абс.цифры'!J12</f>
        <v>17.6571353274476</v>
      </c>
      <c r="F13" s="42" t="n">
        <f aca="false">'родив.,умерш. абс.цифры'!E12*1000/'родив.,умерш. абс.цифры'!K12</f>
        <v>13.6145221569674</v>
      </c>
      <c r="G13" s="42" t="n">
        <f aca="false">ROUND(F13/E13*100-100,2)</f>
        <v>-22.9</v>
      </c>
      <c r="H13" s="42" t="n">
        <v>-3.5</v>
      </c>
      <c r="I13" s="42" t="n">
        <v>-1.3</v>
      </c>
      <c r="J13" s="46" t="n">
        <v>18.52</v>
      </c>
      <c r="K13" s="46"/>
      <c r="L13" s="42" t="n">
        <f aca="false">K13/J13*100-100</f>
        <v>-100</v>
      </c>
      <c r="M13" s="48"/>
      <c r="N13" s="1"/>
      <c r="O13" s="45"/>
    </row>
    <row r="14" customFormat="false" ht="18.6" hidden="false" customHeight="true" outlineLevel="0" collapsed="false">
      <c r="A14" s="41" t="s">
        <v>23</v>
      </c>
      <c r="B14" s="42" t="n">
        <f aca="false">'родив.,умерш. абс.цифры'!B13*1000/'родив.,умерш. абс.цифры'!J13</f>
        <v>14.4354148845167</v>
      </c>
      <c r="C14" s="42" t="n">
        <f aca="false">'родив.,умерш. абс.цифры'!C13*1000/'родив.,умерш. абс.цифры'!K13</f>
        <v>13.9024126365899</v>
      </c>
      <c r="D14" s="42" t="n">
        <f aca="false">ROUND(C14/B14*100-100,2)</f>
        <v>-3.69</v>
      </c>
      <c r="E14" s="42" t="n">
        <f aca="false">'родив.,умерш. абс.цифры'!D13*1000/'родив.,умерш. абс.цифры'!J13</f>
        <v>16.573994867408</v>
      </c>
      <c r="F14" s="42" t="n">
        <f aca="false">'родив.,умерш. абс.цифры'!E13*1000/'родив.,умерш. абс.цифры'!K13</f>
        <v>16.2825922319593</v>
      </c>
      <c r="G14" s="42" t="n">
        <f aca="false">ROUND(F14/E14*100-100,2)</f>
        <v>-1.76</v>
      </c>
      <c r="H14" s="42" t="n">
        <v>-2.2</v>
      </c>
      <c r="I14" s="42" t="n">
        <v>-2.4</v>
      </c>
      <c r="J14" s="46"/>
      <c r="K14" s="43" t="n">
        <v>3.9</v>
      </c>
      <c r="L14" s="42"/>
      <c r="M14" s="48"/>
      <c r="N14" s="1"/>
      <c r="O14" s="45"/>
    </row>
    <row r="15" customFormat="false" ht="18.6" hidden="false" customHeight="true" outlineLevel="0" collapsed="false">
      <c r="A15" s="41" t="s">
        <v>24</v>
      </c>
      <c r="B15" s="42" t="n">
        <f aca="false">'родив.,умерш. абс.цифры'!B14*1000/'родив.,умерш. абс.цифры'!J14</f>
        <v>11.4350075406143</v>
      </c>
      <c r="C15" s="42" t="n">
        <f aca="false">'родив.,умерш. абс.цифры'!C14*1000/'родив.,умерш. абс.цифры'!K14</f>
        <v>9.96826509354983</v>
      </c>
      <c r="D15" s="42" t="n">
        <f aca="false">ROUND(C15/B15*100-100,2)</f>
        <v>-12.83</v>
      </c>
      <c r="E15" s="42" t="n">
        <f aca="false">'родив.,умерш. абс.цифры'!D14*1000/'родив.,умерш. абс.цифры'!J14</f>
        <v>15.004867991524</v>
      </c>
      <c r="F15" s="42" t="n">
        <f aca="false">'родив.,умерш. абс.цифры'!E14*1000/'родив.,умерш. абс.цифры'!K14</f>
        <v>13.589548897066</v>
      </c>
      <c r="G15" s="42" t="n">
        <f aca="false">ROUND(F15/E15*100-100,2)</f>
        <v>-9.43</v>
      </c>
      <c r="H15" s="42" t="n">
        <v>-3.6</v>
      </c>
      <c r="I15" s="42" t="n">
        <v>-3.6</v>
      </c>
      <c r="J15" s="46" t="n">
        <v>4.63</v>
      </c>
      <c r="K15" s="43" t="n">
        <v>3.9</v>
      </c>
      <c r="L15" s="42" t="n">
        <f aca="false">K15/J15*100-100</f>
        <v>-15.7667386609071</v>
      </c>
      <c r="M15" s="48"/>
      <c r="N15" s="1"/>
      <c r="O15" s="45"/>
    </row>
    <row r="16" customFormat="false" ht="18.6" hidden="false" customHeight="true" outlineLevel="0" collapsed="false">
      <c r="A16" s="41" t="s">
        <v>25</v>
      </c>
      <c r="B16" s="42" t="n">
        <f aca="false">'родив.,умерш. абс.цифры'!B15*1000/'родив.,умерш. абс.цифры'!J15</f>
        <v>13.5570618957662</v>
      </c>
      <c r="C16" s="42" t="n">
        <f aca="false">'родив.,умерш. абс.цифры'!C15*1000/'родив.,умерш. абс.цифры'!K15</f>
        <v>12.6524564003192</v>
      </c>
      <c r="D16" s="42" t="n">
        <f aca="false">ROUND(C16/B16*100-100,2)</f>
        <v>-6.67</v>
      </c>
      <c r="E16" s="42" t="n">
        <f aca="false">'родив.,умерш. абс.цифры'!D15*1000/'родив.,умерш. абс.цифры'!J15</f>
        <v>17.5575063895988</v>
      </c>
      <c r="F16" s="42" t="n">
        <f aca="false">'родив.,умерш. абс.цифры'!E15*1000/'родив.,умерш. абс.цифры'!K15</f>
        <v>17.7818306166648</v>
      </c>
      <c r="G16" s="42" t="n">
        <f aca="false">ROUND(F16/E16*100-100,2)</f>
        <v>1.28</v>
      </c>
      <c r="H16" s="42" t="n">
        <v>-4</v>
      </c>
      <c r="I16" s="42" t="n">
        <v>-5.1</v>
      </c>
      <c r="J16" s="46" t="n">
        <v>4.1</v>
      </c>
      <c r="K16" s="43"/>
      <c r="L16" s="42" t="n">
        <f aca="false">K16/J16*100-100</f>
        <v>-100</v>
      </c>
      <c r="M16" s="48"/>
      <c r="N16" s="1"/>
      <c r="O16" s="45"/>
    </row>
    <row r="17" customFormat="false" ht="18.6" hidden="false" customHeight="true" outlineLevel="0" collapsed="false">
      <c r="A17" s="41" t="s">
        <v>26</v>
      </c>
      <c r="B17" s="42" t="n">
        <f aca="false">'родив.,умерш. абс.цифры'!B16*1000/'родив.,умерш. абс.цифры'!J16</f>
        <v>12.4008161414645</v>
      </c>
      <c r="C17" s="42" t="n">
        <f aca="false">'родив.,умерш. абс.цифры'!C16*1000/'родив.,умерш. абс.цифры'!K16</f>
        <v>10.7694066537098</v>
      </c>
      <c r="D17" s="42" t="n">
        <f aca="false">ROUND(C17/B17*100-100,2)</f>
        <v>-13.16</v>
      </c>
      <c r="E17" s="42" t="n">
        <f aca="false">'родив.,умерш. абс.цифры'!D16*1000/'родив.,умерш. абс.цифры'!J16</f>
        <v>13.9424166855588</v>
      </c>
      <c r="F17" s="42" t="n">
        <f aca="false">'родив.,умерш. абс.цифры'!E16*1000/'родив.,умерш. абс.цифры'!K16</f>
        <v>14.2906139247742</v>
      </c>
      <c r="G17" s="42" t="n">
        <f aca="false">ROUND(F17/E17*100-100,2)</f>
        <v>2.5</v>
      </c>
      <c r="H17" s="42" t="n">
        <v>-1.5</v>
      </c>
      <c r="I17" s="42" t="n">
        <v>-3.5</v>
      </c>
      <c r="J17" s="46" t="n">
        <v>5.48</v>
      </c>
      <c r="K17" s="43" t="n">
        <v>7.9</v>
      </c>
      <c r="L17" s="42" t="n">
        <f aca="false">K17/J17*100-100</f>
        <v>44.1605839416058</v>
      </c>
      <c r="M17" s="48"/>
      <c r="N17" s="1"/>
      <c r="O17" s="45"/>
    </row>
    <row r="18" customFormat="false" ht="18.6" hidden="false" customHeight="true" outlineLevel="0" collapsed="false">
      <c r="A18" s="41" t="s">
        <v>27</v>
      </c>
      <c r="B18" s="42" t="n">
        <f aca="false">'родив.,умерш. абс.цифры'!B17*1000/'родив.,умерш. абс.цифры'!J17</f>
        <v>16.2712706496087</v>
      </c>
      <c r="C18" s="42" t="n">
        <f aca="false">'родив.,умерш. абс.цифры'!C17*1000/'родив.,умерш. абс.цифры'!K17</f>
        <v>12.3410929503054</v>
      </c>
      <c r="D18" s="42" t="n">
        <f aca="false">ROUND(C18/B18*100-100,2)</f>
        <v>-24.15</v>
      </c>
      <c r="E18" s="42" t="n">
        <f aca="false">'родив.,умерш. абс.цифры'!D17*1000/'родив.,умерш. абс.цифры'!J17</f>
        <v>13.4144826729599</v>
      </c>
      <c r="F18" s="42" t="n">
        <f aca="false">'родив.,умерш. абс.цифры'!E17*1000/'родив.,умерш. абс.цифры'!K17</f>
        <v>12.2172692752188</v>
      </c>
      <c r="G18" s="42" t="n">
        <f aca="false">ROUND(F18/E18*100-100,2)</f>
        <v>-8.92</v>
      </c>
      <c r="H18" s="42" t="n">
        <v>2.9</v>
      </c>
      <c r="I18" s="42" t="n">
        <v>0.1</v>
      </c>
      <c r="J18" s="46" t="n">
        <v>5.09</v>
      </c>
      <c r="K18" s="43" t="n">
        <v>2.5</v>
      </c>
      <c r="L18" s="42" t="n">
        <f aca="false">K18/J18*100-100</f>
        <v>-50.8840864440079</v>
      </c>
      <c r="M18" s="48"/>
      <c r="N18" s="1"/>
      <c r="O18" s="45"/>
    </row>
    <row r="19" customFormat="false" ht="18.6" hidden="false" customHeight="true" outlineLevel="0" collapsed="false">
      <c r="A19" s="41" t="s">
        <v>28</v>
      </c>
      <c r="B19" s="42" t="n">
        <f aca="false">'родив.,умерш. абс.цифры'!B18*1000/'родив.,умерш. абс.цифры'!J18</f>
        <v>16.3533547302461</v>
      </c>
      <c r="C19" s="42" t="n">
        <f aca="false">'родив.,умерш. абс.цифры'!C18*1000/'родив.,умерш. абс.цифры'!K18</f>
        <v>13.3199101680477</v>
      </c>
      <c r="D19" s="42" t="n">
        <f aca="false">ROUND(C19/B19*100-100,2)</f>
        <v>-18.55</v>
      </c>
      <c r="E19" s="42" t="n">
        <f aca="false">'родив.,умерш. абс.цифры'!D18*1000/'родив.,умерш. абс.цифры'!J18</f>
        <v>17.728870548678</v>
      </c>
      <c r="F19" s="42" t="n">
        <f aca="false">'родив.,умерш. абс.цифры'!E18*1000/'родив.,умерш. абс.цифры'!K18</f>
        <v>15.2559436227058</v>
      </c>
      <c r="G19" s="42" t="n">
        <f aca="false">ROUND(F19/E19*100-100,2)</f>
        <v>-13.95</v>
      </c>
      <c r="H19" s="42" t="n">
        <v>-1.3</v>
      </c>
      <c r="I19" s="42" t="n">
        <v>-2</v>
      </c>
      <c r="J19" s="46" t="n">
        <v>14.02</v>
      </c>
      <c r="K19" s="43" t="n">
        <v>4.7</v>
      </c>
      <c r="L19" s="42" t="n">
        <f aca="false">K19/J19*100-100</f>
        <v>-66.4764621968616</v>
      </c>
      <c r="M19" s="48"/>
      <c r="N19" s="1"/>
      <c r="O19" s="45"/>
    </row>
    <row r="20" customFormat="false" ht="18.6" hidden="false" customHeight="true" outlineLevel="0" collapsed="false">
      <c r="A20" s="41" t="s">
        <v>29</v>
      </c>
      <c r="B20" s="42" t="n">
        <f aca="false">'родив.,умерш. абс.цифры'!B19*1000/'родив.,умерш. абс.цифры'!J19</f>
        <v>11.3685298423908</v>
      </c>
      <c r="C20" s="42" t="n">
        <f aca="false">'родив.,умерш. абс.цифры'!C19*1000/'родив.,умерш. абс.цифры'!K19</f>
        <v>10.92318534179</v>
      </c>
      <c r="D20" s="42" t="n">
        <f aca="false">ROUND(C20/B20*100-100,2)</f>
        <v>-3.92</v>
      </c>
      <c r="E20" s="42" t="n">
        <f aca="false">'родив.,умерш. абс.цифры'!D19*1000/'родив.,умерш. абс.цифры'!J19</f>
        <v>15.7609163724055</v>
      </c>
      <c r="F20" s="42" t="n">
        <f aca="false">'родив.,умерш. абс.цифры'!E19*1000/'родив.,умерш. абс.цифры'!K19</f>
        <v>18.1465821000705</v>
      </c>
      <c r="G20" s="42" t="n">
        <f aca="false">ROUND(F20/E20*100-100,2)</f>
        <v>15.14</v>
      </c>
      <c r="H20" s="42" t="n">
        <v>-4.4</v>
      </c>
      <c r="I20" s="42" t="n">
        <v>-7.2</v>
      </c>
      <c r="J20" s="46"/>
      <c r="K20" s="43"/>
      <c r="L20" s="42"/>
      <c r="M20" s="48"/>
      <c r="N20" s="1"/>
      <c r="O20" s="45"/>
    </row>
    <row r="21" customFormat="false" ht="18.6" hidden="false" customHeight="true" outlineLevel="0" collapsed="false">
      <c r="A21" s="41" t="s">
        <v>30</v>
      </c>
      <c r="B21" s="42" t="n">
        <f aca="false">'родив.,умерш. абс.цифры'!B20*1000/'родив.,умерш. абс.цифры'!J20</f>
        <v>11.8869077375993</v>
      </c>
      <c r="C21" s="42" t="n">
        <f aca="false">'родив.,умерш. абс.цифры'!C20*1000/'родив.,умерш. абс.цифры'!K20</f>
        <v>10.7084484021868</v>
      </c>
      <c r="D21" s="42" t="n">
        <f aca="false">ROUND(C21/B21*100-100,2)</f>
        <v>-9.91</v>
      </c>
      <c r="E21" s="42" t="n">
        <f aca="false">'родив.,умерш. абс.цифры'!D20*1000/'родив.,умерш. абс.цифры'!J20</f>
        <v>11.2758984613676</v>
      </c>
      <c r="F21" s="42" t="n">
        <f aca="false">'родив.,умерш. абс.цифры'!E20*1000/'родив.,умерш. абс.цифры'!K20</f>
        <v>14.4845854703263</v>
      </c>
      <c r="G21" s="42" t="n">
        <f aca="false">ROUND(F21/E21*100-100,2)</f>
        <v>28.46</v>
      </c>
      <c r="H21" s="42" t="n">
        <v>0.6</v>
      </c>
      <c r="I21" s="42" t="n">
        <v>-3.8</v>
      </c>
      <c r="J21" s="46" t="n">
        <v>4.67</v>
      </c>
      <c r="K21" s="43"/>
      <c r="L21" s="42" t="n">
        <f aca="false">K21/J21*100-100</f>
        <v>-100</v>
      </c>
      <c r="M21" s="48"/>
      <c r="N21" s="1"/>
      <c r="O21" s="45"/>
    </row>
    <row r="22" customFormat="false" ht="18.6" hidden="false" customHeight="true" outlineLevel="0" collapsed="false">
      <c r="A22" s="41" t="s">
        <v>31</v>
      </c>
      <c r="B22" s="42" t="n">
        <f aca="false">'родив.,умерш. абс.цифры'!B21*1000/'родив.,умерш. абс.цифры'!J21</f>
        <v>12.7840370243921</v>
      </c>
      <c r="C22" s="42" t="n">
        <f aca="false">'родив.,умерш. абс.цифры'!C21*1000/'родив.,умерш. абс.цифры'!K21</f>
        <v>10.0811881950056</v>
      </c>
      <c r="D22" s="42" t="n">
        <f aca="false">ROUND(C22/B22*100-100,2)</f>
        <v>-21.14</v>
      </c>
      <c r="E22" s="42" t="n">
        <f aca="false">'родив.,умерш. абс.цифры'!D21*1000/'родив.,умерш. абс.цифры'!J21</f>
        <v>16.5395849929821</v>
      </c>
      <c r="F22" s="42" t="n">
        <f aca="false">'родив.,умерш. абс.цифры'!E21*1000/'родив.,умерш. абс.цифры'!K21</f>
        <v>15.0063488398938</v>
      </c>
      <c r="G22" s="42" t="n">
        <f aca="false">ROUND(F22/E22*100-100,2)</f>
        <v>-9.27</v>
      </c>
      <c r="H22" s="42" t="n">
        <v>-3.7</v>
      </c>
      <c r="I22" s="42" t="n">
        <v>-4.9</v>
      </c>
      <c r="J22" s="46" t="n">
        <v>14.84</v>
      </c>
      <c r="K22" s="43"/>
      <c r="L22" s="42" t="n">
        <f aca="false">K22/J22*100-100</f>
        <v>-100</v>
      </c>
      <c r="M22" s="48"/>
      <c r="N22" s="1"/>
      <c r="O22" s="45"/>
    </row>
    <row r="23" customFormat="false" ht="18.6" hidden="false" customHeight="true" outlineLevel="0" collapsed="false">
      <c r="A23" s="41" t="s">
        <v>32</v>
      </c>
      <c r="B23" s="42" t="n">
        <f aca="false">'родив.,умерш. абс.цифры'!B22*1000/'родив.,умерш. абс.цифры'!J22</f>
        <v>19.6046596582376</v>
      </c>
      <c r="C23" s="42" t="n">
        <f aca="false">'родив.,умерш. абс.цифры'!C22*1000/'родив.,умерш. абс.цифры'!K22</f>
        <v>17.3327309319423</v>
      </c>
      <c r="D23" s="42" t="n">
        <f aca="false">ROUND(C23/B23*100-100,2)</f>
        <v>-11.59</v>
      </c>
      <c r="E23" s="42" t="n">
        <f aca="false">'родив.,умерш. абс.цифры'!D22*1000/'родив.,умерш. абс.цифры'!J22</f>
        <v>18.2652108617121</v>
      </c>
      <c r="F23" s="42" t="n">
        <f aca="false">'родив.,умерш. абс.цифры'!E22*1000/'родив.,умерш. абс.цифры'!K22</f>
        <v>17.579167864624</v>
      </c>
      <c r="G23" s="42" t="n">
        <f aca="false">ROUND(F23/E23*100-100,2)</f>
        <v>-3.76</v>
      </c>
      <c r="H23" s="42" t="n">
        <v>1.3</v>
      </c>
      <c r="I23" s="42" t="n">
        <v>-0.3</v>
      </c>
      <c r="J23" s="46" t="n">
        <v>4.45</v>
      </c>
      <c r="K23" s="43" t="n">
        <v>7.1</v>
      </c>
      <c r="L23" s="42" t="n">
        <f aca="false">K23/J23*100-100</f>
        <v>59.5505617977528</v>
      </c>
      <c r="M23" s="48"/>
      <c r="N23" s="1"/>
      <c r="O23" s="45"/>
    </row>
    <row r="24" customFormat="false" ht="18.6" hidden="false" customHeight="true" outlineLevel="0" collapsed="false">
      <c r="A24" s="41" t="s">
        <v>33</v>
      </c>
      <c r="B24" s="42" t="n">
        <f aca="false">'родив.,умерш. абс.цифры'!B23*1000/'родив.,умерш. абс.цифры'!J23</f>
        <v>13.5100249548232</v>
      </c>
      <c r="C24" s="42" t="n">
        <f aca="false">'родив.,умерш. абс.цифры'!C23*1000/'родив.,умерш. абс.цифры'!K23</f>
        <v>13.724975959437</v>
      </c>
      <c r="D24" s="42" t="n">
        <f aca="false">ROUND(C24/B24*100-100,2)</f>
        <v>1.59</v>
      </c>
      <c r="E24" s="42" t="n">
        <f aca="false">'родив.,умерш. абс.цифры'!D23*1000/'родив.,умерш. абс.цифры'!J23</f>
        <v>15.2310472420618</v>
      </c>
      <c r="F24" s="42" t="n">
        <f aca="false">'родив.,умерш. абс.цифры'!E23*1000/'родив.,умерш. абс.цифры'!K23</f>
        <v>16.347582830667</v>
      </c>
      <c r="G24" s="42" t="n">
        <f aca="false">ROUND(F24/E24*100-100,2)</f>
        <v>7.33</v>
      </c>
      <c r="H24" s="42" t="n">
        <v>-1.7</v>
      </c>
      <c r="I24" s="42" t="n">
        <v>-2.6</v>
      </c>
      <c r="J24" s="46"/>
      <c r="K24" s="43"/>
      <c r="L24" s="42"/>
      <c r="M24" s="48"/>
      <c r="N24" s="1"/>
      <c r="O24" s="45"/>
    </row>
    <row r="25" customFormat="false" ht="18.6" hidden="false" customHeight="true" outlineLevel="0" collapsed="false">
      <c r="A25" s="41" t="s">
        <v>34</v>
      </c>
      <c r="B25" s="42" t="n">
        <f aca="false">'родив.,умерш. абс.цифры'!B24*1000/'родив.,умерш. абс.цифры'!J24</f>
        <v>13.9846957030243</v>
      </c>
      <c r="C25" s="42" t="n">
        <f aca="false">'родив.,умерш. абс.цифры'!C24*1000/'родив.,умерш. абс.цифры'!K24</f>
        <v>11.9170487463311</v>
      </c>
      <c r="D25" s="42" t="n">
        <f aca="false">ROUND(C25/B25*100-100,2)</f>
        <v>-14.79</v>
      </c>
      <c r="E25" s="42" t="n">
        <f aca="false">'родив.,умерш. абс.цифры'!D24*1000/'родив.,умерш. абс.цифры'!J24</f>
        <v>10.1566978420864</v>
      </c>
      <c r="F25" s="42" t="n">
        <f aca="false">'родив.,умерш. абс.цифры'!E24*1000/'родив.,умерш. абс.цифры'!K24</f>
        <v>9.55742705315863</v>
      </c>
      <c r="G25" s="42" t="n">
        <f aca="false">ROUND(F25/E25*100-100,2)</f>
        <v>-5.9</v>
      </c>
      <c r="H25" s="42" t="n">
        <v>3.8</v>
      </c>
      <c r="I25" s="42" t="n">
        <v>2.3</v>
      </c>
      <c r="J25" s="46" t="n">
        <v>4.39</v>
      </c>
      <c r="K25" s="43" t="n">
        <v>6.9</v>
      </c>
      <c r="L25" s="42" t="n">
        <f aca="false">K25/J25*100-100</f>
        <v>57.1753986332574</v>
      </c>
      <c r="M25" s="48"/>
      <c r="N25" s="1"/>
      <c r="O25" s="45"/>
    </row>
    <row r="26" customFormat="false" ht="18.6" hidden="false" customHeight="true" outlineLevel="0" collapsed="false">
      <c r="A26" s="41" t="s">
        <v>35</v>
      </c>
      <c r="B26" s="42" t="n">
        <f aca="false">'родив.,умерш. абс.цифры'!B25*1000/'родив.,умерш. абс.цифры'!J25</f>
        <v>10.8851793144442</v>
      </c>
      <c r="C26" s="42" t="n">
        <f aca="false">'родив.,умерш. абс.цифры'!C25*1000/'родив.,умерш. абс.цифры'!K25</f>
        <v>10.6116639343221</v>
      </c>
      <c r="D26" s="42" t="n">
        <f aca="false">ROUND(C26/B26*100-100,2)</f>
        <v>-2.51</v>
      </c>
      <c r="E26" s="42" t="n">
        <f aca="false">'родив.,умерш. абс.цифры'!D25*1000/'родив.,умерш. абс.цифры'!J25</f>
        <v>10.0183277194373</v>
      </c>
      <c r="F26" s="42" t="n">
        <f aca="false">'родив.,умерш. абс.цифры'!E25*1000/'родив.,умерш. абс.цифры'!K25</f>
        <v>9.25184592118139</v>
      </c>
      <c r="G26" s="42" t="n">
        <f aca="false">ROUND(F26/E26*100-100,2)</f>
        <v>-7.65</v>
      </c>
      <c r="H26" s="42" t="n">
        <v>0.9</v>
      </c>
      <c r="I26" s="42" t="n">
        <v>1.3</v>
      </c>
      <c r="J26" s="46" t="n">
        <v>7.75</v>
      </c>
      <c r="K26" s="43" t="n">
        <v>2.4</v>
      </c>
      <c r="L26" s="42" t="n">
        <f aca="false">K26/J26*100-100</f>
        <v>-69.0322580645161</v>
      </c>
      <c r="M26" s="48"/>
      <c r="N26" s="1"/>
      <c r="O26" s="45"/>
    </row>
    <row r="27" customFormat="false" ht="18.6" hidden="false" customHeight="true" outlineLevel="0" collapsed="false">
      <c r="A27" s="41" t="s">
        <v>36</v>
      </c>
      <c r="B27" s="42" t="n">
        <f aca="false">'родив.,умерш. абс.цифры'!B26*1000/'родив.,умерш. абс.цифры'!J26</f>
        <v>9.36839953669006</v>
      </c>
      <c r="C27" s="42" t="n">
        <f aca="false">'родив.,умерш. абс.цифры'!C26*1000/'родив.,умерш. абс.цифры'!K26</f>
        <v>9.03298088369162</v>
      </c>
      <c r="D27" s="42" t="n">
        <f aca="false">ROUND(C27/B27*100-100,2)</f>
        <v>-3.58</v>
      </c>
      <c r="E27" s="42" t="n">
        <f aca="false">'родив.,умерш. абс.цифры'!D26*1000/'родив.,умерш. абс.цифры'!J26</f>
        <v>14.955372351298</v>
      </c>
      <c r="F27" s="42" t="n">
        <f aca="false">'родив.,умерш. абс.цифры'!E26*1000/'родив.,умерш. абс.цифры'!K26</f>
        <v>14.8799103704222</v>
      </c>
      <c r="G27" s="42" t="n">
        <f aca="false">ROUND(F27/E27*100-100,2)</f>
        <v>-0.5</v>
      </c>
      <c r="H27" s="42" t="n">
        <v>-5.6</v>
      </c>
      <c r="I27" s="42" t="n">
        <v>-5.9</v>
      </c>
      <c r="J27" s="46" t="n">
        <v>7.27</v>
      </c>
      <c r="K27" s="43" t="n">
        <v>7.8</v>
      </c>
      <c r="L27" s="42" t="n">
        <f aca="false">K27/J27*100-100</f>
        <v>7.29023383768914</v>
      </c>
      <c r="M27" s="48"/>
      <c r="N27" s="1"/>
      <c r="O27" s="45"/>
    </row>
    <row r="28" customFormat="false" ht="18.6" hidden="false" customHeight="true" outlineLevel="0" collapsed="false">
      <c r="A28" s="41" t="s">
        <v>37</v>
      </c>
      <c r="B28" s="42" t="n">
        <f aca="false">'родив.,умерш. абс.цифры'!B27*1000/'родив.,умерш. абс.цифры'!J27</f>
        <v>13.9716089740719</v>
      </c>
      <c r="C28" s="42" t="n">
        <f aca="false">'родив.,умерш. абс.цифры'!C27*1000/'родив.,умерш. абс.цифры'!K27</f>
        <v>12.3456790123457</v>
      </c>
      <c r="D28" s="42" t="n">
        <f aca="false">ROUND(C28/B28*100-100,2)</f>
        <v>-11.64</v>
      </c>
      <c r="E28" s="42" t="n">
        <f aca="false">'родив.,умерш. абс.цифры'!D27*1000/'родив.,умерш. абс.цифры'!J27</f>
        <v>8.79942680578568</v>
      </c>
      <c r="F28" s="42" t="n">
        <f aca="false">'родив.,умерш. абс.цифры'!E27*1000/'родив.,умерш. абс.цифры'!K27</f>
        <v>7.98970817252353</v>
      </c>
      <c r="G28" s="42" t="n">
        <f aca="false">ROUND(F28/E28*100-100,2)</f>
        <v>-9.2</v>
      </c>
      <c r="H28" s="42" t="n">
        <v>5.2</v>
      </c>
      <c r="I28" s="42" t="n">
        <v>4.3</v>
      </c>
      <c r="J28" s="46" t="n">
        <v>6.41</v>
      </c>
      <c r="K28" s="43" t="n">
        <v>1.6</v>
      </c>
      <c r="L28" s="42" t="n">
        <f aca="false">K28/J28*100-100</f>
        <v>-75.0390015600624</v>
      </c>
      <c r="M28" s="48"/>
      <c r="N28" s="1"/>
      <c r="O28" s="45"/>
    </row>
    <row r="29" customFormat="false" ht="18" hidden="false" customHeight="false" outlineLevel="0" collapsed="false">
      <c r="A29" s="41" t="s">
        <v>38</v>
      </c>
      <c r="B29" s="42" t="n">
        <f aca="false">'родив.,умерш. абс.цифры'!B28*1000/'родив.,умерш. абс.цифры'!J28</f>
        <v>11.5937172774869</v>
      </c>
      <c r="C29" s="42" t="n">
        <f aca="false">'родив.,умерш. абс.цифры'!C28*1000/'родив.,умерш. абс.цифры'!K28</f>
        <v>10.1535706441858</v>
      </c>
      <c r="D29" s="42" t="n">
        <f aca="false">ROUND(C29/B29*100-100,2)</f>
        <v>-12.42</v>
      </c>
      <c r="E29" s="42" t="n">
        <f aca="false">'родив.,умерш. абс.цифры'!D28*1000/'родив.,умерш. абс.цифры'!J28</f>
        <v>11.1497382198953</v>
      </c>
      <c r="F29" s="42" t="n">
        <f aca="false">'родив.,умерш. абс.цифры'!E28*1000/'родив.,умерш. абс.цифры'!K28</f>
        <v>10.3225152472504</v>
      </c>
      <c r="G29" s="42" t="n">
        <f aca="false">ROUND(F29/E29*100-100,2)</f>
        <v>-7.42</v>
      </c>
      <c r="H29" s="42" t="n">
        <v>0.5</v>
      </c>
      <c r="I29" s="42" t="n">
        <v>-0.1</v>
      </c>
      <c r="J29" s="46" t="n">
        <v>4.29</v>
      </c>
      <c r="K29" s="43" t="n">
        <v>2.5</v>
      </c>
      <c r="L29" s="42" t="n">
        <f aca="false">K29/J29*100-100</f>
        <v>-41.7249417249417</v>
      </c>
      <c r="M29" s="48"/>
      <c r="N29" s="1"/>
      <c r="O29" s="45"/>
    </row>
    <row r="30" customFormat="false" ht="12.7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/>
      <c r="J30" s="49"/>
      <c r="K30" s="50"/>
      <c r="L30" s="49"/>
      <c r="M30" s="48"/>
    </row>
    <row r="31" customFormat="false" ht="4.5" hidden="true" customHeight="true" outlineLevel="0" collapsed="false">
      <c r="A31" s="9"/>
      <c r="B31" s="9"/>
      <c r="C31" s="9"/>
      <c r="D31" s="9"/>
      <c r="E31" s="9"/>
      <c r="F31" s="9"/>
      <c r="G31" s="9"/>
      <c r="J31" s="49"/>
      <c r="K31" s="50"/>
      <c r="L31" s="49"/>
    </row>
    <row r="32" customFormat="false" ht="17.4" hidden="false" customHeight="false" outlineLevel="0" collapsed="false">
      <c r="A32" s="9"/>
      <c r="B32" s="9"/>
      <c r="C32" s="9"/>
      <c r="D32" s="9"/>
      <c r="E32" s="9"/>
      <c r="F32" s="9"/>
      <c r="G32" s="9"/>
      <c r="J32" s="49"/>
      <c r="K32" s="50"/>
      <c r="L32" s="49"/>
    </row>
    <row r="33" customFormat="false" ht="13.5" hidden="false" customHeight="true" outlineLevel="0" collapsed="false">
      <c r="A33" s="9"/>
      <c r="B33" s="9"/>
      <c r="C33" s="9"/>
      <c r="D33" s="9"/>
      <c r="E33" s="9"/>
      <c r="F33" s="9"/>
      <c r="G33" s="9"/>
      <c r="J33" s="49"/>
      <c r="K33" s="49"/>
      <c r="L33" s="49"/>
    </row>
    <row r="34" customFormat="false" ht="17.4" hidden="false" customHeight="false" outlineLevel="0" collapsed="false">
      <c r="J34" s="49"/>
      <c r="K34" s="49"/>
      <c r="L34" s="49"/>
    </row>
    <row r="35" customFormat="false" ht="17.4" hidden="false" customHeight="false" outlineLevel="0" collapsed="false">
      <c r="J35" s="49"/>
      <c r="K35" s="49"/>
      <c r="L35" s="49"/>
    </row>
    <row r="36" customFormat="false" ht="17.4" hidden="false" customHeight="false" outlineLevel="0" collapsed="false">
      <c r="J36" s="49"/>
      <c r="K36" s="49"/>
      <c r="L36" s="49"/>
    </row>
    <row r="37" customFormat="false" ht="17.4" hidden="false" customHeight="false" outlineLevel="0" collapsed="false">
      <c r="J37" s="49"/>
      <c r="K37" s="49"/>
      <c r="L37" s="49"/>
    </row>
    <row r="38" customFormat="false" ht="17.4" hidden="false" customHeight="false" outlineLevel="0" collapsed="false">
      <c r="J38" s="49"/>
      <c r="K38" s="49"/>
      <c r="L38" s="49"/>
    </row>
    <row r="39" customFormat="false" ht="17.4" hidden="false" customHeight="false" outlineLevel="0" collapsed="false">
      <c r="J39" s="49"/>
      <c r="K39" s="49"/>
      <c r="L39" s="49"/>
    </row>
    <row r="40" customFormat="false" ht="17.4" hidden="false" customHeight="false" outlineLevel="0" collapsed="false">
      <c r="J40" s="49"/>
      <c r="K40" s="49"/>
      <c r="L40" s="49"/>
    </row>
    <row r="41" customFormat="false" ht="17.4" hidden="false" customHeight="false" outlineLevel="0" collapsed="false">
      <c r="J41" s="49"/>
      <c r="K41" s="49"/>
      <c r="L41" s="49"/>
    </row>
  </sheetData>
  <mergeCells count="11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51"/>
    </row>
    <row r="4" customFormat="false" ht="18.6" hidden="false" customHeight="true" outlineLevel="0" collapsed="false">
      <c r="A4" s="38" t="s">
        <v>52</v>
      </c>
      <c r="B4" s="38"/>
      <c r="C4" s="38"/>
      <c r="D4" s="38"/>
      <c r="E4" s="38"/>
      <c r="F4" s="38"/>
      <c r="G4" s="38"/>
      <c r="H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.6" hidden="false" customHeight="true" outlineLevel="0" collapsed="false">
      <c r="A5" s="38" t="s">
        <v>53</v>
      </c>
      <c r="B5" s="38"/>
      <c r="C5" s="38"/>
      <c r="D5" s="38"/>
      <c r="E5" s="38"/>
      <c r="F5" s="38"/>
      <c r="G5" s="38"/>
      <c r="H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8.6" hidden="false" customHeight="true" outlineLevel="0" collapsed="false">
      <c r="A7" s="53" t="s">
        <v>54</v>
      </c>
      <c r="B7" s="53"/>
      <c r="C7" s="53"/>
      <c r="D7" s="53"/>
      <c r="E7" s="8" t="s">
        <v>12</v>
      </c>
      <c r="F7" s="8" t="s">
        <v>55</v>
      </c>
      <c r="G7" s="54" t="s">
        <v>56</v>
      </c>
      <c r="H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8.6" hidden="false" customHeight="true" outlineLevel="0" collapsed="false">
      <c r="A8" s="53"/>
      <c r="B8" s="53"/>
      <c r="C8" s="53"/>
      <c r="D8" s="53"/>
      <c r="E8" s="8"/>
      <c r="F8" s="8"/>
      <c r="G8" s="55" t="s">
        <v>57</v>
      </c>
      <c r="H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8.6" hidden="false" customHeight="true" outlineLevel="0" collapsed="false">
      <c r="A9" s="56" t="s">
        <v>58</v>
      </c>
      <c r="B9" s="56"/>
      <c r="C9" s="56"/>
      <c r="D9" s="56"/>
      <c r="E9" s="57" t="n">
        <v>61</v>
      </c>
      <c r="F9" s="58" t="n">
        <v>43</v>
      </c>
      <c r="G9" s="42" t="n">
        <f aca="false">F9/E9*100-100</f>
        <v>-29.5081967213115</v>
      </c>
      <c r="H9" s="59"/>
      <c r="I9" s="60"/>
      <c r="J9" s="6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8.6" hidden="false" customHeight="true" outlineLevel="0" collapsed="false">
      <c r="A10" s="24" t="s">
        <v>59</v>
      </c>
      <c r="B10" s="24"/>
      <c r="C10" s="24"/>
      <c r="D10" s="24"/>
      <c r="E10" s="19" t="n">
        <v>2</v>
      </c>
      <c r="F10" s="62" t="n">
        <v>3</v>
      </c>
      <c r="G10" s="42" t="n">
        <f aca="false">F10/E10*100-100</f>
        <v>50</v>
      </c>
      <c r="H10" s="63"/>
      <c r="I10" s="60"/>
      <c r="J10" s="6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8.6" hidden="false" customHeight="true" outlineLevel="0" collapsed="false">
      <c r="A11" s="24" t="s">
        <v>60</v>
      </c>
      <c r="B11" s="24"/>
      <c r="C11" s="24"/>
      <c r="D11" s="24"/>
      <c r="E11" s="64"/>
      <c r="F11" s="62"/>
      <c r="G11" s="42"/>
      <c r="H11" s="63"/>
      <c r="I11" s="60"/>
      <c r="J11" s="6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8.6" hidden="false" customHeight="true" outlineLevel="0" collapsed="false">
      <c r="A12" s="65" t="s">
        <v>61</v>
      </c>
      <c r="B12" s="65"/>
      <c r="C12" s="65"/>
      <c r="D12" s="65"/>
      <c r="E12" s="19" t="n">
        <v>2</v>
      </c>
      <c r="F12" s="62"/>
      <c r="G12" s="42" t="n">
        <f aca="false">F12/E12*100-100</f>
        <v>-100</v>
      </c>
      <c r="H12" s="63"/>
      <c r="I12" s="60"/>
      <c r="J12" s="6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8.6" hidden="false" customHeight="true" outlineLevel="0" collapsed="false">
      <c r="A13" s="24" t="s">
        <v>62</v>
      </c>
      <c r="B13" s="24"/>
      <c r="C13" s="24"/>
      <c r="D13" s="24"/>
      <c r="E13" s="64"/>
      <c r="F13" s="62" t="n">
        <v>2</v>
      </c>
      <c r="G13" s="42"/>
      <c r="H13" s="63"/>
      <c r="I13" s="60"/>
      <c r="J13" s="6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8.6" hidden="false" customHeight="true" outlineLevel="0" collapsed="false">
      <c r="A14" s="24" t="s">
        <v>63</v>
      </c>
      <c r="B14" s="24"/>
      <c r="C14" s="24"/>
      <c r="D14" s="24"/>
      <c r="E14" s="19" t="n">
        <v>1</v>
      </c>
      <c r="F14" s="62"/>
      <c r="G14" s="42" t="n">
        <f aca="false">F14/E14*100-100</f>
        <v>-100</v>
      </c>
      <c r="H14" s="66"/>
      <c r="I14" s="60"/>
      <c r="J14" s="6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8.6" hidden="false" customHeight="true" outlineLevel="0" collapsed="false">
      <c r="A15" s="24" t="s">
        <v>64</v>
      </c>
      <c r="B15" s="24"/>
      <c r="C15" s="24"/>
      <c r="D15" s="24"/>
      <c r="E15" s="19" t="n">
        <v>3</v>
      </c>
      <c r="F15" s="62" t="n">
        <v>3</v>
      </c>
      <c r="G15" s="42" t="n">
        <f aca="false">F15/E15*100-100</f>
        <v>0</v>
      </c>
      <c r="H15" s="63"/>
      <c r="I15" s="60"/>
      <c r="J15" s="6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8.6" hidden="false" customHeight="true" outlineLevel="0" collapsed="false">
      <c r="A16" s="24" t="s">
        <v>65</v>
      </c>
      <c r="B16" s="24"/>
      <c r="C16" s="24"/>
      <c r="D16" s="24"/>
      <c r="E16" s="64"/>
      <c r="F16" s="62" t="n">
        <v>1</v>
      </c>
      <c r="G16" s="42"/>
      <c r="H16" s="63"/>
      <c r="I16" s="60"/>
      <c r="J16" s="6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8.6" hidden="false" customHeight="true" outlineLevel="0" collapsed="false">
      <c r="A17" s="24" t="s">
        <v>66</v>
      </c>
      <c r="B17" s="24"/>
      <c r="C17" s="24"/>
      <c r="D17" s="24"/>
      <c r="E17" s="64"/>
      <c r="F17" s="62" t="n">
        <v>1</v>
      </c>
      <c r="G17" s="42"/>
      <c r="H17" s="63"/>
      <c r="I17" s="60"/>
      <c r="J17" s="6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8.6" hidden="false" customHeight="true" outlineLevel="0" collapsed="false">
      <c r="A18" s="67" t="s">
        <v>67</v>
      </c>
      <c r="B18" s="67"/>
      <c r="C18" s="67"/>
      <c r="D18" s="67"/>
      <c r="E18" s="19" t="n">
        <v>30</v>
      </c>
      <c r="F18" s="62" t="n">
        <v>20</v>
      </c>
      <c r="G18" s="42" t="n">
        <f aca="false">F18/E18*100-100</f>
        <v>-33.3333333333333</v>
      </c>
      <c r="H18" s="66"/>
      <c r="I18" s="60"/>
      <c r="J18" s="6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8.6" hidden="false" customHeight="true" outlineLevel="0" collapsed="false">
      <c r="A19" s="65" t="s">
        <v>68</v>
      </c>
      <c r="B19" s="65"/>
      <c r="C19" s="65"/>
      <c r="D19" s="65"/>
      <c r="E19" s="64"/>
      <c r="F19" s="62"/>
      <c r="G19" s="42"/>
      <c r="H19" s="63"/>
      <c r="I19" s="60"/>
      <c r="J19" s="6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8.6" hidden="false" customHeight="true" outlineLevel="0" collapsed="false">
      <c r="A20" s="24" t="s">
        <v>69</v>
      </c>
      <c r="B20" s="24"/>
      <c r="C20" s="24"/>
      <c r="D20" s="24"/>
      <c r="E20" s="19" t="n">
        <v>6</v>
      </c>
      <c r="F20" s="62" t="n">
        <v>2</v>
      </c>
      <c r="G20" s="42" t="n">
        <f aca="false">F20/E20*100-100</f>
        <v>-66.6666666666667</v>
      </c>
      <c r="H20" s="66"/>
      <c r="I20" s="60"/>
      <c r="J20" s="6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8.6" hidden="false" customHeight="true" outlineLevel="0" collapsed="false">
      <c r="A21" s="68" t="s">
        <v>70</v>
      </c>
      <c r="B21" s="68"/>
      <c r="C21" s="68"/>
      <c r="D21" s="68"/>
      <c r="E21" s="19" t="n">
        <v>10</v>
      </c>
      <c r="F21" s="62" t="n">
        <v>8</v>
      </c>
      <c r="G21" s="42" t="n">
        <f aca="false">F21/E21*100-100</f>
        <v>-20</v>
      </c>
      <c r="H21" s="63"/>
      <c r="I21" s="60"/>
      <c r="J21" s="6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8.6" hidden="false" customHeight="true" outlineLevel="0" collapsed="false">
      <c r="A22" s="24" t="s">
        <v>71</v>
      </c>
      <c r="B22" s="24"/>
      <c r="C22" s="24"/>
      <c r="D22" s="24"/>
      <c r="E22" s="19" t="n">
        <v>14</v>
      </c>
      <c r="F22" s="62" t="n">
        <v>9</v>
      </c>
      <c r="G22" s="42" t="n">
        <f aca="false">F22/E22*100-100</f>
        <v>-35.7142857142857</v>
      </c>
      <c r="H22" s="51"/>
      <c r="I22" s="60"/>
      <c r="J22" s="6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8.6" hidden="false" customHeight="true" outlineLevel="0" collapsed="false">
      <c r="A23" s="67" t="s">
        <v>72</v>
      </c>
      <c r="B23" s="67"/>
      <c r="C23" s="67"/>
      <c r="D23" s="67"/>
      <c r="E23" s="64" t="n">
        <v>4</v>
      </c>
      <c r="F23" s="62" t="n">
        <v>1</v>
      </c>
      <c r="G23" s="42" t="n">
        <f aca="false">F23/E23*100-100</f>
        <v>-75</v>
      </c>
      <c r="H23" s="51"/>
      <c r="I23" s="60"/>
      <c r="J23" s="6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8.6" hidden="false" customHeight="true" outlineLevel="0" collapsed="false">
      <c r="A24" s="24" t="s">
        <v>73</v>
      </c>
      <c r="B24" s="24"/>
      <c r="C24" s="24"/>
      <c r="D24" s="24"/>
      <c r="E24" s="19" t="n">
        <v>5</v>
      </c>
      <c r="F24" s="62" t="n">
        <v>3</v>
      </c>
      <c r="G24" s="42" t="n">
        <f aca="false">F24/E24*100-100</f>
        <v>-40</v>
      </c>
      <c r="H24" s="51"/>
      <c r="I24" s="60"/>
      <c r="J24" s="6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8" hidden="true" customHeight="true" outlineLevel="0" collapsed="false">
      <c r="A25" s="51"/>
      <c r="B25" s="51"/>
      <c r="C25" s="51"/>
      <c r="D25" s="51"/>
      <c r="E25" s="69" t="n">
        <v>4</v>
      </c>
      <c r="F25" s="70"/>
      <c r="G25" s="71" t="n">
        <f aca="false">F25/E25*100-100</f>
        <v>-100</v>
      </c>
      <c r="H25" s="51"/>
      <c r="I25" s="60"/>
      <c r="J25" s="6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8.6" hidden="false" customHeight="true" outlineLevel="0" collapsed="false">
      <c r="A26" s="72" t="s">
        <v>74</v>
      </c>
      <c r="B26" s="72"/>
      <c r="C26" s="72"/>
      <c r="D26" s="72"/>
      <c r="E26" s="72"/>
      <c r="F26" s="72"/>
      <c r="G26" s="72"/>
      <c r="H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8.6" hidden="false" customHeight="true" outlineLevel="0" collapsed="false">
      <c r="A27" s="51"/>
      <c r="B27" s="51"/>
      <c r="C27" s="51"/>
      <c r="D27" s="51"/>
      <c r="E27" s="51"/>
      <c r="F27" s="51"/>
      <c r="G27" s="73"/>
      <c r="H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8.6" hidden="false" customHeight="true" outlineLevel="0" collapsed="false">
      <c r="A28" s="51"/>
      <c r="B28" s="51"/>
      <c r="C28" s="51"/>
      <c r="D28" s="51"/>
      <c r="E28" s="51"/>
      <c r="F28" s="51"/>
      <c r="G28" s="73"/>
      <c r="H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8.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8.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8.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8.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8.6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3.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3.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3.2" hidden="false" customHeight="false" outlineLevel="0" collapsed="false">
      <c r="H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13.2" hidden="false" customHeight="false" outlineLevel="0" collapsed="false">
      <c r="H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3.2" hidden="false" customHeight="false" outlineLevel="0" collapsed="false">
      <c r="H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3.2" hidden="false" customHeight="false" outlineLevel="0" collapsed="false">
      <c r="H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3.2" hidden="false" customHeight="false" outlineLevel="0" collapsed="false">
      <c r="H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3.2" hidden="false" customHeight="false" outlineLevel="0" collapsed="false">
      <c r="H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3.2" hidden="false" customHeight="false" outlineLevel="0" collapsed="false">
      <c r="H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3.2" hidden="false" customHeight="false" outlineLevel="0" collapsed="false">
      <c r="H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3.2" hidden="false" customHeight="false" outlineLevel="0" collapsed="false">
      <c r="H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3.2" hidden="false" customHeight="false" outlineLevel="0" collapsed="false">
      <c r="H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3.2" hidden="false" customHeight="false" outlineLevel="0" collapsed="false">
      <c r="H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3.2" hidden="false" customHeight="false" outlineLevel="0" collapsed="false">
      <c r="H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3.2" hidden="false" customHeight="false" outlineLevel="0" collapsed="false">
      <c r="H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3.2" hidden="false" customHeight="false" outlineLevel="0" collapsed="false">
      <c r="H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13.2" hidden="false" customHeight="false" outlineLevel="0" collapsed="false">
      <c r="H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8:D18"/>
    <mergeCell ref="A19:D19"/>
    <mergeCell ref="A21:D21"/>
    <mergeCell ref="A23:D23"/>
    <mergeCell ref="A26:G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74" t="s">
        <v>51</v>
      </c>
      <c r="B3" s="74"/>
      <c r="C3" s="74"/>
      <c r="D3" s="74"/>
      <c r="E3" s="74"/>
      <c r="F3" s="74"/>
      <c r="G3" s="74"/>
      <c r="H3" s="51"/>
    </row>
    <row r="4" customFormat="false" ht="18.6" hidden="false" customHeight="true" outlineLevel="0" collapsed="false">
      <c r="A4" s="74" t="s">
        <v>75</v>
      </c>
      <c r="B4" s="74"/>
      <c r="C4" s="74"/>
      <c r="D4" s="74"/>
      <c r="E4" s="74"/>
      <c r="F4" s="74"/>
      <c r="G4" s="74"/>
      <c r="H4" s="51"/>
      <c r="K4" s="51"/>
      <c r="L4" s="51"/>
      <c r="M4" s="51"/>
    </row>
    <row r="5" customFormat="false" ht="18.6" hidden="false" customHeight="true" outlineLevel="0" collapsed="false">
      <c r="A5" s="74" t="s">
        <v>76</v>
      </c>
      <c r="B5" s="74"/>
      <c r="C5" s="74"/>
      <c r="D5" s="74"/>
      <c r="E5" s="74"/>
      <c r="F5" s="74"/>
      <c r="G5" s="74"/>
      <c r="H5" s="51"/>
      <c r="K5" s="51"/>
      <c r="L5" s="51"/>
      <c r="M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</row>
    <row r="7" customFormat="false" ht="18.6" hidden="false" customHeight="true" outlineLevel="0" collapsed="false">
      <c r="A7" s="53" t="s">
        <v>54</v>
      </c>
      <c r="B7" s="53"/>
      <c r="C7" s="53"/>
      <c r="D7" s="53"/>
      <c r="E7" s="8" t="s">
        <v>77</v>
      </c>
      <c r="F7" s="8" t="s">
        <v>55</v>
      </c>
      <c r="G7" s="55" t="s">
        <v>56</v>
      </c>
      <c r="H7" s="75" t="s">
        <v>78</v>
      </c>
      <c r="I7" s="75"/>
      <c r="K7" s="51"/>
      <c r="L7" s="51"/>
      <c r="M7" s="51"/>
    </row>
    <row r="8" customFormat="false" ht="18.6" hidden="false" customHeight="true" outlineLevel="0" collapsed="false">
      <c r="A8" s="53"/>
      <c r="B8" s="53"/>
      <c r="C8" s="53"/>
      <c r="D8" s="53"/>
      <c r="E8" s="8"/>
      <c r="F8" s="8"/>
      <c r="G8" s="55" t="s">
        <v>57</v>
      </c>
      <c r="H8" s="76" t="s">
        <v>77</v>
      </c>
      <c r="I8" s="77" t="s">
        <v>55</v>
      </c>
      <c r="K8" s="51"/>
      <c r="L8" s="51"/>
      <c r="M8" s="51"/>
    </row>
    <row r="9" customFormat="false" ht="18.6" hidden="false" customHeight="true" outlineLevel="0" collapsed="false">
      <c r="A9" s="56" t="s">
        <v>79</v>
      </c>
      <c r="B9" s="56"/>
      <c r="C9" s="56"/>
      <c r="D9" s="56"/>
      <c r="E9" s="78" t="n">
        <v>5.4</v>
      </c>
      <c r="F9" s="79" t="n">
        <v>4.3</v>
      </c>
      <c r="G9" s="80" t="n">
        <f aca="false">F9/E9*100-100</f>
        <v>-20.3703703703704</v>
      </c>
      <c r="H9" s="81" t="s">
        <v>80</v>
      </c>
      <c r="I9" s="81"/>
      <c r="J9" s="11"/>
      <c r="K9" s="51"/>
      <c r="L9" s="51"/>
      <c r="M9" s="51"/>
    </row>
    <row r="10" customFormat="false" ht="18.6" hidden="false" customHeight="true" outlineLevel="0" collapsed="false">
      <c r="A10" s="24" t="s">
        <v>59</v>
      </c>
      <c r="B10" s="24"/>
      <c r="C10" s="24"/>
      <c r="D10" s="24"/>
      <c r="E10" s="80" t="n">
        <f aca="false">'млад смерт абсцифры'!E10*1000/'млад см на 1000 род'!H10</f>
        <v>0.17825311942959</v>
      </c>
      <c r="F10" s="80" t="n">
        <f aca="false">'млад смерт абсцифры'!F10*1000/'млад см на 1000 род'!I10</f>
        <v>0.308134757600657</v>
      </c>
      <c r="G10" s="80" t="n">
        <f aca="false">F10/E10*100-100</f>
        <v>72.8635990139688</v>
      </c>
      <c r="H10" s="82" t="n">
        <v>11220</v>
      </c>
      <c r="I10" s="83" t="n">
        <v>9736</v>
      </c>
      <c r="J10" s="11"/>
      <c r="K10" s="51"/>
      <c r="L10" s="51"/>
      <c r="M10" s="51"/>
    </row>
    <row r="11" customFormat="false" ht="18.6" hidden="false" customHeight="true" outlineLevel="0" collapsed="false">
      <c r="A11" s="24" t="s">
        <v>60</v>
      </c>
      <c r="B11" s="24"/>
      <c r="C11" s="24"/>
      <c r="D11" s="24"/>
      <c r="E11" s="80" t="n">
        <f aca="false">'млад смерт абсцифры'!E11*1000/'млад см на 1000 род'!H11</f>
        <v>0</v>
      </c>
      <c r="F11" s="80" t="n">
        <f aca="false">'млад смерт абсцифры'!F11*1000/'млад см на 1000 род'!I11</f>
        <v>0</v>
      </c>
      <c r="G11" s="80"/>
      <c r="H11" s="82" t="n">
        <v>11220</v>
      </c>
      <c r="I11" s="83" t="n">
        <v>9736</v>
      </c>
      <c r="J11" s="11"/>
      <c r="K11" s="51"/>
      <c r="L11" s="51"/>
      <c r="M11" s="51"/>
    </row>
    <row r="12" customFormat="false" ht="18.6" hidden="false" customHeight="true" outlineLevel="0" collapsed="false">
      <c r="A12" s="65" t="s">
        <v>61</v>
      </c>
      <c r="B12" s="65"/>
      <c r="C12" s="65"/>
      <c r="D12" s="65"/>
      <c r="E12" s="80" t="n">
        <f aca="false">'млад смерт абсцифры'!E12*1000/'млад см на 1000 род'!H12</f>
        <v>0.17825311942959</v>
      </c>
      <c r="F12" s="80" t="n">
        <f aca="false">'млад смерт абсцифры'!F12*1000/'млад см на 1000 род'!I12</f>
        <v>0</v>
      </c>
      <c r="G12" s="80" t="n">
        <f aca="false">F12/E12*100-100</f>
        <v>-100</v>
      </c>
      <c r="H12" s="82" t="n">
        <v>11220</v>
      </c>
      <c r="I12" s="83" t="n">
        <v>9736</v>
      </c>
      <c r="J12" s="11"/>
      <c r="K12" s="51"/>
      <c r="L12" s="51"/>
      <c r="M12" s="51"/>
    </row>
    <row r="13" customFormat="false" ht="18.6" hidden="false" customHeight="true" outlineLevel="0" collapsed="false">
      <c r="A13" s="24" t="s">
        <v>62</v>
      </c>
      <c r="B13" s="24"/>
      <c r="C13" s="24"/>
      <c r="D13" s="24"/>
      <c r="E13" s="80" t="n">
        <f aca="false">'млад смерт абсцифры'!E13*1000/'млад см на 1000 род'!H13</f>
        <v>0</v>
      </c>
      <c r="F13" s="80" t="n">
        <f aca="false">'млад смерт абсцифры'!F13*1000/'млад см на 1000 род'!I13</f>
        <v>0.205423171733772</v>
      </c>
      <c r="G13" s="80"/>
      <c r="H13" s="82" t="n">
        <v>11220</v>
      </c>
      <c r="I13" s="83" t="n">
        <v>9736</v>
      </c>
      <c r="J13" s="11"/>
      <c r="K13" s="51"/>
      <c r="L13" s="51"/>
      <c r="M13" s="51"/>
    </row>
    <row r="14" customFormat="false" ht="19.5" hidden="false" customHeight="true" outlineLevel="0" collapsed="false">
      <c r="A14" s="24" t="s">
        <v>63</v>
      </c>
      <c r="B14" s="24"/>
      <c r="C14" s="24"/>
      <c r="D14" s="24"/>
      <c r="E14" s="80" t="n">
        <f aca="false">'млад смерт абсцифры'!E14*1000/'млад см на 1000 род'!H14</f>
        <v>0.089126559714795</v>
      </c>
      <c r="F14" s="80" t="n">
        <f aca="false">'млад смерт абсцифры'!F14*1000/'млад см на 1000 род'!I14</f>
        <v>0</v>
      </c>
      <c r="G14" s="80" t="n">
        <f aca="false">F14/E14*100-100</f>
        <v>-100</v>
      </c>
      <c r="H14" s="82" t="n">
        <v>11220</v>
      </c>
      <c r="I14" s="83" t="n">
        <v>9736</v>
      </c>
      <c r="J14" s="11"/>
      <c r="K14" s="51"/>
      <c r="L14" s="51"/>
      <c r="M14" s="51"/>
    </row>
    <row r="15" customFormat="false" ht="18.6" hidden="false" customHeight="true" outlineLevel="0" collapsed="false">
      <c r="A15" s="24" t="s">
        <v>64</v>
      </c>
      <c r="B15" s="24"/>
      <c r="C15" s="24"/>
      <c r="D15" s="24"/>
      <c r="E15" s="80" t="n">
        <f aca="false">'млад смерт абсцифры'!E15*1000/'млад см на 1000 род'!H15</f>
        <v>0.267379679144385</v>
      </c>
      <c r="F15" s="80" t="n">
        <f aca="false">'млад смерт абсцифры'!F15*1000/'млад см на 1000 род'!I15</f>
        <v>0.308134757600657</v>
      </c>
      <c r="G15" s="80" t="n">
        <f aca="false">F15/E15*100-100</f>
        <v>15.2423993426458</v>
      </c>
      <c r="H15" s="82" t="n">
        <v>11220</v>
      </c>
      <c r="I15" s="83" t="n">
        <v>9736</v>
      </c>
      <c r="J15" s="11"/>
      <c r="K15" s="51"/>
      <c r="L15" s="51"/>
      <c r="M15" s="51"/>
    </row>
    <row r="16" customFormat="false" ht="18.6" hidden="false" customHeight="true" outlineLevel="0" collapsed="false">
      <c r="A16" s="24" t="s">
        <v>65</v>
      </c>
      <c r="B16" s="24"/>
      <c r="C16" s="24"/>
      <c r="D16" s="24"/>
      <c r="E16" s="80" t="n">
        <f aca="false">'млад смерт абсцифры'!E16*1000/'млад см на 1000 род'!H16</f>
        <v>0</v>
      </c>
      <c r="F16" s="80" t="n">
        <f aca="false">'млад смерт абсцифры'!F16*1000/'млад см на 1000 род'!I16</f>
        <v>0.102711585866886</v>
      </c>
      <c r="G16" s="80"/>
      <c r="H16" s="82" t="n">
        <v>11220</v>
      </c>
      <c r="I16" s="83" t="n">
        <v>9736</v>
      </c>
      <c r="J16" s="11"/>
      <c r="K16" s="51"/>
      <c r="L16" s="51"/>
      <c r="M16" s="51"/>
    </row>
    <row r="17" customFormat="false" ht="18.6" hidden="false" customHeight="true" outlineLevel="0" collapsed="false">
      <c r="A17" s="24" t="s">
        <v>66</v>
      </c>
      <c r="B17" s="24"/>
      <c r="C17" s="24"/>
      <c r="D17" s="24"/>
      <c r="E17" s="80" t="n">
        <f aca="false">'млад смерт абсцифры'!E17*1000/'млад см на 1000 род'!H17</f>
        <v>0</v>
      </c>
      <c r="F17" s="80" t="n">
        <f aca="false">'млад смерт абсцифры'!F17*1000/'млад см на 1000 род'!I17</f>
        <v>0.102711585866886</v>
      </c>
      <c r="G17" s="80"/>
      <c r="H17" s="82" t="n">
        <v>11220</v>
      </c>
      <c r="I17" s="83" t="n">
        <v>9736</v>
      </c>
      <c r="J17" s="11"/>
      <c r="K17" s="51"/>
      <c r="L17" s="51"/>
      <c r="M17" s="51"/>
    </row>
    <row r="18" customFormat="false" ht="18.6" hidden="false" customHeight="true" outlineLevel="0" collapsed="false">
      <c r="A18" s="67" t="s">
        <v>67</v>
      </c>
      <c r="B18" s="67"/>
      <c r="C18" s="67"/>
      <c r="D18" s="67"/>
      <c r="E18" s="80" t="n">
        <f aca="false">'млад смерт абсцифры'!E18*1000/'млад см на 1000 род'!H18</f>
        <v>2.67379679144385</v>
      </c>
      <c r="F18" s="80" t="n">
        <f aca="false">'млад смерт абсцифры'!F18*1000/'млад см на 1000 род'!I18</f>
        <v>2.05423171733772</v>
      </c>
      <c r="G18" s="80" t="n">
        <f aca="false">F18/E18*100-100</f>
        <v>-23.1717337715694</v>
      </c>
      <c r="H18" s="82" t="n">
        <v>11220</v>
      </c>
      <c r="I18" s="83" t="n">
        <v>9736</v>
      </c>
      <c r="J18" s="11"/>
      <c r="K18" s="51"/>
      <c r="L18" s="51"/>
      <c r="M18" s="51"/>
    </row>
    <row r="19" customFormat="false" ht="18.6" hidden="false" customHeight="true" outlineLevel="0" collapsed="false">
      <c r="A19" s="65" t="s">
        <v>68</v>
      </c>
      <c r="B19" s="65"/>
      <c r="C19" s="65"/>
      <c r="D19" s="65"/>
      <c r="E19" s="80" t="n">
        <f aca="false">'млад смерт абсцифры'!E19*1000/'млад см на 1000 род'!H19</f>
        <v>0</v>
      </c>
      <c r="F19" s="80" t="n">
        <f aca="false">'млад смерт абсцифры'!F19*1000/'млад см на 1000 род'!I19</f>
        <v>0</v>
      </c>
      <c r="G19" s="80"/>
      <c r="H19" s="82" t="n">
        <v>11220</v>
      </c>
      <c r="I19" s="83" t="n">
        <v>9736</v>
      </c>
      <c r="J19" s="11"/>
      <c r="K19" s="51"/>
      <c r="L19" s="51"/>
      <c r="M19" s="51"/>
    </row>
    <row r="20" customFormat="false" ht="18.6" hidden="false" customHeight="true" outlineLevel="0" collapsed="false">
      <c r="A20" s="24" t="s">
        <v>69</v>
      </c>
      <c r="B20" s="24"/>
      <c r="C20" s="24"/>
      <c r="D20" s="24"/>
      <c r="E20" s="80" t="n">
        <f aca="false">'млад смерт абсцифры'!E20*1000/'млад см на 1000 род'!H20</f>
        <v>0.53475935828877</v>
      </c>
      <c r="F20" s="80" t="n">
        <f aca="false">'млад смерт абсцифры'!F20*1000/'млад см на 1000 род'!I20</f>
        <v>0.205423171733772</v>
      </c>
      <c r="G20" s="80" t="n">
        <f aca="false">F20/E20*100-100</f>
        <v>-61.5858668857847</v>
      </c>
      <c r="H20" s="82" t="n">
        <v>11220</v>
      </c>
      <c r="I20" s="83" t="n">
        <v>9736</v>
      </c>
      <c r="J20" s="11"/>
      <c r="K20" s="51"/>
      <c r="L20" s="51"/>
      <c r="M20" s="51"/>
    </row>
    <row r="21" customFormat="false" ht="18.6" hidden="false" customHeight="true" outlineLevel="0" collapsed="false">
      <c r="A21" s="68" t="s">
        <v>70</v>
      </c>
      <c r="B21" s="68"/>
      <c r="C21" s="68"/>
      <c r="D21" s="68"/>
      <c r="E21" s="80" t="n">
        <f aca="false">'млад смерт абсцифры'!E21*1000/'млад см на 1000 род'!H21</f>
        <v>0.89126559714795</v>
      </c>
      <c r="F21" s="80" t="n">
        <f aca="false">'млад смерт абсцифры'!F21*1000/'млад см на 1000 род'!I21</f>
        <v>0.821692686935086</v>
      </c>
      <c r="G21" s="80" t="n">
        <f aca="false">F21/E21*100-100</f>
        <v>-7.80608052588332</v>
      </c>
      <c r="H21" s="82" t="n">
        <v>11220</v>
      </c>
      <c r="I21" s="83" t="n">
        <v>9736</v>
      </c>
      <c r="J21" s="11"/>
      <c r="K21" s="51"/>
      <c r="L21" s="51"/>
      <c r="M21" s="51"/>
    </row>
    <row r="22" customFormat="false" ht="18.6" hidden="false" customHeight="true" outlineLevel="0" collapsed="false">
      <c r="A22" s="24" t="s">
        <v>71</v>
      </c>
      <c r="B22" s="24"/>
      <c r="C22" s="24"/>
      <c r="D22" s="24"/>
      <c r="E22" s="80" t="n">
        <f aca="false">'млад смерт абсцифры'!E22*1000/'млад см на 1000 род'!H22</f>
        <v>1.24777183600713</v>
      </c>
      <c r="F22" s="80" t="n">
        <f aca="false">'млад смерт абсцифры'!F22*1000/'млад см на 1000 род'!I22</f>
        <v>0.924404272801972</v>
      </c>
      <c r="G22" s="80" t="n">
        <f aca="false">F22/E22*100-100</f>
        <v>-25.9156004225848</v>
      </c>
      <c r="H22" s="82" t="n">
        <v>11220</v>
      </c>
      <c r="I22" s="83" t="n">
        <v>9736</v>
      </c>
      <c r="K22" s="51"/>
      <c r="L22" s="51"/>
      <c r="M22" s="51"/>
    </row>
    <row r="23" customFormat="false" ht="18.6" hidden="false" customHeight="true" outlineLevel="0" collapsed="false">
      <c r="A23" s="67" t="s">
        <v>72</v>
      </c>
      <c r="B23" s="67"/>
      <c r="C23" s="67"/>
      <c r="D23" s="67"/>
      <c r="E23" s="80" t="n">
        <f aca="false">'млад смерт абсцифры'!E23*1000/'млад см на 1000 род'!H23</f>
        <v>0.35650623885918</v>
      </c>
      <c r="F23" s="80" t="n">
        <f aca="false">'млад смерт абсцифры'!F23*1000/'млад см на 1000 род'!I23</f>
        <v>0.102711585866886</v>
      </c>
      <c r="G23" s="80" t="n">
        <f aca="false">F23/E23*100-100</f>
        <v>-71.1894001643385</v>
      </c>
      <c r="H23" s="82" t="n">
        <v>11220</v>
      </c>
      <c r="I23" s="83" t="n">
        <v>9736</v>
      </c>
      <c r="K23" s="51"/>
      <c r="L23" s="51"/>
      <c r="M23" s="51"/>
    </row>
    <row r="24" customFormat="false" ht="18.6" hidden="false" customHeight="true" outlineLevel="0" collapsed="false">
      <c r="A24" s="24" t="s">
        <v>73</v>
      </c>
      <c r="B24" s="24"/>
      <c r="C24" s="24"/>
      <c r="D24" s="24"/>
      <c r="E24" s="80" t="n">
        <f aca="false">'млад смерт абсцифры'!E24*1000/'млад см на 1000 род'!H24</f>
        <v>0.445632798573975</v>
      </c>
      <c r="F24" s="80" t="n">
        <f aca="false">'млад смерт абсцифры'!F24*1000/'млад см на 1000 род'!I24</f>
        <v>0.308134757600657</v>
      </c>
      <c r="G24" s="80" t="n">
        <f aca="false">F24/E24*100-100</f>
        <v>-30.8545603944125</v>
      </c>
      <c r="H24" s="82" t="n">
        <v>11220</v>
      </c>
      <c r="I24" s="83" t="n">
        <v>9736</v>
      </c>
      <c r="K24" s="51"/>
      <c r="L24" s="51"/>
      <c r="M24" s="51"/>
    </row>
    <row r="25" customFormat="false" ht="18.6" hidden="false" customHeight="true" outlineLevel="0" collapsed="false">
      <c r="A25" s="84" t="s">
        <v>81</v>
      </c>
      <c r="B25" s="84"/>
      <c r="C25" s="84"/>
      <c r="D25" s="84"/>
      <c r="E25" s="84"/>
      <c r="F25" s="84"/>
      <c r="G25" s="84"/>
      <c r="H25" s="85"/>
      <c r="I25" s="86"/>
      <c r="K25" s="51"/>
      <c r="L25" s="51"/>
      <c r="M25" s="51"/>
    </row>
    <row r="26" customFormat="false" ht="18.6" hidden="false" customHeight="true" outlineLevel="0" collapsed="false">
      <c r="A26" s="87"/>
      <c r="B26" s="87"/>
      <c r="C26" s="87"/>
      <c r="D26" s="87"/>
      <c r="E26" s="87"/>
      <c r="F26" s="87"/>
      <c r="G26" s="87"/>
      <c r="H26" s="51"/>
      <c r="K26" s="51"/>
      <c r="L26" s="51"/>
      <c r="M26" s="51"/>
    </row>
    <row r="27" customFormat="false" ht="18.6" hidden="false" customHeight="true" outlineLevel="0" collapsed="false">
      <c r="A27" s="88"/>
      <c r="B27" s="88"/>
      <c r="C27" s="88"/>
      <c r="D27" s="88"/>
      <c r="E27" s="89"/>
      <c r="F27" s="90"/>
      <c r="G27" s="51"/>
      <c r="H27" s="51"/>
      <c r="K27" s="51"/>
      <c r="L27" s="51"/>
      <c r="M27" s="51"/>
    </row>
    <row r="28" customFormat="false" ht="18.6" hidden="false" customHeight="true" outlineLevel="0" collapsed="false">
      <c r="A28" s="88"/>
      <c r="B28" s="88"/>
      <c r="C28" s="88"/>
      <c r="D28" s="88"/>
      <c r="E28" s="89"/>
      <c r="F28" s="90"/>
      <c r="G28" s="51"/>
      <c r="H28" s="51"/>
      <c r="K28" s="51"/>
      <c r="L28" s="51"/>
      <c r="M28" s="51"/>
    </row>
    <row r="29" customFormat="false" ht="18.6" hidden="false" customHeight="true" outlineLevel="0" collapsed="false">
      <c r="A29" s="91"/>
      <c r="B29" s="91"/>
      <c r="C29" s="91"/>
      <c r="D29" s="91"/>
      <c r="E29" s="89"/>
      <c r="F29" s="90"/>
      <c r="G29" s="51"/>
      <c r="H29" s="51"/>
      <c r="K29" s="51"/>
      <c r="L29" s="51"/>
      <c r="M29" s="51"/>
    </row>
    <row r="30" customFormat="false" ht="18.6" hidden="false" customHeight="true" outlineLevel="0" collapsed="false">
      <c r="A30" s="91"/>
      <c r="B30" s="91"/>
      <c r="C30" s="91"/>
      <c r="D30" s="91"/>
      <c r="E30" s="89"/>
      <c r="F30" s="90"/>
      <c r="G30" s="51"/>
      <c r="H30" s="51"/>
      <c r="K30" s="51"/>
      <c r="L30" s="51"/>
      <c r="M30" s="51"/>
    </row>
    <row r="31" customFormat="false" ht="15.6" hidden="false" customHeight="false" outlineLevel="0" collapsed="false">
      <c r="A31" s="92"/>
      <c r="B31" s="92"/>
      <c r="C31" s="92"/>
      <c r="D31" s="92"/>
      <c r="E31" s="93"/>
      <c r="F31" s="94"/>
      <c r="G31" s="51"/>
      <c r="H31" s="51"/>
      <c r="K31" s="51"/>
      <c r="L31" s="51"/>
      <c r="M31" s="51"/>
    </row>
    <row r="32" customFormat="false" ht="15.6" hidden="false" customHeight="false" outlineLevel="0" collapsed="false">
      <c r="A32" s="95"/>
      <c r="B32" s="95"/>
      <c r="C32" s="95"/>
      <c r="D32" s="95"/>
      <c r="E32" s="89"/>
      <c r="F32" s="90"/>
      <c r="G32" s="51"/>
      <c r="H32" s="51"/>
      <c r="K32" s="51"/>
      <c r="L32" s="51"/>
      <c r="M32" s="51"/>
    </row>
    <row r="33" customFormat="false" ht="15.6" hidden="false" customHeight="false" outlineLevel="0" collapsed="false">
      <c r="A33" s="91"/>
      <c r="B33" s="91"/>
      <c r="C33" s="91"/>
      <c r="D33" s="91"/>
      <c r="E33" s="89"/>
      <c r="F33" s="90"/>
      <c r="G33" s="51"/>
      <c r="H33" s="51"/>
      <c r="K33" s="51"/>
      <c r="L33" s="51"/>
      <c r="M33" s="51"/>
    </row>
    <row r="34" customFormat="false" ht="15.6" hidden="false" customHeight="false" outlineLevel="0" collapsed="false">
      <c r="A34" s="96"/>
      <c r="B34" s="96"/>
      <c r="C34" s="96"/>
      <c r="D34" s="96"/>
      <c r="E34" s="93"/>
      <c r="F34" s="94"/>
      <c r="G34" s="51"/>
      <c r="H34" s="51"/>
      <c r="K34" s="51"/>
      <c r="L34" s="51"/>
      <c r="M34" s="51"/>
    </row>
    <row r="35" customFormat="false" ht="15.6" hidden="false" customHeight="false" outlineLevel="0" collapsed="false">
      <c r="A35" s="91"/>
      <c r="B35" s="91"/>
      <c r="C35" s="91"/>
      <c r="D35" s="91"/>
      <c r="E35" s="89"/>
      <c r="F35" s="90"/>
      <c r="H35" s="51"/>
      <c r="K35" s="51"/>
      <c r="L35" s="51"/>
      <c r="M35" s="51"/>
    </row>
    <row r="36" customFormat="false" ht="15.6" hidden="false" customHeight="false" outlineLevel="0" collapsed="false">
      <c r="A36" s="92"/>
      <c r="B36" s="92"/>
      <c r="C36" s="92"/>
      <c r="D36" s="92"/>
      <c r="E36" s="93"/>
      <c r="F36" s="94"/>
      <c r="H36" s="51"/>
      <c r="K36" s="51"/>
      <c r="L36" s="51"/>
      <c r="M36" s="51"/>
    </row>
    <row r="37" customFormat="false" ht="15.6" hidden="false" customHeight="false" outlineLevel="0" collapsed="false">
      <c r="A37" s="91"/>
      <c r="B37" s="91"/>
      <c r="C37" s="91"/>
      <c r="D37" s="91"/>
      <c r="E37" s="89"/>
      <c r="F37" s="90"/>
      <c r="H37" s="51"/>
      <c r="K37" s="51"/>
      <c r="L37" s="51"/>
      <c r="M37" s="51"/>
    </row>
    <row r="38" customFormat="false" ht="15.6" hidden="false" customHeight="false" outlineLevel="0" collapsed="false">
      <c r="A38" s="51"/>
      <c r="B38" s="51"/>
      <c r="C38" s="51"/>
      <c r="D38" s="51"/>
      <c r="E38" s="93"/>
      <c r="F38" s="70"/>
      <c r="H38" s="51"/>
      <c r="K38" s="51"/>
      <c r="L38" s="51"/>
      <c r="M38" s="51"/>
    </row>
    <row r="39" customFormat="false" ht="15.6" hidden="false" customHeight="false" outlineLevel="0" collapsed="false">
      <c r="A39" s="97"/>
      <c r="B39" s="51"/>
      <c r="C39" s="51"/>
      <c r="D39" s="51"/>
      <c r="E39" s="89"/>
      <c r="F39" s="70"/>
      <c r="H39" s="51"/>
      <c r="K39" s="51"/>
      <c r="L39" s="51"/>
      <c r="M39" s="51"/>
    </row>
    <row r="40" customFormat="false" ht="13.2" hidden="false" customHeight="false" outlineLevel="0" collapsed="false">
      <c r="H40" s="51"/>
      <c r="K40" s="51"/>
      <c r="L40" s="51"/>
      <c r="M40" s="51"/>
    </row>
    <row r="41" customFormat="false" ht="13.2" hidden="false" customHeight="false" outlineLevel="0" collapsed="false">
      <c r="H41" s="51"/>
      <c r="K41" s="51"/>
      <c r="L41" s="51"/>
      <c r="M41" s="51"/>
    </row>
    <row r="42" customFormat="false" ht="13.2" hidden="false" customHeight="false" outlineLevel="0" collapsed="false">
      <c r="H42" s="51"/>
      <c r="K42" s="51"/>
      <c r="L42" s="51"/>
      <c r="M42" s="51"/>
    </row>
    <row r="43" customFormat="false" ht="13.2" hidden="false" customHeight="false" outlineLevel="0" collapsed="false">
      <c r="H43" s="51"/>
      <c r="K43" s="51"/>
      <c r="L43" s="51"/>
      <c r="M43" s="51"/>
    </row>
    <row r="44" customFormat="false" ht="13.2" hidden="false" customHeight="false" outlineLevel="0" collapsed="false">
      <c r="H44" s="51"/>
      <c r="K44" s="51"/>
      <c r="L44" s="51"/>
      <c r="M44" s="51"/>
    </row>
    <row r="45" customFormat="false" ht="13.2" hidden="false" customHeight="false" outlineLevel="0" collapsed="false">
      <c r="H45" s="51"/>
      <c r="K45" s="51"/>
      <c r="L45" s="51"/>
      <c r="M45" s="51"/>
    </row>
    <row r="46" customFormat="false" ht="13.2" hidden="false" customHeight="false" outlineLevel="0" collapsed="false">
      <c r="H46" s="51"/>
      <c r="K46" s="51"/>
      <c r="L46" s="51"/>
      <c r="M46" s="51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8:D18"/>
    <mergeCell ref="A19:D19"/>
    <mergeCell ref="A21:D21"/>
    <mergeCell ref="A23:D23"/>
    <mergeCell ref="A25:G25"/>
    <mergeCell ref="A26:G26"/>
    <mergeCell ref="A31:D31"/>
    <mergeCell ref="A32:D32"/>
    <mergeCell ref="A34:D34"/>
    <mergeCell ref="A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04-18T12:13:52Z</cp:lastPrinted>
  <dcterms:modified xsi:type="dcterms:W3CDTF">2018-04-18T12:17:32Z</dcterms:modified>
  <cp:revision>0</cp:revision>
  <dc:subject/>
  <dc:title/>
</cp:coreProperties>
</file>