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ИТОГИ ЕСТЕСТВЕННОГО ДВИЖЕНИЯ НАСЕЛЕНИЯ РК</t>
  </si>
  <si>
    <t xml:space="preserve">(абсолютные цифры*) за  январь-июль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</t>
  </si>
  <si>
    <t xml:space="preserve">2017г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 июль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июль 2016-2017 г.г.</t>
  </si>
  <si>
    <t xml:space="preserve">Причины</t>
  </si>
  <si>
    <t xml:space="preserve">2017г.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июль 2016-2017 г.г.</t>
  </si>
  <si>
    <t xml:space="preserve">2016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C7" activeCellId="0" sqref="C7:C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true" hidden="false" outlineLevel="0" max="12" min="12" style="1" width="16.32"/>
    <col collapsed="false" customWidth="false" hidden="false" outlineLevel="0" max="13" min="13" style="1" width="9.1"/>
    <col collapsed="false" customWidth="true" hidden="false" outlineLevel="0" max="14" min="14" style="1" width="10.87"/>
    <col collapsed="false" customWidth="true" hidden="false" outlineLevel="0" max="15" min="15" style="1" width="38.99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2736</v>
      </c>
      <c r="M5" s="15"/>
      <c r="N5" s="8"/>
    </row>
    <row r="6" customFormat="false" ht="18.6" hidden="false" customHeight="true" outlineLevel="0" collapsed="false">
      <c r="A6" s="16" t="s">
        <v>11</v>
      </c>
      <c r="B6" s="17" t="n">
        <v>6628</v>
      </c>
      <c r="C6" s="18" t="n">
        <v>5695</v>
      </c>
      <c r="D6" s="17" t="n">
        <v>6160</v>
      </c>
      <c r="E6" s="18" t="n">
        <v>5897</v>
      </c>
      <c r="F6" s="17" t="n">
        <v>40</v>
      </c>
      <c r="G6" s="18" t="n">
        <v>28</v>
      </c>
      <c r="H6" s="19" t="n">
        <f aca="false">B6-D6</f>
        <v>468</v>
      </c>
      <c r="I6" s="17" t="n">
        <f aca="false">C6-E6</f>
        <v>-202</v>
      </c>
      <c r="J6" s="20" t="n">
        <v>856831</v>
      </c>
      <c r="K6" s="20" t="n">
        <v>850554</v>
      </c>
      <c r="L6" s="8"/>
      <c r="M6" s="10"/>
      <c r="N6" s="10"/>
    </row>
    <row r="7" customFormat="false" ht="18.6" hidden="false" customHeight="true" outlineLevel="0" collapsed="false">
      <c r="A7" s="21" t="s">
        <v>12</v>
      </c>
      <c r="B7" s="22" t="n">
        <v>4972</v>
      </c>
      <c r="C7" s="23" t="n">
        <v>4280</v>
      </c>
      <c r="D7" s="22" t="n">
        <v>4392</v>
      </c>
      <c r="E7" s="23" t="n">
        <v>4132</v>
      </c>
      <c r="F7" s="22" t="n">
        <v>29</v>
      </c>
      <c r="G7" s="23" t="n">
        <v>22</v>
      </c>
      <c r="H7" s="24" t="n">
        <f aca="false">B7-D7</f>
        <v>580</v>
      </c>
      <c r="I7" s="22" t="n">
        <f aca="false">C7-E7</f>
        <v>148</v>
      </c>
      <c r="J7" s="25" t="n">
        <v>667146</v>
      </c>
      <c r="K7" s="25" t="n">
        <v>663428</v>
      </c>
      <c r="L7" s="8"/>
      <c r="M7" s="10"/>
      <c r="N7" s="10"/>
    </row>
    <row r="8" customFormat="false" ht="18.6" hidden="false" customHeight="true" outlineLevel="0" collapsed="false">
      <c r="A8" s="21" t="s">
        <v>13</v>
      </c>
      <c r="B8" s="22" t="n">
        <v>1656</v>
      </c>
      <c r="C8" s="23" t="n">
        <v>1415</v>
      </c>
      <c r="D8" s="22" t="n">
        <v>1768</v>
      </c>
      <c r="E8" s="23" t="n">
        <v>1765</v>
      </c>
      <c r="F8" s="22" t="n">
        <v>11</v>
      </c>
      <c r="G8" s="23" t="n">
        <v>6</v>
      </c>
      <c r="H8" s="24" t="n">
        <f aca="false">B8-D8</f>
        <v>-112</v>
      </c>
      <c r="I8" s="22" t="n">
        <f aca="false">C8-E8</f>
        <v>-350</v>
      </c>
      <c r="J8" s="25" t="n">
        <v>189685</v>
      </c>
      <c r="K8" s="25" t="n">
        <v>187126</v>
      </c>
      <c r="L8" s="26"/>
      <c r="M8" s="10"/>
      <c r="N8" s="10"/>
    </row>
    <row r="9" customFormat="false" ht="18.6" hidden="false" customHeight="true" outlineLevel="0" collapsed="false">
      <c r="A9" s="21" t="s">
        <v>14</v>
      </c>
      <c r="B9" s="22" t="n">
        <v>104</v>
      </c>
      <c r="C9" s="23" t="n">
        <v>74</v>
      </c>
      <c r="D9" s="7" t="n">
        <v>108</v>
      </c>
      <c r="E9" s="23" t="n">
        <v>91</v>
      </c>
      <c r="F9" s="7"/>
      <c r="G9" s="27" t="n">
        <v>1</v>
      </c>
      <c r="H9" s="24" t="n">
        <f aca="false">B9-D9</f>
        <v>-4</v>
      </c>
      <c r="I9" s="22" t="n">
        <f aca="false">C9-E9</f>
        <v>-17</v>
      </c>
      <c r="J9" s="28" t="n">
        <v>12348</v>
      </c>
      <c r="K9" s="28" t="n">
        <v>12042</v>
      </c>
      <c r="L9" s="26"/>
      <c r="M9" s="10"/>
      <c r="N9" s="10"/>
      <c r="O9" s="29"/>
      <c r="P9" s="26"/>
      <c r="Q9" s="26"/>
    </row>
    <row r="10" customFormat="false" ht="18.6" hidden="false" customHeight="true" outlineLevel="0" collapsed="false">
      <c r="A10" s="21" t="s">
        <v>15</v>
      </c>
      <c r="B10" s="22" t="n">
        <v>196</v>
      </c>
      <c r="C10" s="23" t="n">
        <v>160</v>
      </c>
      <c r="D10" s="7" t="n">
        <v>169</v>
      </c>
      <c r="E10" s="23" t="n">
        <v>158</v>
      </c>
      <c r="F10" s="7" t="n">
        <v>1</v>
      </c>
      <c r="G10" s="7"/>
      <c r="H10" s="24" t="n">
        <f aca="false">B10-D10</f>
        <v>27</v>
      </c>
      <c r="I10" s="22" t="n">
        <f aca="false">C10-E10</f>
        <v>2</v>
      </c>
      <c r="J10" s="28" t="n">
        <v>17557</v>
      </c>
      <c r="K10" s="28" t="n">
        <v>17410</v>
      </c>
      <c r="L10" s="26"/>
      <c r="M10" s="10"/>
      <c r="N10" s="10"/>
      <c r="O10" s="29"/>
      <c r="P10" s="26"/>
      <c r="Q10" s="26"/>
    </row>
    <row r="11" customFormat="false" ht="18.6" hidden="false" customHeight="true" outlineLevel="0" collapsed="false">
      <c r="A11" s="21" t="s">
        <v>16</v>
      </c>
      <c r="B11" s="22" t="n">
        <v>129</v>
      </c>
      <c r="C11" s="23" t="n">
        <v>109</v>
      </c>
      <c r="D11" s="7" t="n">
        <v>175</v>
      </c>
      <c r="E11" s="23" t="n">
        <v>173</v>
      </c>
      <c r="F11" s="7" t="n">
        <v>1</v>
      </c>
      <c r="G11" s="7"/>
      <c r="H11" s="24" t="n">
        <f aca="false">B11-D11</f>
        <v>-46</v>
      </c>
      <c r="I11" s="22" t="n">
        <f aca="false">C11-E11</f>
        <v>-64</v>
      </c>
      <c r="J11" s="28" t="n">
        <v>19925</v>
      </c>
      <c r="K11" s="28" t="n">
        <v>19453</v>
      </c>
      <c r="L11" s="26"/>
      <c r="M11" s="10"/>
      <c r="N11" s="10"/>
      <c r="O11" s="29"/>
      <c r="P11" s="26"/>
      <c r="Q11" s="26"/>
    </row>
    <row r="12" customFormat="false" ht="18.6" hidden="false" customHeight="true" outlineLevel="0" collapsed="false">
      <c r="A12" s="21" t="s">
        <v>17</v>
      </c>
      <c r="B12" s="22" t="n">
        <v>60</v>
      </c>
      <c r="C12" s="23" t="n">
        <v>57</v>
      </c>
      <c r="D12" s="7" t="n">
        <v>81</v>
      </c>
      <c r="E12" s="23" t="n">
        <v>63</v>
      </c>
      <c r="F12" s="22" t="n">
        <v>1</v>
      </c>
      <c r="G12" s="7"/>
      <c r="H12" s="24" t="n">
        <f aca="false">B12-D12</f>
        <v>-21</v>
      </c>
      <c r="I12" s="22" t="n">
        <f aca="false">C12-E12</f>
        <v>-6</v>
      </c>
      <c r="J12" s="28" t="n">
        <v>7630</v>
      </c>
      <c r="K12" s="28" t="n">
        <v>7549</v>
      </c>
      <c r="L12" s="26"/>
      <c r="M12" s="10"/>
      <c r="N12" s="10"/>
      <c r="O12" s="29"/>
      <c r="P12" s="26"/>
      <c r="Q12" s="26"/>
    </row>
    <row r="13" customFormat="false" ht="18.6" hidden="false" customHeight="true" outlineLevel="0" collapsed="false">
      <c r="A13" s="21" t="s">
        <v>18</v>
      </c>
      <c r="B13" s="22" t="n">
        <v>162</v>
      </c>
      <c r="C13" s="23" t="n">
        <v>147</v>
      </c>
      <c r="D13" s="7" t="n">
        <v>165</v>
      </c>
      <c r="E13" s="23" t="n">
        <v>182</v>
      </c>
      <c r="F13" s="22"/>
      <c r="G13" s="27" t="n">
        <v>1</v>
      </c>
      <c r="H13" s="24" t="n">
        <f aca="false">B13-D13</f>
        <v>-3</v>
      </c>
      <c r="I13" s="22" t="n">
        <f aca="false">C13-E13</f>
        <v>-35</v>
      </c>
      <c r="J13" s="28" t="n">
        <v>18814</v>
      </c>
      <c r="K13" s="28" t="n">
        <v>18593</v>
      </c>
      <c r="L13" s="26"/>
      <c r="M13" s="10"/>
      <c r="N13" s="10"/>
      <c r="O13" s="29"/>
      <c r="P13" s="26"/>
      <c r="Q13" s="26"/>
    </row>
    <row r="14" customFormat="false" ht="18.6" hidden="false" customHeight="true" outlineLevel="0" collapsed="false">
      <c r="A14" s="21" t="s">
        <v>19</v>
      </c>
      <c r="B14" s="22" t="n">
        <v>347</v>
      </c>
      <c r="C14" s="23" t="n">
        <v>308</v>
      </c>
      <c r="D14" s="7" t="n">
        <v>451</v>
      </c>
      <c r="E14" s="23" t="n">
        <v>383</v>
      </c>
      <c r="F14" s="22" t="n">
        <v>3</v>
      </c>
      <c r="G14" s="7"/>
      <c r="H14" s="24" t="n">
        <f aca="false">B14-D14</f>
        <v>-104</v>
      </c>
      <c r="I14" s="22" t="n">
        <f aca="false">C14-E14</f>
        <v>-75</v>
      </c>
      <c r="J14" s="28" t="n">
        <v>52883</v>
      </c>
      <c r="K14" s="28" t="n">
        <v>51884</v>
      </c>
      <c r="L14" s="26"/>
      <c r="M14" s="10"/>
      <c r="N14" s="10"/>
      <c r="O14" s="29"/>
      <c r="P14" s="26"/>
      <c r="Q14" s="26"/>
    </row>
    <row r="15" customFormat="false" ht="18.6" hidden="false" customHeight="true" outlineLevel="0" collapsed="false">
      <c r="A15" s="21" t="s">
        <v>20</v>
      </c>
      <c r="B15" s="22" t="n">
        <v>150</v>
      </c>
      <c r="C15" s="23" t="n">
        <v>124</v>
      </c>
      <c r="D15" s="7" t="n">
        <v>178</v>
      </c>
      <c r="E15" s="23" t="n">
        <v>198</v>
      </c>
      <c r="F15" s="7" t="n">
        <v>1</v>
      </c>
      <c r="G15" s="7"/>
      <c r="H15" s="24" t="n">
        <f aca="false">B15-D15</f>
        <v>-28</v>
      </c>
      <c r="I15" s="22" t="n">
        <f aca="false">C15-E15</f>
        <v>-74</v>
      </c>
      <c r="J15" s="28" t="n">
        <v>18179</v>
      </c>
      <c r="K15" s="28" t="n">
        <v>17816</v>
      </c>
      <c r="L15" s="26"/>
      <c r="M15" s="10"/>
      <c r="N15" s="10"/>
      <c r="O15" s="29"/>
      <c r="P15" s="26"/>
      <c r="Q15" s="26"/>
    </row>
    <row r="16" customFormat="false" ht="18.6" hidden="false" customHeight="true" outlineLevel="0" collapsed="false">
      <c r="A16" s="21" t="s">
        <v>21</v>
      </c>
      <c r="B16" s="22" t="n">
        <v>340</v>
      </c>
      <c r="C16" s="23" t="n">
        <v>284</v>
      </c>
      <c r="D16" s="7" t="n">
        <v>342</v>
      </c>
      <c r="E16" s="7" t="n">
        <v>356</v>
      </c>
      <c r="F16" s="22" t="n">
        <v>4</v>
      </c>
      <c r="G16" s="7" t="n">
        <v>2</v>
      </c>
      <c r="H16" s="24" t="n">
        <f aca="false">B16-D16</f>
        <v>-2</v>
      </c>
      <c r="I16" s="22" t="n">
        <f aca="false">C16-E16</f>
        <v>-72</v>
      </c>
      <c r="J16" s="28" t="n">
        <v>44255</v>
      </c>
      <c r="K16" s="28" t="n">
        <v>43964</v>
      </c>
      <c r="L16" s="26"/>
      <c r="M16" s="10"/>
      <c r="N16" s="10"/>
      <c r="O16" s="29"/>
      <c r="P16" s="26"/>
      <c r="Q16" s="26"/>
    </row>
    <row r="17" customFormat="false" ht="18.6" hidden="false" customHeight="true" outlineLevel="0" collapsed="false">
      <c r="A17" s="21" t="s">
        <v>22</v>
      </c>
      <c r="B17" s="22" t="n">
        <v>233</v>
      </c>
      <c r="C17" s="23" t="n">
        <v>179</v>
      </c>
      <c r="D17" s="7" t="n">
        <v>172</v>
      </c>
      <c r="E17" s="23" t="n">
        <v>185</v>
      </c>
      <c r="F17" s="7"/>
      <c r="G17" s="7" t="n">
        <v>1</v>
      </c>
      <c r="H17" s="24" t="n">
        <f aca="false">B17-D17</f>
        <v>61</v>
      </c>
      <c r="I17" s="22" t="n">
        <f aca="false">C17-E17</f>
        <v>-6</v>
      </c>
      <c r="J17" s="28" t="n">
        <v>24111</v>
      </c>
      <c r="K17" s="28" t="n">
        <v>24194</v>
      </c>
      <c r="L17" s="26"/>
      <c r="M17" s="10"/>
      <c r="N17" s="10"/>
      <c r="O17" s="29"/>
      <c r="P17" s="26"/>
      <c r="Q17" s="26"/>
    </row>
    <row r="18" customFormat="false" ht="18.6" hidden="false" customHeight="true" outlineLevel="0" collapsed="false">
      <c r="A18" s="21" t="s">
        <v>23</v>
      </c>
      <c r="B18" s="22" t="n">
        <v>117</v>
      </c>
      <c r="C18" s="23" t="n">
        <v>99</v>
      </c>
      <c r="D18" s="7" t="n">
        <v>130</v>
      </c>
      <c r="E18" s="23" t="n">
        <v>111</v>
      </c>
      <c r="F18" s="7"/>
      <c r="G18" s="7" t="n">
        <v>1</v>
      </c>
      <c r="H18" s="24" t="n">
        <f aca="false">B18-D18</f>
        <v>-13</v>
      </c>
      <c r="I18" s="22" t="n">
        <f aca="false">C18-E18</f>
        <v>-12</v>
      </c>
      <c r="J18" s="28" t="n">
        <v>13165</v>
      </c>
      <c r="K18" s="28" t="n">
        <v>13007</v>
      </c>
      <c r="L18" s="26"/>
      <c r="M18" s="10"/>
      <c r="N18" s="10"/>
      <c r="O18" s="29"/>
      <c r="P18" s="26"/>
      <c r="Q18" s="26"/>
    </row>
    <row r="19" customFormat="false" ht="18.6" hidden="false" customHeight="true" outlineLevel="0" collapsed="false">
      <c r="A19" s="21" t="s">
        <v>24</v>
      </c>
      <c r="B19" s="22" t="n">
        <v>80</v>
      </c>
      <c r="C19" s="23" t="n">
        <v>67</v>
      </c>
      <c r="D19" s="7" t="n">
        <v>103</v>
      </c>
      <c r="E19" s="23" t="n">
        <v>114</v>
      </c>
      <c r="F19" s="7"/>
      <c r="G19" s="7"/>
      <c r="H19" s="24" t="n">
        <f aca="false">B19-D19</f>
        <v>-23</v>
      </c>
      <c r="I19" s="22" t="n">
        <f aca="false">C19-E19</f>
        <v>-47</v>
      </c>
      <c r="J19" s="28" t="n">
        <v>11724</v>
      </c>
      <c r="K19" s="28" t="n">
        <v>11498</v>
      </c>
      <c r="L19" s="26"/>
      <c r="M19" s="10"/>
      <c r="N19" s="10"/>
      <c r="O19" s="29"/>
      <c r="P19" s="26"/>
      <c r="Q19" s="26"/>
    </row>
    <row r="20" customFormat="false" ht="18.6" hidden="false" customHeight="true" outlineLevel="0" collapsed="false">
      <c r="A20" s="21" t="s">
        <v>25</v>
      </c>
      <c r="B20" s="22" t="n">
        <v>130</v>
      </c>
      <c r="C20" s="23" t="n">
        <v>114</v>
      </c>
      <c r="D20" s="7" t="n">
        <v>117</v>
      </c>
      <c r="E20" s="23" t="n">
        <v>148</v>
      </c>
      <c r="F20" s="7"/>
      <c r="G20" s="7"/>
      <c r="H20" s="24" t="n">
        <f aca="false">B20-D20</f>
        <v>13</v>
      </c>
      <c r="I20" s="22" t="n">
        <f aca="false">C20-E20</f>
        <v>-34</v>
      </c>
      <c r="J20" s="28" t="n">
        <v>18104</v>
      </c>
      <c r="K20" s="28" t="n">
        <v>17903</v>
      </c>
      <c r="L20" s="26"/>
      <c r="M20" s="10"/>
      <c r="N20" s="10"/>
      <c r="O20" s="29"/>
      <c r="P20" s="26"/>
      <c r="Q20" s="26"/>
    </row>
    <row r="21" customFormat="false" ht="18.6" hidden="false" customHeight="true" outlineLevel="0" collapsed="false">
      <c r="A21" s="21" t="s">
        <v>26</v>
      </c>
      <c r="B21" s="22" t="n">
        <v>199</v>
      </c>
      <c r="C21" s="23" t="n">
        <v>151</v>
      </c>
      <c r="D21" s="7" t="n">
        <v>259</v>
      </c>
      <c r="E21" s="23" t="n">
        <v>235</v>
      </c>
      <c r="F21" s="7" t="n">
        <v>4</v>
      </c>
      <c r="G21" s="7"/>
      <c r="H21" s="24" t="n">
        <f aca="false">B21-D21</f>
        <v>-60</v>
      </c>
      <c r="I21" s="22" t="n">
        <f aca="false">C21-E21</f>
        <v>-84</v>
      </c>
      <c r="J21" s="28" t="n">
        <v>26530</v>
      </c>
      <c r="K21" s="28" t="n">
        <v>26192</v>
      </c>
      <c r="L21" s="26"/>
      <c r="M21" s="10"/>
      <c r="N21" s="10"/>
      <c r="O21" s="29"/>
      <c r="P21" s="26"/>
      <c r="Q21" s="26"/>
    </row>
    <row r="22" customFormat="false" ht="18.6" hidden="false" customHeight="true" outlineLevel="0" collapsed="false">
      <c r="A22" s="21" t="s">
        <v>27</v>
      </c>
      <c r="B22" s="22" t="n">
        <v>286</v>
      </c>
      <c r="C22" s="23" t="n">
        <v>270</v>
      </c>
      <c r="D22" s="7" t="n">
        <v>244</v>
      </c>
      <c r="E22" s="23" t="n">
        <v>246</v>
      </c>
      <c r="F22" s="22" t="n">
        <v>2</v>
      </c>
      <c r="G22" s="7" t="n">
        <v>2</v>
      </c>
      <c r="H22" s="24" t="n">
        <f aca="false">B22-D22</f>
        <v>42</v>
      </c>
      <c r="I22" s="22" t="n">
        <f aca="false">C22-E22</f>
        <v>24</v>
      </c>
      <c r="J22" s="28" t="n">
        <v>24775</v>
      </c>
      <c r="K22" s="28" t="n">
        <v>24499</v>
      </c>
      <c r="L22" s="26"/>
      <c r="M22" s="10"/>
      <c r="N22" s="10"/>
      <c r="O22" s="29"/>
      <c r="P22" s="26"/>
      <c r="Q22" s="26"/>
    </row>
    <row r="23" customFormat="false" ht="18.6" hidden="false" customHeight="true" outlineLevel="0" collapsed="false">
      <c r="A23" s="21" t="s">
        <v>28</v>
      </c>
      <c r="B23" s="22" t="n">
        <v>103</v>
      </c>
      <c r="C23" s="23" t="n">
        <v>87</v>
      </c>
      <c r="D23" s="7" t="n">
        <v>107</v>
      </c>
      <c r="E23" s="23" t="n">
        <v>109</v>
      </c>
      <c r="F23" s="22"/>
      <c r="G23" s="7"/>
      <c r="H23" s="24" t="n">
        <f aca="false">B23-D23</f>
        <v>-4</v>
      </c>
      <c r="I23" s="22" t="n">
        <f aca="false">C23-E23</f>
        <v>-22</v>
      </c>
      <c r="J23" s="28" t="n">
        <v>11689</v>
      </c>
      <c r="K23" s="28" t="n">
        <v>11552</v>
      </c>
      <c r="L23" s="26"/>
      <c r="M23" s="10"/>
      <c r="N23" s="10"/>
      <c r="O23" s="29"/>
      <c r="P23" s="26"/>
      <c r="Q23" s="26"/>
    </row>
    <row r="24" customFormat="false" ht="18.6" hidden="false" customHeight="true" outlineLevel="0" collapsed="false">
      <c r="A24" s="21" t="s">
        <v>29</v>
      </c>
      <c r="B24" s="22" t="n">
        <v>2121</v>
      </c>
      <c r="C24" s="23" t="n">
        <v>1814</v>
      </c>
      <c r="D24" s="7" t="n">
        <v>1506</v>
      </c>
      <c r="E24" s="23" t="n">
        <v>1492</v>
      </c>
      <c r="F24" s="22" t="n">
        <v>9</v>
      </c>
      <c r="G24" s="7" t="n">
        <v>15</v>
      </c>
      <c r="H24" s="24" t="n">
        <f aca="false">B24-D24</f>
        <v>615</v>
      </c>
      <c r="I24" s="22" t="n">
        <f aca="false">C24-E24</f>
        <v>322</v>
      </c>
      <c r="J24" s="28" t="n">
        <v>259406</v>
      </c>
      <c r="K24" s="28" t="n">
        <v>260448</v>
      </c>
      <c r="L24" s="26"/>
      <c r="M24" s="10"/>
      <c r="N24" s="10"/>
      <c r="O24" s="29"/>
      <c r="P24" s="26"/>
      <c r="Q24" s="26"/>
    </row>
    <row r="25" customFormat="false" ht="18.6" hidden="false" customHeight="true" outlineLevel="0" collapsed="false">
      <c r="A25" s="21" t="s">
        <v>30</v>
      </c>
      <c r="B25" s="22" t="n">
        <v>527</v>
      </c>
      <c r="C25" s="23" t="n">
        <v>469</v>
      </c>
      <c r="D25" s="7" t="n">
        <v>509</v>
      </c>
      <c r="E25" s="23" t="n">
        <v>431</v>
      </c>
      <c r="F25" s="22" t="n">
        <v>4</v>
      </c>
      <c r="G25" s="7" t="n">
        <v>1</v>
      </c>
      <c r="H25" s="24" t="n">
        <f aca="false">B25-D25</f>
        <v>18</v>
      </c>
      <c r="I25" s="22" t="n">
        <f aca="false">C25-E25</f>
        <v>38</v>
      </c>
      <c r="J25" s="28" t="n">
        <v>81442</v>
      </c>
      <c r="K25" s="28" t="n">
        <v>80061</v>
      </c>
      <c r="L25" s="26"/>
      <c r="M25" s="10"/>
      <c r="N25" s="10"/>
      <c r="O25" s="29"/>
      <c r="P25" s="26"/>
      <c r="Q25" s="26"/>
    </row>
    <row r="26" customFormat="false" ht="18.6" hidden="false" customHeight="true" outlineLevel="0" collapsed="false">
      <c r="A26" s="21" t="s">
        <v>31</v>
      </c>
      <c r="B26" s="22" t="n">
        <v>150</v>
      </c>
      <c r="C26" s="23" t="n">
        <v>161</v>
      </c>
      <c r="D26" s="7" t="n">
        <v>274</v>
      </c>
      <c r="E26" s="23" t="n">
        <v>263</v>
      </c>
      <c r="F26" s="22" t="n">
        <v>2</v>
      </c>
      <c r="G26" s="7" t="n">
        <v>2</v>
      </c>
      <c r="H26" s="24" t="n">
        <f aca="false">B26-D26</f>
        <v>-124</v>
      </c>
      <c r="I26" s="22" t="n">
        <f aca="false">C26-E26</f>
        <v>-102</v>
      </c>
      <c r="J26" s="28" t="n">
        <v>29732</v>
      </c>
      <c r="K26" s="28" t="n">
        <v>28977</v>
      </c>
      <c r="L26" s="26"/>
      <c r="M26" s="10"/>
      <c r="N26" s="10"/>
      <c r="O26" s="29"/>
      <c r="P26" s="26"/>
      <c r="Q26" s="26"/>
    </row>
    <row r="27" customFormat="false" ht="18.6" hidden="false" customHeight="true" outlineLevel="0" collapsed="false">
      <c r="A27" s="21" t="s">
        <v>32</v>
      </c>
      <c r="B27" s="22" t="n">
        <v>387</v>
      </c>
      <c r="C27" s="23" t="n">
        <v>321</v>
      </c>
      <c r="D27" s="7" t="n">
        <v>261</v>
      </c>
      <c r="E27" s="23" t="n">
        <v>211</v>
      </c>
      <c r="F27" s="22" t="n">
        <v>3</v>
      </c>
      <c r="G27" s="7" t="n">
        <v>1</v>
      </c>
      <c r="H27" s="24" t="n">
        <f aca="false">B27-D27</f>
        <v>126</v>
      </c>
      <c r="I27" s="22" t="n">
        <f aca="false">C27-E27</f>
        <v>110</v>
      </c>
      <c r="J27" s="28" t="n">
        <v>44799</v>
      </c>
      <c r="K27" s="28" t="n">
        <v>44525</v>
      </c>
      <c r="L27" s="26"/>
      <c r="M27" s="10"/>
      <c r="N27" s="10"/>
      <c r="O27" s="29"/>
      <c r="P27" s="26"/>
      <c r="Q27" s="26"/>
    </row>
    <row r="28" customFormat="false" ht="18.6" hidden="false" customHeight="true" outlineLevel="0" collapsed="false">
      <c r="A28" s="21" t="s">
        <v>33</v>
      </c>
      <c r="B28" s="22" t="n">
        <v>807</v>
      </c>
      <c r="C28" s="23" t="n">
        <v>700</v>
      </c>
      <c r="D28" s="7" t="n">
        <v>809</v>
      </c>
      <c r="E28" s="23" t="n">
        <v>748</v>
      </c>
      <c r="F28" s="22" t="n">
        <v>5</v>
      </c>
      <c r="G28" s="7" t="n">
        <v>1</v>
      </c>
      <c r="H28" s="24" t="n">
        <f aca="false">B28-D28</f>
        <v>-2</v>
      </c>
      <c r="I28" s="22" t="n">
        <f aca="false">C28-E28</f>
        <v>-48</v>
      </c>
      <c r="J28" s="28" t="n">
        <v>119763</v>
      </c>
      <c r="K28" s="28" t="n">
        <v>118987</v>
      </c>
      <c r="L28" s="26"/>
      <c r="M28" s="10"/>
      <c r="N28" s="10"/>
      <c r="O28" s="29"/>
      <c r="P28" s="26"/>
      <c r="Q28" s="26"/>
    </row>
    <row r="29" customFormat="false" ht="18" hidden="false" customHeight="false" outlineLevel="0" collapsed="false">
      <c r="A29" s="30" t="s">
        <v>34</v>
      </c>
      <c r="B29" s="30"/>
      <c r="C29" s="30"/>
      <c r="D29" s="30"/>
      <c r="F29" s="30"/>
      <c r="G29" s="30"/>
      <c r="H29" s="31"/>
      <c r="I29" s="8"/>
      <c r="J29" s="8"/>
      <c r="L29" s="8"/>
      <c r="O29" s="29"/>
      <c r="P29" s="32"/>
      <c r="Q29" s="32"/>
    </row>
    <row r="30" customFormat="false" ht="17.4" hidden="false" customHeight="false" outlineLevel="0" collapsed="false">
      <c r="A30" s="8"/>
      <c r="B30" s="8"/>
      <c r="C30" s="31"/>
      <c r="D30" s="31"/>
      <c r="E30" s="31"/>
      <c r="F30" s="31"/>
      <c r="G30" s="31"/>
      <c r="H30" s="31"/>
      <c r="I30" s="8"/>
      <c r="J30" s="8"/>
      <c r="K30" s="8"/>
      <c r="L30" s="8"/>
    </row>
    <row r="31" customFormat="false" ht="17.4" hidden="false" customHeight="false" outlineLevel="0" collapsed="false">
      <c r="A31" s="8"/>
      <c r="B31" s="8"/>
      <c r="C31" s="31"/>
      <c r="D31" s="31"/>
      <c r="E31" s="31"/>
      <c r="F31" s="31"/>
      <c r="G31" s="31"/>
      <c r="H31" s="31"/>
    </row>
    <row r="32" customFormat="false" ht="17.4" hidden="false" customHeight="false" outlineLevel="0" collapsed="false">
      <c r="A32" s="8"/>
      <c r="B32" s="8"/>
      <c r="C32" s="31"/>
      <c r="D32" s="31"/>
      <c r="E32" s="31"/>
      <c r="F32" s="31"/>
      <c r="G32" s="31"/>
      <c r="H32" s="31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" activeCellId="0" sqref="A4:A6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3" width="7.55"/>
    <col collapsed="false" customWidth="true" hidden="false" outlineLevel="1" max="11" min="11" style="33" width="9.43"/>
    <col collapsed="false" customWidth="true" hidden="false" outlineLevel="1" max="12" min="12" style="33" width="10.87"/>
    <col collapsed="false" customWidth="false" hidden="false" outlineLevel="0" max="14" min="13" style="34" width="9.1"/>
    <col collapsed="false" customWidth="false" hidden="false" outlineLevel="0" max="15" min="15" style="35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.6" hidden="false" customHeight="true" outlineLevel="0" collapsed="false">
      <c r="A4" s="7" t="s">
        <v>2</v>
      </c>
      <c r="B4" s="37" t="s">
        <v>37</v>
      </c>
      <c r="C4" s="37"/>
      <c r="D4" s="37"/>
      <c r="E4" s="37" t="s">
        <v>38</v>
      </c>
      <c r="F4" s="37"/>
      <c r="G4" s="37"/>
      <c r="H4" s="37" t="s">
        <v>39</v>
      </c>
      <c r="I4" s="37"/>
      <c r="J4" s="37" t="s">
        <v>40</v>
      </c>
      <c r="K4" s="37"/>
      <c r="L4" s="37"/>
    </row>
    <row r="5" customFormat="false" ht="18.6" hidden="false" customHeight="true" outlineLevel="0" collapsed="false">
      <c r="A5" s="7"/>
      <c r="B5" s="37" t="s">
        <v>41</v>
      </c>
      <c r="C5" s="37"/>
      <c r="D5" s="37"/>
      <c r="E5" s="37" t="s">
        <v>41</v>
      </c>
      <c r="F5" s="37"/>
      <c r="G5" s="37"/>
      <c r="H5" s="37" t="s">
        <v>42</v>
      </c>
      <c r="I5" s="37"/>
      <c r="J5" s="37" t="s">
        <v>43</v>
      </c>
      <c r="K5" s="37"/>
      <c r="L5" s="37"/>
    </row>
    <row r="6" customFormat="false" ht="19.2" hidden="false" customHeight="true" outlineLevel="0" collapsed="false">
      <c r="A6" s="7"/>
      <c r="B6" s="37" t="s">
        <v>8</v>
      </c>
      <c r="C6" s="37" t="s">
        <v>9</v>
      </c>
      <c r="D6" s="37" t="s">
        <v>44</v>
      </c>
      <c r="E6" s="37" t="s">
        <v>8</v>
      </c>
      <c r="F6" s="37" t="s">
        <v>9</v>
      </c>
      <c r="G6" s="37" t="s">
        <v>44</v>
      </c>
      <c r="H6" s="37" t="s">
        <v>8</v>
      </c>
      <c r="I6" s="37" t="s">
        <v>9</v>
      </c>
      <c r="J6" s="37" t="s">
        <v>8</v>
      </c>
      <c r="K6" s="37" t="s">
        <v>9</v>
      </c>
      <c r="L6" s="37" t="s">
        <v>44</v>
      </c>
    </row>
    <row r="7" customFormat="false" ht="18.6" hidden="false" customHeight="true" outlineLevel="0" collapsed="false">
      <c r="A7" s="38" t="s">
        <v>11</v>
      </c>
      <c r="B7" s="5" t="n">
        <f aca="false">'родив.,умерш. абс.цифры'!B6*1000/'родив.,умерш. абс.цифры'!J6</f>
        <v>7.7354810925375</v>
      </c>
      <c r="C7" s="5" t="n">
        <f aca="false">'родив.,умерш. абс.цифры'!C6*1000/'родив.,умерш. абс.цифры'!K6</f>
        <v>6.69563602075824</v>
      </c>
      <c r="D7" s="39" t="n">
        <f aca="false">ROUND(C7/B7*100-100,2)</f>
        <v>-13.44</v>
      </c>
      <c r="E7" s="5" t="n">
        <f aca="false">'родив.,умерш. абс.цифры'!D6*1000/'родив.,умерш. абс.цифры'!J6</f>
        <v>7.18928236723461</v>
      </c>
      <c r="F7" s="5" t="n">
        <f aca="false">'родив.,умерш. абс.цифры'!E6*1000/'родив.,умерш. абс.цифры'!K6</f>
        <v>6.93312829050243</v>
      </c>
      <c r="G7" s="39" t="n">
        <f aca="false">ROUND(F7/E7*100-100,2)</f>
        <v>-3.56</v>
      </c>
      <c r="H7" s="5" t="n">
        <f aca="false">B7-E7</f>
        <v>0.546198725302889</v>
      </c>
      <c r="I7" s="39" t="n">
        <f aca="false">C7-F7</f>
        <v>-0.23749226974419</v>
      </c>
      <c r="J7" s="22" t="n">
        <v>5.84</v>
      </c>
      <c r="K7" s="40" t="n">
        <v>4.5</v>
      </c>
      <c r="L7" s="39" t="n">
        <f aca="false">K7/J7*100-100</f>
        <v>-22.9452054794521</v>
      </c>
      <c r="M7" s="41"/>
      <c r="N7" s="1"/>
      <c r="O7" s="42"/>
    </row>
    <row r="8" customFormat="false" ht="18.6" hidden="false" customHeight="true" outlineLevel="0" collapsed="false">
      <c r="A8" s="38" t="s">
        <v>12</v>
      </c>
      <c r="B8" s="39" t="n">
        <f aca="false">'родив.,умерш. абс.цифры'!B7*1000/'родив.,умерш. абс.цифры'!J7</f>
        <v>7.45264155072503</v>
      </c>
      <c r="C8" s="39" t="n">
        <f aca="false">'родив.,умерш. абс.цифры'!C7*1000/'родив.,умерш. абс.цифры'!K7</f>
        <v>6.45134061269648</v>
      </c>
      <c r="D8" s="39" t="n">
        <f aca="false">ROUND(C8/B8*100-100,2)</f>
        <v>-13.44</v>
      </c>
      <c r="E8" s="39" t="n">
        <f aca="false">'родив.,умерш. абс.цифры'!D7*1000/'родив.,умерш. абс.цифры'!J7</f>
        <v>6.5832666312921</v>
      </c>
      <c r="F8" s="39" t="n">
        <f aca="false">'родив.,умерш. абс.цифры'!E7*1000/'родив.,умерш. абс.цифры'!K7</f>
        <v>6.22825687188361</v>
      </c>
      <c r="G8" s="39" t="n">
        <f aca="false">ROUND(F8/E8*100-100,2)</f>
        <v>-5.39</v>
      </c>
      <c r="H8" s="39" t="n">
        <f aca="false">B8-E8</f>
        <v>0.869374919432928</v>
      </c>
      <c r="I8" s="39" t="n">
        <f aca="false">C8-F8</f>
        <v>0.223083740812869</v>
      </c>
      <c r="J8" s="22" t="n">
        <v>5.64</v>
      </c>
      <c r="K8" s="40" t="n">
        <v>4.7</v>
      </c>
      <c r="L8" s="39" t="n">
        <f aca="false">K8/J8*100-100</f>
        <v>-16.6666666666667</v>
      </c>
      <c r="M8" s="43"/>
      <c r="N8" s="1"/>
      <c r="O8" s="42"/>
    </row>
    <row r="9" customFormat="false" ht="18.6" hidden="false" customHeight="true" outlineLevel="0" collapsed="false">
      <c r="A9" s="38" t="s">
        <v>45</v>
      </c>
      <c r="B9" s="39" t="n">
        <f aca="false">'родив.,умерш. абс.цифры'!B8*1000/'родив.,умерш. абс.цифры'!J8</f>
        <v>8.73026333131244</v>
      </c>
      <c r="C9" s="39" t="n">
        <f aca="false">'родив.,умерш. абс.цифры'!C8*1000/'родив.,умерш. абс.цифры'!K8</f>
        <v>7.56174983700822</v>
      </c>
      <c r="D9" s="39" t="n">
        <f aca="false">ROUND(C9/B9*100-100,2)</f>
        <v>-13.38</v>
      </c>
      <c r="E9" s="39" t="n">
        <f aca="false">'родив.,умерш. абс.цифры'!D8*1000/'родив.,умерш. абс.цифры'!J8</f>
        <v>9.32071592376835</v>
      </c>
      <c r="F9" s="39" t="n">
        <f aca="false">'родив.,умерш. абс.цифры'!E8*1000/'родив.,умерш. абс.цифры'!K8</f>
        <v>9.432147323194</v>
      </c>
      <c r="G9" s="39" t="n">
        <f aca="false">ROUND(F9/E9*100-100,2)</f>
        <v>1.2</v>
      </c>
      <c r="H9" s="39" t="n">
        <f aca="false">B9-E9</f>
        <v>-0.590452592455913</v>
      </c>
      <c r="I9" s="39" t="n">
        <f aca="false">C9-F9</f>
        <v>-1.87039748618578</v>
      </c>
      <c r="J9" s="22" t="n">
        <v>6.47</v>
      </c>
      <c r="K9" s="40" t="n">
        <v>3.8</v>
      </c>
      <c r="L9" s="39" t="n">
        <f aca="false">K9/J9*100-100</f>
        <v>-41.2673879443586</v>
      </c>
      <c r="M9" s="43"/>
      <c r="N9" s="1"/>
      <c r="O9" s="42"/>
    </row>
    <row r="10" customFormat="false" ht="18.6" hidden="false" customHeight="true" outlineLevel="0" collapsed="false">
      <c r="A10" s="21" t="s">
        <v>14</v>
      </c>
      <c r="B10" s="39" t="n">
        <f aca="false">'родив.,умерш. абс.цифры'!B9*1000/'родив.,умерш. абс.цифры'!J9</f>
        <v>8.42241658568189</v>
      </c>
      <c r="C10" s="39" t="n">
        <f aca="false">'родив.,умерш. абс.цифры'!C9*1000/'родив.,умерш. абс.цифры'!K9</f>
        <v>6.14515861152632</v>
      </c>
      <c r="D10" s="39" t="n">
        <f aca="false">ROUND(C10/B10*100-100,2)</f>
        <v>-27.04</v>
      </c>
      <c r="E10" s="39" t="n">
        <f aca="false">'родив.,умерш. абс.цифры'!D9*1000/'родив.,умерш. абс.цифры'!J9</f>
        <v>8.7463556851312</v>
      </c>
      <c r="F10" s="39" t="n">
        <f aca="false">'родив.,умерш. абс.цифры'!E9*1000/'родив.,умерш. абс.цифры'!K9</f>
        <v>7.55688423849859</v>
      </c>
      <c r="G10" s="39" t="n">
        <f aca="false">ROUND(F10/E10*100-100,2)</f>
        <v>-13.6</v>
      </c>
      <c r="H10" s="39" t="n">
        <f aca="false">B10-E10</f>
        <v>-0.323939099449303</v>
      </c>
      <c r="I10" s="39" t="n">
        <f aca="false">C10-F10</f>
        <v>-1.41172562697226</v>
      </c>
      <c r="J10" s="22"/>
      <c r="K10" s="40" t="n">
        <v>11.9</v>
      </c>
      <c r="L10" s="39"/>
      <c r="M10" s="43"/>
      <c r="N10" s="1"/>
      <c r="O10" s="42"/>
    </row>
    <row r="11" customFormat="false" ht="18.6" hidden="false" customHeight="true" outlineLevel="0" collapsed="false">
      <c r="A11" s="38" t="s">
        <v>15</v>
      </c>
      <c r="B11" s="39" t="n">
        <f aca="false">'родив.,умерш. абс.цифры'!B10*1000/'родив.,умерш. абс.цифры'!J10</f>
        <v>11.1636384348123</v>
      </c>
      <c r="C11" s="39" t="n">
        <f aca="false">'родив.,умерш. абс.цифры'!C10*1000/'родив.,умерш. абс.цифры'!K10</f>
        <v>9.19012062033314</v>
      </c>
      <c r="D11" s="39" t="n">
        <f aca="false">ROUND(C11/B11*100-100,2)</f>
        <v>-17.68</v>
      </c>
      <c r="E11" s="39" t="n">
        <f aca="false">'родив.,умерш. абс.цифры'!D10*1000/'родив.,умерш. абс.цифры'!J10</f>
        <v>9.62579028307797</v>
      </c>
      <c r="F11" s="39" t="n">
        <f aca="false">'родив.,умерш. абс.цифры'!E10*1000/'родив.,умерш. абс.цифры'!K10</f>
        <v>9.07524411257898</v>
      </c>
      <c r="G11" s="39" t="n">
        <f aca="false">ROUND(F11/E11*100-100,2)</f>
        <v>-5.72</v>
      </c>
      <c r="H11" s="39" t="n">
        <f aca="false">B11-E11</f>
        <v>1.53784815173435</v>
      </c>
      <c r="I11" s="39" t="n">
        <f aca="false">C11-F11</f>
        <v>0.114876507754165</v>
      </c>
      <c r="J11" s="22" t="n">
        <v>5.24</v>
      </c>
      <c r="K11" s="44"/>
      <c r="L11" s="39" t="n">
        <f aca="false">K11/J11*100-100</f>
        <v>-100</v>
      </c>
      <c r="M11" s="45"/>
      <c r="N11" s="1"/>
      <c r="O11" s="42"/>
    </row>
    <row r="12" customFormat="false" ht="18.6" hidden="false" customHeight="true" outlineLevel="0" collapsed="false">
      <c r="A12" s="38" t="s">
        <v>16</v>
      </c>
      <c r="B12" s="39" t="n">
        <f aca="false">'родив.,умерш. абс.цифры'!B11*1000/'родив.,умерш. абс.цифры'!J11</f>
        <v>6.47427854454203</v>
      </c>
      <c r="C12" s="39" t="n">
        <f aca="false">'родив.,умерш. абс.цифры'!C11*1000/'родив.,умерш. абс.цифры'!K11</f>
        <v>5.60324885621755</v>
      </c>
      <c r="D12" s="39" t="n">
        <f aca="false">ROUND(C12/B12*100-100,2)</f>
        <v>-13.45</v>
      </c>
      <c r="E12" s="39" t="n">
        <f aca="false">'родив.,умерш. абс.цифры'!D11*1000/'родив.,умерш. абс.цифры'!J11</f>
        <v>8.78293601003764</v>
      </c>
      <c r="F12" s="39" t="n">
        <f aca="false">'родив.,умерш. абс.цифры'!E11*1000/'родив.,умерш. абс.цифры'!K11</f>
        <v>8.89322983601501</v>
      </c>
      <c r="G12" s="39" t="n">
        <f aca="false">ROUND(F12/E12*100-100,2)</f>
        <v>1.26</v>
      </c>
      <c r="H12" s="39" t="n">
        <f aca="false">B12-E12</f>
        <v>-2.30865746549561</v>
      </c>
      <c r="I12" s="39" t="n">
        <f aca="false">C12-F12</f>
        <v>-3.28998097979746</v>
      </c>
      <c r="J12" s="22" t="n">
        <v>7.86</v>
      </c>
      <c r="K12" s="44"/>
      <c r="L12" s="39" t="n">
        <f aca="false">K12/J12*100-100</f>
        <v>-100</v>
      </c>
      <c r="M12" s="45"/>
      <c r="N12" s="1"/>
      <c r="O12" s="42"/>
    </row>
    <row r="13" customFormat="false" ht="18.6" hidden="false" customHeight="true" outlineLevel="0" collapsed="false">
      <c r="A13" s="38" t="s">
        <v>17</v>
      </c>
      <c r="B13" s="39" t="n">
        <f aca="false">'родив.,умерш. абс.цифры'!B12*1000/'родив.,умерш. абс.цифры'!J12</f>
        <v>7.86369593709043</v>
      </c>
      <c r="C13" s="39" t="n">
        <f aca="false">'родив.,умерш. абс.цифры'!C12*1000/'родив.,умерш. абс.цифры'!K12</f>
        <v>7.55066896277653</v>
      </c>
      <c r="D13" s="39" t="n">
        <f aca="false">ROUND(C13/B13*100-100,2)</f>
        <v>-3.98</v>
      </c>
      <c r="E13" s="39" t="n">
        <f aca="false">'родив.,умерш. абс.цифры'!D12*1000/'родив.,умерш. абс.цифры'!J12</f>
        <v>10.6159895150721</v>
      </c>
      <c r="F13" s="39" t="n">
        <f aca="false">'родив.,умерш. абс.цифры'!E12*1000/'родив.,умерш. абс.цифры'!K12</f>
        <v>8.34547622201616</v>
      </c>
      <c r="G13" s="39" t="n">
        <f aca="false">ROUND(F13/E13*100-100,2)</f>
        <v>-21.39</v>
      </c>
      <c r="H13" s="39" t="n">
        <f aca="false">B13-E13</f>
        <v>-2.75229357798165</v>
      </c>
      <c r="I13" s="39" t="n">
        <f aca="false">C13-F13</f>
        <v>-0.794807259239635</v>
      </c>
      <c r="J13" s="22" t="n">
        <v>16.95</v>
      </c>
      <c r="K13" s="44"/>
      <c r="L13" s="39" t="n">
        <f aca="false">K13/J13*100-100</f>
        <v>-100</v>
      </c>
      <c r="M13" s="45"/>
      <c r="N13" s="1"/>
      <c r="O13" s="42"/>
    </row>
    <row r="14" customFormat="false" ht="18.6" hidden="false" customHeight="true" outlineLevel="0" collapsed="false">
      <c r="A14" s="38" t="s">
        <v>18</v>
      </c>
      <c r="B14" s="39" t="n">
        <f aca="false">'родив.,умерш. абс.цифры'!B13*1000/'родив.,умерш. абс.цифры'!J13</f>
        <v>8.61060912086744</v>
      </c>
      <c r="C14" s="39" t="n">
        <f aca="false">'родив.,умерш. абс.цифры'!C13*1000/'родив.,умерш. абс.цифры'!K13</f>
        <v>7.90620125853816</v>
      </c>
      <c r="D14" s="39" t="n">
        <f aca="false">ROUND(C14/B14*100-100,2)</f>
        <v>-8.18</v>
      </c>
      <c r="E14" s="39" t="n">
        <f aca="false">'родив.,умерш. абс.цифры'!D13*1000/'родив.,умерш. абс.цифры'!J13</f>
        <v>8.77006484532795</v>
      </c>
      <c r="F14" s="39" t="n">
        <f aca="false">'родив.,умерш. абс.цифры'!E13*1000/'родив.,умерш. абс.цифры'!K13</f>
        <v>9.78863012961867</v>
      </c>
      <c r="G14" s="39" t="n">
        <f aca="false">ROUND(F14/E14*100-100,2)</f>
        <v>11.61</v>
      </c>
      <c r="H14" s="39" t="n">
        <f aca="false">B14-E14</f>
        <v>-0.159455724460509</v>
      </c>
      <c r="I14" s="39" t="n">
        <f aca="false">C14-F14</f>
        <v>-1.88242887108052</v>
      </c>
      <c r="J14" s="22"/>
      <c r="K14" s="40" t="n">
        <v>6.4</v>
      </c>
      <c r="L14" s="39"/>
      <c r="M14" s="45"/>
      <c r="N14" s="1"/>
      <c r="O14" s="42"/>
    </row>
    <row r="15" customFormat="false" ht="18.6" hidden="false" customHeight="true" outlineLevel="0" collapsed="false">
      <c r="A15" s="38" t="s">
        <v>19</v>
      </c>
      <c r="B15" s="39" t="n">
        <f aca="false">'родив.,умерш. абс.цифры'!B14*1000/'родив.,умерш. абс.цифры'!J14</f>
        <v>6.5616549741883</v>
      </c>
      <c r="C15" s="39" t="n">
        <f aca="false">'родив.,умерш. абс.цифры'!C14*1000/'родив.,умерш. абс.цифры'!K14</f>
        <v>5.93631948192121</v>
      </c>
      <c r="D15" s="39" t="n">
        <f aca="false">ROUND(C15/B15*100-100,2)</f>
        <v>-9.53</v>
      </c>
      <c r="E15" s="39" t="n">
        <f aca="false">'родив.,умерш. абс.цифры'!D14*1000/'родив.,умерш. абс.цифры'!J14</f>
        <v>8.52826049959344</v>
      </c>
      <c r="F15" s="39" t="n">
        <f aca="false">'родив.,умерш. абс.цифры'!E14*1000/'родив.,умерш. абс.цифры'!K14</f>
        <v>7.38185182329813</v>
      </c>
      <c r="G15" s="39" t="n">
        <f aca="false">ROUND(F15/E15*100-100,2)</f>
        <v>-13.44</v>
      </c>
      <c r="H15" s="39" t="n">
        <f aca="false">B15-E15</f>
        <v>-1.96660552540514</v>
      </c>
      <c r="I15" s="39" t="n">
        <f aca="false">C15-F15</f>
        <v>-1.44553234137692</v>
      </c>
      <c r="J15" s="22" t="n">
        <v>7.93</v>
      </c>
      <c r="K15" s="40"/>
      <c r="L15" s="39" t="n">
        <f aca="false">K15/J15*100-100</f>
        <v>-100</v>
      </c>
      <c r="M15" s="45"/>
      <c r="N15" s="1"/>
      <c r="O15" s="42"/>
    </row>
    <row r="16" customFormat="false" ht="18.6" hidden="false" customHeight="true" outlineLevel="0" collapsed="false">
      <c r="A16" s="38" t="s">
        <v>20</v>
      </c>
      <c r="B16" s="39" t="n">
        <f aca="false">'родив.,умерш. абс.цифры'!B15*1000/'родив.,умерш. абс.цифры'!J15</f>
        <v>8.25127894823698</v>
      </c>
      <c r="C16" s="39" t="n">
        <f aca="false">'родив.,умерш. абс.цифры'!C15*1000/'родив.,умерш. абс.цифры'!K15</f>
        <v>6.96003592276605</v>
      </c>
      <c r="D16" s="39" t="n">
        <f aca="false">ROUND(C16/B16*100-100,2)</f>
        <v>-15.65</v>
      </c>
      <c r="E16" s="39" t="n">
        <f aca="false">'родив.,умерш. абс.цифры'!D15*1000/'родив.,умерш. абс.цифры'!J15</f>
        <v>9.79151768524121</v>
      </c>
      <c r="F16" s="39" t="n">
        <f aca="false">'родив.,умерш. абс.цифры'!E15*1000/'родив.,умерш. абс.цифры'!K15</f>
        <v>11.1136057476426</v>
      </c>
      <c r="G16" s="39" t="n">
        <f aca="false">ROUND(F16/E16*100-100,2)</f>
        <v>13.5</v>
      </c>
      <c r="H16" s="39" t="n">
        <f aca="false">B16-E16</f>
        <v>-1.54023873700424</v>
      </c>
      <c r="I16" s="39" t="n">
        <f aca="false">C16-F16</f>
        <v>-4.15356982487652</v>
      </c>
      <c r="J16" s="22" t="n">
        <v>6.02</v>
      </c>
      <c r="K16" s="40"/>
      <c r="L16" s="39" t="n">
        <f aca="false">K16/J16*100-100</f>
        <v>-100</v>
      </c>
      <c r="M16" s="45"/>
      <c r="N16" s="1"/>
      <c r="O16" s="42"/>
    </row>
    <row r="17" customFormat="false" ht="18.6" hidden="false" customHeight="true" outlineLevel="0" collapsed="false">
      <c r="A17" s="38" t="s">
        <v>21</v>
      </c>
      <c r="B17" s="39" t="n">
        <f aca="false">'родив.,умерш. абс.цифры'!B16*1000/'родив.,умерш. абс.цифры'!J16</f>
        <v>7.68274771212292</v>
      </c>
      <c r="C17" s="39" t="n">
        <f aca="false">'родив.,умерш. абс.цифры'!C16*1000/'родив.,умерш. абс.цифры'!K16</f>
        <v>6.45983077063052</v>
      </c>
      <c r="D17" s="39" t="n">
        <f aca="false">ROUND(C17/B17*100-100,2)</f>
        <v>-15.92</v>
      </c>
      <c r="E17" s="39" t="n">
        <f aca="false">'родив.,умерш. абс.цифры'!D16*1000/'родив.,умерш. абс.цифры'!J16</f>
        <v>7.72794034572365</v>
      </c>
      <c r="F17" s="39" t="n">
        <f aca="false">'родив.,умерш. абс.цифры'!E16*1000/'родив.,умерш. абс.цифры'!K16</f>
        <v>8.09753434628332</v>
      </c>
      <c r="G17" s="39" t="n">
        <f aca="false">ROUND(F17/E17*100-100,2)</f>
        <v>4.78</v>
      </c>
      <c r="H17" s="39" t="n">
        <f aca="false">B17-E17</f>
        <v>-0.0451926336007231</v>
      </c>
      <c r="I17" s="39" t="n">
        <f aca="false">C17-F17</f>
        <v>-1.63770357565281</v>
      </c>
      <c r="J17" s="22" t="n">
        <v>12.73</v>
      </c>
      <c r="K17" s="40" t="n">
        <v>6.8</v>
      </c>
      <c r="L17" s="39" t="n">
        <f aca="false">K17/J17*100-100</f>
        <v>-46.5828750981932</v>
      </c>
      <c r="M17" s="45"/>
      <c r="N17" s="1"/>
      <c r="O17" s="42"/>
    </row>
    <row r="18" customFormat="false" ht="18.6" hidden="false" customHeight="true" outlineLevel="0" collapsed="false">
      <c r="A18" s="38" t="s">
        <v>22</v>
      </c>
      <c r="B18" s="39" t="n">
        <f aca="false">'родив.,умерш. абс.цифры'!B17*1000/'родив.,умерш. абс.цифры'!J17</f>
        <v>9.66363900294472</v>
      </c>
      <c r="C18" s="39" t="n">
        <f aca="false">'родив.,умерш. абс.цифры'!C17*1000/'родив.,умерш. абс.цифры'!K17</f>
        <v>7.3985285608002</v>
      </c>
      <c r="D18" s="39" t="n">
        <f aca="false">ROUND(C18/B18*100-100,2)</f>
        <v>-23.44</v>
      </c>
      <c r="E18" s="39" t="n">
        <f aca="false">'родив.,умерш. абс.цифры'!D17*1000/'родив.,умерш. абс.цифры'!J17</f>
        <v>7.13367342706648</v>
      </c>
      <c r="F18" s="39" t="n">
        <f aca="false">'родив.,умерш. абс.цифры'!E17*1000/'родив.,умерш. абс.цифры'!K17</f>
        <v>7.64652393155328</v>
      </c>
      <c r="G18" s="39" t="n">
        <f aca="false">ROUND(F18/E18*100-100,2)</f>
        <v>7.19</v>
      </c>
      <c r="H18" s="39" t="n">
        <f aca="false">B18-E18</f>
        <v>2.52996557587823</v>
      </c>
      <c r="I18" s="39" t="n">
        <f aca="false">C18-F18</f>
        <v>-0.247995370753079</v>
      </c>
      <c r="J18" s="22"/>
      <c r="K18" s="40" t="n">
        <v>4.6</v>
      </c>
      <c r="L18" s="39"/>
      <c r="M18" s="45"/>
      <c r="N18" s="1"/>
      <c r="O18" s="42"/>
    </row>
    <row r="19" customFormat="false" ht="18.6" hidden="false" customHeight="true" outlineLevel="0" collapsed="false">
      <c r="A19" s="38" t="s">
        <v>23</v>
      </c>
      <c r="B19" s="39" t="n">
        <f aca="false">'родив.,умерш. абс.цифры'!B18*1000/'родив.,умерш. абс.цифры'!J18</f>
        <v>8.88720091150779</v>
      </c>
      <c r="C19" s="39" t="n">
        <f aca="false">'родив.,умерш. абс.цифры'!C18*1000/'родив.,умерш. абс.цифры'!K18</f>
        <v>7.61128623049127</v>
      </c>
      <c r="D19" s="39" t="n">
        <f aca="false">ROUND(C19/B19*100-100,2)</f>
        <v>-14.36</v>
      </c>
      <c r="E19" s="39" t="n">
        <f aca="false">'родив.,умерш. абс.цифры'!D18*1000/'родив.,умерш. абс.цифры'!J18</f>
        <v>9.8746676794531</v>
      </c>
      <c r="F19" s="39" t="n">
        <f aca="false">'родив.,умерш. абс.цифры'!E18*1000/'родив.,умерш. абс.цифры'!K18</f>
        <v>8.53386637964173</v>
      </c>
      <c r="G19" s="39" t="n">
        <f aca="false">ROUND(F19/E19*100-100,2)</f>
        <v>-13.58</v>
      </c>
      <c r="H19" s="39" t="n">
        <f aca="false">B19-E19</f>
        <v>-0.987466767945309</v>
      </c>
      <c r="I19" s="39" t="n">
        <f aca="false">C19-F19</f>
        <v>-0.922580149150457</v>
      </c>
      <c r="J19" s="22"/>
      <c r="K19" s="40" t="n">
        <v>8.3</v>
      </c>
      <c r="L19" s="39"/>
      <c r="M19" s="45"/>
      <c r="N19" s="1"/>
      <c r="O19" s="42"/>
    </row>
    <row r="20" customFormat="false" ht="18.6" hidden="false" customHeight="true" outlineLevel="0" collapsed="false">
      <c r="A20" s="38" t="s">
        <v>24</v>
      </c>
      <c r="B20" s="39" t="n">
        <f aca="false">'родив.,умерш. абс.цифры'!B19*1000/'родив.,умерш. абс.цифры'!J19</f>
        <v>6.82360968952576</v>
      </c>
      <c r="C20" s="39" t="n">
        <f aca="false">'родив.,умерш. абс.цифры'!C19*1000/'родив.,умерш. абс.цифры'!K19</f>
        <v>5.82710036528092</v>
      </c>
      <c r="D20" s="39" t="n">
        <f aca="false">ROUND(C20/B20*100-100,2)</f>
        <v>-14.6</v>
      </c>
      <c r="E20" s="39" t="n">
        <f aca="false">'родив.,умерш. абс.цифры'!D19*1000/'родив.,умерш. абс.цифры'!J19</f>
        <v>8.78539747526441</v>
      </c>
      <c r="F20" s="39" t="n">
        <f aca="false">'родив.,умерш. абс.цифры'!E19*1000/'родив.,умерш. абс.цифры'!K19</f>
        <v>9.91476778570186</v>
      </c>
      <c r="G20" s="39" t="n">
        <f aca="false">ROUND(F20/E20*100-100,2)</f>
        <v>12.86</v>
      </c>
      <c r="H20" s="39" t="n">
        <f aca="false">B20-E20</f>
        <v>-1.96178778573865</v>
      </c>
      <c r="I20" s="39" t="n">
        <f aca="false">C20-F20</f>
        <v>-4.08766742042094</v>
      </c>
      <c r="J20" s="22"/>
      <c r="K20" s="44"/>
      <c r="L20" s="39"/>
      <c r="M20" s="45"/>
      <c r="N20" s="1"/>
      <c r="O20" s="42"/>
    </row>
    <row r="21" customFormat="false" ht="18.6" hidden="false" customHeight="true" outlineLevel="0" collapsed="false">
      <c r="A21" s="38" t="s">
        <v>25</v>
      </c>
      <c r="B21" s="39" t="n">
        <f aca="false">'родив.,умерш. абс.цифры'!B20*1000/'родив.,умерш. абс.цифры'!J20</f>
        <v>7.18073353954927</v>
      </c>
      <c r="C21" s="39" t="n">
        <f aca="false">'родив.,умерш. абс.цифры'!C20*1000/'родив.,умерш. абс.цифры'!K20</f>
        <v>6.36764788024354</v>
      </c>
      <c r="D21" s="39" t="n">
        <f aca="false">ROUND(C21/B21*100-100,2)</f>
        <v>-11.32</v>
      </c>
      <c r="E21" s="39" t="n">
        <f aca="false">'родив.,умерш. абс.цифры'!D20*1000/'родив.,умерш. абс.цифры'!J20</f>
        <v>6.46266018559434</v>
      </c>
      <c r="F21" s="39" t="n">
        <f aca="false">'родив.,умерш. абс.цифры'!E20*1000/'родив.,умерш. абс.цифры'!K20</f>
        <v>8.26677093224599</v>
      </c>
      <c r="G21" s="39" t="n">
        <f aca="false">ROUND(F21/E21*100-100,2)</f>
        <v>27.92</v>
      </c>
      <c r="H21" s="39" t="n">
        <f aca="false">B21-E21</f>
        <v>0.718073353954927</v>
      </c>
      <c r="I21" s="39" t="n">
        <f aca="false">C21-F21</f>
        <v>-1.89912305200246</v>
      </c>
      <c r="J21" s="22"/>
      <c r="K21" s="44"/>
      <c r="L21" s="39"/>
      <c r="M21" s="45"/>
      <c r="N21" s="1"/>
      <c r="O21" s="42"/>
    </row>
    <row r="22" customFormat="false" ht="18.6" hidden="false" customHeight="true" outlineLevel="0" collapsed="false">
      <c r="A22" s="38" t="s">
        <v>26</v>
      </c>
      <c r="B22" s="39" t="n">
        <f aca="false">'родив.,умерш. абс.цифры'!B21*1000/'родив.,умерш. абс.цифры'!J21</f>
        <v>7.50094232943837</v>
      </c>
      <c r="C22" s="39" t="n">
        <f aca="false">'родив.,умерш. абс.цифры'!C21*1000/'родив.,умерш. абс.цифры'!K21</f>
        <v>5.76511912034209</v>
      </c>
      <c r="D22" s="39" t="n">
        <f aca="false">ROUND(C22/B22*100-100,2)</f>
        <v>-23.14</v>
      </c>
      <c r="E22" s="39" t="n">
        <f aca="false">'родив.,умерш. абс.цифры'!D21*1000/'родив.,умерш. абс.цифры'!J21</f>
        <v>9.76253298153034</v>
      </c>
      <c r="F22" s="39" t="n">
        <f aca="false">'родив.,умерш. абс.цифры'!E21*1000/'родив.,умерш. абс.цифры'!K21</f>
        <v>8.97220525351252</v>
      </c>
      <c r="G22" s="39" t="n">
        <f aca="false">ROUND(F22/E22*100-100,2)</f>
        <v>-8.1</v>
      </c>
      <c r="H22" s="39" t="n">
        <f aca="false">B22-E22</f>
        <v>-2.26159065209197</v>
      </c>
      <c r="I22" s="39" t="n">
        <f aca="false">C22-F22</f>
        <v>-3.20708613317043</v>
      </c>
      <c r="J22" s="22" t="n">
        <v>20.89</v>
      </c>
      <c r="K22" s="44"/>
      <c r="L22" s="39" t="n">
        <f aca="false">K22/J22*100-100</f>
        <v>-100</v>
      </c>
      <c r="M22" s="45"/>
      <c r="N22" s="1"/>
      <c r="O22" s="42"/>
    </row>
    <row r="23" customFormat="false" ht="18.6" hidden="false" customHeight="true" outlineLevel="0" collapsed="false">
      <c r="A23" s="38" t="s">
        <v>27</v>
      </c>
      <c r="B23" s="39" t="n">
        <f aca="false">'родив.,умерш. абс.цифры'!B22*1000/'родив.,умерш. абс.цифры'!J22</f>
        <v>11.5438950554995</v>
      </c>
      <c r="C23" s="39" t="n">
        <f aca="false">'родив.,умерш. абс.цифры'!C22*1000/'родив.,умерш. абс.цифры'!K22</f>
        <v>11.0208579942038</v>
      </c>
      <c r="D23" s="39" t="n">
        <f aca="false">ROUND(C23/B23*100-100,2)</f>
        <v>-4.53</v>
      </c>
      <c r="E23" s="39" t="n">
        <f aca="false">'родив.,умерш. абс.цифры'!D22*1000/'родив.,умерш. абс.цифры'!J22</f>
        <v>9.84863773965691</v>
      </c>
      <c r="F23" s="39" t="n">
        <f aca="false">'родив.,умерш. абс.цифры'!E22*1000/'родив.,умерш. абс.цифры'!K22</f>
        <v>10.0412261724968</v>
      </c>
      <c r="G23" s="39" t="n">
        <f aca="false">ROUND(F23/E23*100-100,2)</f>
        <v>1.96</v>
      </c>
      <c r="H23" s="39" t="n">
        <f aca="false">B23-E23</f>
        <v>1.69525731584258</v>
      </c>
      <c r="I23" s="39" t="n">
        <f aca="false">C23-F23</f>
        <v>0.97963182170701</v>
      </c>
      <c r="J23" s="22" t="n">
        <v>7.84</v>
      </c>
      <c r="K23" s="40" t="n">
        <v>7.1</v>
      </c>
      <c r="L23" s="39" t="n">
        <f aca="false">K23/J23*100-100</f>
        <v>-9.4387755102041</v>
      </c>
      <c r="M23" s="45"/>
      <c r="N23" s="1"/>
      <c r="O23" s="42"/>
    </row>
    <row r="24" customFormat="false" ht="18.6" hidden="false" customHeight="true" outlineLevel="0" collapsed="false">
      <c r="A24" s="38" t="s">
        <v>28</v>
      </c>
      <c r="B24" s="39" t="n">
        <f aca="false">'родив.,умерш. абс.цифры'!B23*1000/'родив.,умерш. абс.цифры'!J23</f>
        <v>8.81170331080503</v>
      </c>
      <c r="C24" s="39" t="n">
        <f aca="false">'родив.,умерш. абс.цифры'!C23*1000/'родив.,умерш. абс.цифры'!K23</f>
        <v>7.53116343490305</v>
      </c>
      <c r="D24" s="39" t="n">
        <f aca="false">ROUND(C24/B24*100-100,2)</f>
        <v>-14.53</v>
      </c>
      <c r="E24" s="39" t="n">
        <f aca="false">'родив.,умерш. абс.цифры'!D23*1000/'родив.,умерш. абс.цифры'!J23</f>
        <v>9.15390538112756</v>
      </c>
      <c r="F24" s="39" t="n">
        <f aca="false">'родив.,умерш. абс.цифры'!E23*1000/'родив.,умерш. абс.цифры'!K23</f>
        <v>9.43559556786704</v>
      </c>
      <c r="G24" s="39" t="n">
        <f aca="false">ROUND(F24/E24*100-100,2)</f>
        <v>3.08</v>
      </c>
      <c r="H24" s="39" t="n">
        <f aca="false">B24-E24</f>
        <v>-0.342202070322525</v>
      </c>
      <c r="I24" s="39" t="n">
        <f aca="false">C24-F24</f>
        <v>-1.90443213296399</v>
      </c>
      <c r="J24" s="22"/>
      <c r="K24" s="44"/>
      <c r="L24" s="39"/>
      <c r="M24" s="45"/>
      <c r="N24" s="1"/>
      <c r="O24" s="42"/>
    </row>
    <row r="25" customFormat="false" ht="18.6" hidden="false" customHeight="true" outlineLevel="0" collapsed="false">
      <c r="A25" s="38" t="s">
        <v>29</v>
      </c>
      <c r="B25" s="39" t="n">
        <f aca="false">'родив.,умерш. абс.цифры'!B24*1000/'родив.,умерш. абс.цифры'!J24</f>
        <v>8.17637217334988</v>
      </c>
      <c r="C25" s="39" t="n">
        <f aca="false">'родив.,умерш. абс.цифры'!C24*1000/'родив.,умерш. абс.цифры'!K24</f>
        <v>6.9649219805873</v>
      </c>
      <c r="D25" s="39" t="n">
        <f aca="false">ROUND(C25/B25*100-100,2)</f>
        <v>-14.82</v>
      </c>
      <c r="E25" s="39" t="n">
        <f aca="false">'родив.,умерш. абс.цифры'!D24*1000/'родив.,умерш. абс.цифры'!J24</f>
        <v>5.80557118956385</v>
      </c>
      <c r="F25" s="39" t="n">
        <f aca="false">'родив.,умерш. абс.цифры'!E24*1000/'родив.,умерш. абс.цифры'!K24</f>
        <v>5.72859073596265</v>
      </c>
      <c r="G25" s="39" t="n">
        <f aca="false">ROUND(F25/E25*100-100,2)</f>
        <v>-1.33</v>
      </c>
      <c r="H25" s="39" t="n">
        <f aca="false">B25-E25</f>
        <v>2.37080098378604</v>
      </c>
      <c r="I25" s="39" t="n">
        <f aca="false">C25-F25</f>
        <v>1.23633124462465</v>
      </c>
      <c r="J25" s="22" t="n">
        <v>4.14</v>
      </c>
      <c r="K25" s="40" t="n">
        <v>7.3</v>
      </c>
      <c r="L25" s="39" t="n">
        <f aca="false">K25/J25*100-100</f>
        <v>76.328502415459</v>
      </c>
      <c r="M25" s="45"/>
      <c r="N25" s="1"/>
      <c r="O25" s="42"/>
    </row>
    <row r="26" customFormat="false" ht="18.6" hidden="false" customHeight="true" outlineLevel="0" collapsed="false">
      <c r="A26" s="38" t="s">
        <v>30</v>
      </c>
      <c r="B26" s="39" t="n">
        <f aca="false">'родив.,умерш. абс.цифры'!B25*1000/'родив.,умерш. абс.цифры'!J25</f>
        <v>6.47086269983547</v>
      </c>
      <c r="C26" s="39" t="n">
        <f aca="false">'родив.,умерш. абс.цифры'!C25*1000/'родив.,умерш. абс.цифры'!K25</f>
        <v>5.85803324964714</v>
      </c>
      <c r="D26" s="39" t="n">
        <f aca="false">ROUND(C26/B26*100-100,2)</f>
        <v>-9.47</v>
      </c>
      <c r="E26" s="39" t="n">
        <f aca="false">'родив.,умерш. абс.цифры'!D25*1000/'родив.,умерш. абс.цифры'!J25</f>
        <v>6.24984651653938</v>
      </c>
      <c r="F26" s="39" t="n">
        <f aca="false">'родив.,умерш. абс.цифры'!E25*1000/'родив.,умерш. абс.цифры'!K25</f>
        <v>5.38339516118959</v>
      </c>
      <c r="G26" s="39" t="n">
        <f aca="false">ROUND(F26/E26*100-100,2)</f>
        <v>-13.86</v>
      </c>
      <c r="H26" s="39" t="n">
        <f aca="false">B26-E26</f>
        <v>0.221016183296088</v>
      </c>
      <c r="I26" s="39" t="n">
        <f aca="false">C26-F26</f>
        <v>0.474638088457551</v>
      </c>
      <c r="J26" s="22" t="n">
        <v>6.55</v>
      </c>
      <c r="K26" s="40" t="n">
        <v>2</v>
      </c>
      <c r="L26" s="39" t="n">
        <f aca="false">K26/J26*100-100</f>
        <v>-69.4656488549618</v>
      </c>
      <c r="M26" s="45"/>
      <c r="N26" s="1"/>
      <c r="O26" s="42"/>
    </row>
    <row r="27" customFormat="false" ht="18.6" hidden="false" customHeight="true" outlineLevel="0" collapsed="false">
      <c r="A27" s="38" t="s">
        <v>31</v>
      </c>
      <c r="B27" s="39" t="n">
        <f aca="false">'родив.,умерш. абс.цифры'!B26*1000/'родив.,умерш. абс.цифры'!J26</f>
        <v>5.04506928561819</v>
      </c>
      <c r="C27" s="39" t="n">
        <f aca="false">'родив.,умерш. абс.цифры'!C26*1000/'родив.,умерш. абс.цифры'!K26</f>
        <v>5.5561307243676</v>
      </c>
      <c r="D27" s="39" t="n">
        <f aca="false">ROUND(C27/B27*100-100,2)</f>
        <v>10.13</v>
      </c>
      <c r="E27" s="39" t="n">
        <f aca="false">'родив.,умерш. абс.цифры'!D26*1000/'родив.,умерш. абс.цифры'!J26</f>
        <v>9.21565989506256</v>
      </c>
      <c r="F27" s="39" t="n">
        <f aca="false">'родив.,умерш. абс.цифры'!E26*1000/'родив.,умерш. абс.цифры'!K26</f>
        <v>9.07616385409118</v>
      </c>
      <c r="G27" s="39" t="n">
        <f aca="false">ROUND(F27/E27*100-100,2)</f>
        <v>-1.51</v>
      </c>
      <c r="H27" s="39" t="n">
        <f aca="false">B27-E27</f>
        <v>-4.17059060944437</v>
      </c>
      <c r="I27" s="39" t="n">
        <f aca="false">C27-F27</f>
        <v>-3.52003312972357</v>
      </c>
      <c r="J27" s="22" t="n">
        <v>10.77</v>
      </c>
      <c r="K27" s="40" t="n">
        <v>12.6</v>
      </c>
      <c r="L27" s="39" t="n">
        <f aca="false">K27/J27*100-100</f>
        <v>16.991643454039</v>
      </c>
      <c r="M27" s="45"/>
      <c r="N27" s="1"/>
      <c r="O27" s="42"/>
    </row>
    <row r="28" customFormat="false" ht="18.6" hidden="false" customHeight="true" outlineLevel="0" collapsed="false">
      <c r="A28" s="38" t="s">
        <v>32</v>
      </c>
      <c r="B28" s="39" t="n">
        <f aca="false">'родив.,умерш. абс.цифры'!B27*1000/'родив.,умерш. абс.цифры'!J27</f>
        <v>8.63858568271613</v>
      </c>
      <c r="C28" s="39" t="n">
        <f aca="false">'родив.,умерш. абс.цифры'!C27*1000/'родив.,умерш. абс.цифры'!K27</f>
        <v>7.20943290286356</v>
      </c>
      <c r="D28" s="39" t="n">
        <f aca="false">ROUND(C28/B28*100-100,2)</f>
        <v>-16.54</v>
      </c>
      <c r="E28" s="39" t="n">
        <f aca="false">'родив.,умерш. абс.цифры'!D27*1000/'родив.,умерш. абс.цифры'!J27</f>
        <v>5.82602290229693</v>
      </c>
      <c r="F28" s="39" t="n">
        <f aca="false">'родив.,умерш. абс.цифры'!E27*1000/'родив.,умерш. абс.цифры'!K27</f>
        <v>4.73891072431218</v>
      </c>
      <c r="G28" s="39" t="n">
        <f aca="false">ROUND(F28/E28*100-100,2)</f>
        <v>-18.66</v>
      </c>
      <c r="H28" s="39" t="n">
        <f aca="false">B28-E28</f>
        <v>2.81256278041921</v>
      </c>
      <c r="I28" s="39" t="n">
        <f aca="false">C28-F28</f>
        <v>2.47052217855138</v>
      </c>
      <c r="J28" s="22" t="n">
        <v>7.72</v>
      </c>
      <c r="K28" s="40" t="n">
        <v>2.9</v>
      </c>
      <c r="L28" s="39" t="n">
        <f aca="false">K28/J28*100-100</f>
        <v>-62.4352331606218</v>
      </c>
      <c r="M28" s="45"/>
      <c r="N28" s="1"/>
      <c r="O28" s="42"/>
    </row>
    <row r="29" customFormat="false" ht="18" hidden="false" customHeight="false" outlineLevel="0" collapsed="false">
      <c r="A29" s="38" t="s">
        <v>33</v>
      </c>
      <c r="B29" s="39" t="n">
        <f aca="false">'родив.,умерш. абс.цифры'!B28*1000/'родив.,умерш. абс.цифры'!J28</f>
        <v>6.73830815861326</v>
      </c>
      <c r="C29" s="39" t="n">
        <f aca="false">'родив.,умерш. абс.цифры'!C28*1000/'родив.,умерш. абс.цифры'!K28</f>
        <v>5.8829956213704</v>
      </c>
      <c r="D29" s="39" t="n">
        <f aca="false">ROUND(C29/B29*100-100,2)</f>
        <v>-12.69</v>
      </c>
      <c r="E29" s="39" t="n">
        <f aca="false">'родив.,умерш. абс.цифры'!D28*1000/'родив.,умерш. абс.цифры'!J28</f>
        <v>6.75500780708566</v>
      </c>
      <c r="F29" s="39" t="n">
        <f aca="false">'родив.,умерш. абс.цифры'!E28*1000/'родив.,умерш. абс.цифры'!K28</f>
        <v>6.28640103540723</v>
      </c>
      <c r="G29" s="39" t="n">
        <f aca="false">ROUND(F29/E29*100-100,2)</f>
        <v>-6.94</v>
      </c>
      <c r="H29" s="39" t="n">
        <f aca="false">B29-E29</f>
        <v>-0.0166996484723994</v>
      </c>
      <c r="I29" s="39" t="n">
        <f aca="false">C29-F29</f>
        <v>-0.403405414036828</v>
      </c>
      <c r="J29" s="22" t="n">
        <v>6.01</v>
      </c>
      <c r="K29" s="40" t="n">
        <v>1.3</v>
      </c>
      <c r="L29" s="39" t="n">
        <f aca="false">K29/J29*100-100</f>
        <v>-78.369384359401</v>
      </c>
      <c r="M29" s="45"/>
      <c r="N29" s="1"/>
      <c r="O29" s="42"/>
    </row>
    <row r="30" customFormat="false" ht="12.75" hidden="false" customHeight="true" outlineLevel="0" collapsed="false">
      <c r="A30" s="46"/>
      <c r="B30" s="47"/>
      <c r="C30" s="47"/>
      <c r="D30" s="47"/>
      <c r="E30" s="8"/>
      <c r="F30" s="8"/>
      <c r="G30" s="8"/>
      <c r="J30" s="48"/>
      <c r="K30" s="49"/>
      <c r="L30" s="48"/>
      <c r="M30" s="45"/>
    </row>
    <row r="31" customFormat="false" ht="4.5" hidden="true" customHeight="true" outlineLevel="0" collapsed="false">
      <c r="A31" s="46"/>
      <c r="B31" s="8"/>
      <c r="C31" s="8"/>
      <c r="D31" s="8"/>
      <c r="E31" s="8"/>
      <c r="F31" s="8"/>
      <c r="G31" s="8"/>
      <c r="J31" s="48"/>
      <c r="K31" s="49"/>
      <c r="L31" s="48"/>
    </row>
    <row r="32" customFormat="false" ht="17.4" hidden="false" customHeight="false" outlineLevel="0" collapsed="false">
      <c r="A32" s="50" t="s">
        <v>46</v>
      </c>
      <c r="B32" s="50"/>
      <c r="C32" s="50"/>
      <c r="D32" s="50"/>
      <c r="E32" s="50"/>
      <c r="F32" s="50"/>
      <c r="G32" s="50"/>
      <c r="J32" s="48"/>
      <c r="K32" s="49"/>
      <c r="L32" s="48"/>
    </row>
    <row r="33" customFormat="false" ht="13.5" hidden="false" customHeight="true" outlineLevel="0" collapsed="false">
      <c r="A33" s="46" t="s">
        <v>47</v>
      </c>
      <c r="B33" s="46"/>
      <c r="C33" s="46"/>
      <c r="D33" s="46"/>
      <c r="E33" s="46"/>
      <c r="F33" s="46"/>
      <c r="G33" s="46"/>
      <c r="J33" s="48"/>
      <c r="K33" s="48"/>
      <c r="L33" s="4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48"/>
      <c r="K34" s="48"/>
      <c r="L34" s="4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48"/>
      <c r="K35" s="48"/>
      <c r="L35" s="4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48"/>
      <c r="K36" s="48"/>
      <c r="L36" s="48"/>
    </row>
    <row r="37" customFormat="false" ht="17.4" hidden="false" customHeight="false" outlineLevel="0" collapsed="false">
      <c r="J37" s="48"/>
      <c r="K37" s="48"/>
      <c r="L37" s="48"/>
    </row>
    <row r="38" customFormat="false" ht="17.4" hidden="false" customHeight="false" outlineLevel="0" collapsed="false">
      <c r="J38" s="48"/>
      <c r="K38" s="48"/>
      <c r="L38" s="48"/>
    </row>
    <row r="39" customFormat="false" ht="17.4" hidden="false" customHeight="false" outlineLevel="0" collapsed="false">
      <c r="J39" s="48"/>
      <c r="K39" s="48"/>
      <c r="L39" s="48"/>
    </row>
    <row r="40" customFormat="false" ht="17.4" hidden="false" customHeight="false" outlineLevel="0" collapsed="false">
      <c r="J40" s="48"/>
      <c r="K40" s="48"/>
      <c r="L40" s="48"/>
    </row>
    <row r="41" customFormat="false" ht="17.4" hidden="false" customHeight="false" outlineLevel="0" collapsed="false">
      <c r="J41" s="48"/>
      <c r="K41" s="48"/>
      <c r="L41" s="48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  <c r="H3" s="51"/>
    </row>
    <row r="4" customFormat="false" ht="18.6" hidden="false" customHeight="true" outlineLevel="0" collapsed="false">
      <c r="A4" s="36" t="s">
        <v>49</v>
      </c>
      <c r="B4" s="36"/>
      <c r="C4" s="36"/>
      <c r="D4" s="36"/>
      <c r="E4" s="36"/>
      <c r="F4" s="36"/>
      <c r="G4" s="36"/>
      <c r="H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.6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8.6" hidden="false" customHeight="true" outlineLevel="0" collapsed="false">
      <c r="A7" s="53" t="s">
        <v>51</v>
      </c>
      <c r="B7" s="53"/>
      <c r="C7" s="53"/>
      <c r="D7" s="53"/>
      <c r="E7" s="7" t="s">
        <v>8</v>
      </c>
      <c r="F7" s="7" t="s">
        <v>52</v>
      </c>
      <c r="G7" s="54" t="s">
        <v>53</v>
      </c>
      <c r="H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8.6" hidden="false" customHeight="true" outlineLevel="0" collapsed="false">
      <c r="A8" s="53"/>
      <c r="B8" s="53"/>
      <c r="C8" s="53"/>
      <c r="D8" s="53"/>
      <c r="E8" s="7"/>
      <c r="F8" s="7"/>
      <c r="G8" s="55" t="s">
        <v>54</v>
      </c>
      <c r="H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8.6" hidden="false" customHeight="true" outlineLevel="0" collapsed="false">
      <c r="A9" s="56" t="s">
        <v>55</v>
      </c>
      <c r="B9" s="56"/>
      <c r="C9" s="56"/>
      <c r="D9" s="56"/>
      <c r="E9" s="57" t="n">
        <v>40</v>
      </c>
      <c r="F9" s="58" t="n">
        <v>28</v>
      </c>
      <c r="G9" s="59" t="n">
        <f aca="false">F9/E9*100-100</f>
        <v>-30</v>
      </c>
      <c r="H9" s="60"/>
      <c r="I9" s="61"/>
      <c r="J9" s="62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63" t="n">
        <v>1</v>
      </c>
      <c r="F10" s="4" t="n">
        <v>1</v>
      </c>
      <c r="G10" s="59" t="n">
        <f aca="false">F10/E10*100-100</f>
        <v>0</v>
      </c>
      <c r="H10" s="64"/>
      <c r="I10" s="61"/>
      <c r="J10" s="6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63"/>
      <c r="F11" s="4"/>
      <c r="G11" s="59"/>
      <c r="H11" s="64"/>
      <c r="I11" s="61"/>
      <c r="J11" s="6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.6" hidden="false" customHeight="true" outlineLevel="0" collapsed="false">
      <c r="A12" s="65" t="s">
        <v>58</v>
      </c>
      <c r="B12" s="65"/>
      <c r="C12" s="65"/>
      <c r="D12" s="65"/>
      <c r="E12" s="63"/>
      <c r="F12" s="4"/>
      <c r="G12" s="59"/>
      <c r="H12" s="64"/>
      <c r="I12" s="61"/>
      <c r="J12" s="6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63"/>
      <c r="F13" s="4" t="n">
        <v>2</v>
      </c>
      <c r="G13" s="59"/>
      <c r="H13" s="64"/>
      <c r="I13" s="61"/>
      <c r="J13" s="6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63" t="n">
        <v>2</v>
      </c>
      <c r="F14" s="4"/>
      <c r="G14" s="59" t="n">
        <f aca="false">F14/E14*100-100</f>
        <v>-100</v>
      </c>
      <c r="H14" s="66"/>
      <c r="I14" s="61"/>
      <c r="J14" s="6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63" t="n">
        <v>4</v>
      </c>
      <c r="F15" s="4" t="n">
        <v>3</v>
      </c>
      <c r="G15" s="59" t="n">
        <f aca="false">F15/E15*100-100</f>
        <v>-25</v>
      </c>
      <c r="H15" s="64"/>
      <c r="I15" s="61"/>
      <c r="J15" s="6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63"/>
      <c r="F16" s="4"/>
      <c r="G16" s="59"/>
      <c r="H16" s="64"/>
      <c r="I16" s="61"/>
      <c r="J16" s="62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8.6" hidden="false" customHeight="true" outlineLevel="0" collapsed="false">
      <c r="A17" s="67" t="s">
        <v>63</v>
      </c>
      <c r="B17" s="67"/>
      <c r="C17" s="67"/>
      <c r="D17" s="67"/>
      <c r="E17" s="68" t="n">
        <v>19</v>
      </c>
      <c r="F17" s="4" t="n">
        <v>15</v>
      </c>
      <c r="G17" s="59" t="n">
        <f aca="false">F17/E17*100-100</f>
        <v>-21.0526315789474</v>
      </c>
      <c r="H17" s="66"/>
      <c r="I17" s="61"/>
      <c r="J17" s="6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8.6" hidden="false" customHeight="true" outlineLevel="0" collapsed="false">
      <c r="A18" s="65" t="s">
        <v>64</v>
      </c>
      <c r="B18" s="65"/>
      <c r="C18" s="65"/>
      <c r="D18" s="65"/>
      <c r="E18" s="63"/>
      <c r="F18" s="4"/>
      <c r="G18" s="59"/>
      <c r="H18" s="64"/>
      <c r="I18" s="61"/>
      <c r="J18" s="62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63" t="n">
        <v>5</v>
      </c>
      <c r="F19" s="4" t="n">
        <v>1</v>
      </c>
      <c r="G19" s="59" t="n">
        <f aca="false">F19/E19*100-100</f>
        <v>-80</v>
      </c>
      <c r="H19" s="66"/>
      <c r="I19" s="61"/>
      <c r="J19" s="62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8.6" hidden="false" customHeight="true" outlineLevel="0" collapsed="false">
      <c r="A20" s="69" t="s">
        <v>66</v>
      </c>
      <c r="B20" s="69"/>
      <c r="C20" s="69"/>
      <c r="D20" s="69"/>
      <c r="E20" s="68" t="n">
        <v>8</v>
      </c>
      <c r="F20" s="4" t="n">
        <v>5</v>
      </c>
      <c r="G20" s="59" t="n">
        <f aca="false">F20/E20*100-100</f>
        <v>-37.5</v>
      </c>
      <c r="H20" s="64"/>
      <c r="I20" s="61"/>
      <c r="J20" s="62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63" t="n">
        <v>8</v>
      </c>
      <c r="F21" s="4" t="n">
        <v>6</v>
      </c>
      <c r="G21" s="59" t="n">
        <f aca="false">F21/E21*100-100</f>
        <v>-25</v>
      </c>
      <c r="H21" s="51"/>
      <c r="I21" s="61"/>
      <c r="J21" s="6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8.6" hidden="false" customHeight="true" outlineLevel="0" collapsed="false">
      <c r="A22" s="67" t="s">
        <v>68</v>
      </c>
      <c r="B22" s="67"/>
      <c r="C22" s="67"/>
      <c r="D22" s="67"/>
      <c r="E22" s="68" t="n">
        <v>5</v>
      </c>
      <c r="F22" s="4" t="n">
        <v>1</v>
      </c>
      <c r="G22" s="59" t="n">
        <f aca="false">F22/E22*100-100</f>
        <v>-80</v>
      </c>
      <c r="H22" s="51"/>
      <c r="I22" s="61"/>
      <c r="J22" s="62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63" t="n">
        <v>1</v>
      </c>
      <c r="F23" s="4"/>
      <c r="G23" s="59" t="n">
        <f aca="false">F23/E23*100-100</f>
        <v>-100</v>
      </c>
      <c r="H23" s="51"/>
      <c r="I23" s="61"/>
      <c r="J23" s="6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8" hidden="true" customHeight="true" outlineLevel="0" collapsed="false">
      <c r="A24" s="51"/>
      <c r="B24" s="51"/>
      <c r="C24" s="51"/>
      <c r="D24" s="51"/>
      <c r="E24" s="70" t="n">
        <v>4</v>
      </c>
      <c r="F24" s="71"/>
      <c r="G24" s="72" t="n">
        <f aca="false">F24/E24*100-100</f>
        <v>-100</v>
      </c>
      <c r="H24" s="51"/>
      <c r="I24" s="61"/>
      <c r="J24" s="62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8.6" hidden="false" customHeight="true" outlineLevel="0" collapsed="false">
      <c r="A25" s="73" t="s">
        <v>34</v>
      </c>
      <c r="B25" s="73"/>
      <c r="C25" s="73"/>
      <c r="D25" s="73"/>
      <c r="E25" s="73"/>
      <c r="F25" s="73"/>
      <c r="G25" s="73"/>
      <c r="H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.6" hidden="false" customHeight="true" outlineLevel="0" collapsed="false">
      <c r="A26" s="51"/>
      <c r="B26" s="51"/>
      <c r="C26" s="51"/>
      <c r="D26" s="51"/>
      <c r="E26" s="51"/>
      <c r="F26" s="51"/>
      <c r="G26" s="74"/>
      <c r="H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8.6" hidden="false" customHeight="true" outlineLevel="0" collapsed="false">
      <c r="A27" s="51"/>
      <c r="B27" s="51"/>
      <c r="C27" s="51"/>
      <c r="D27" s="51"/>
      <c r="E27" s="51"/>
      <c r="F27" s="51"/>
      <c r="G27" s="74"/>
      <c r="H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8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8.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8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8.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8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3.2" hidden="false" customHeight="false" outlineLevel="0" collapsed="false">
      <c r="H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3.2" hidden="false" customHeight="false" outlineLevel="0" collapsed="false">
      <c r="H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3.2" hidden="false" customHeight="false" outlineLevel="0" collapsed="false">
      <c r="H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3.2" hidden="false" customHeight="false" outlineLevel="0" collapsed="false">
      <c r="H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3.2" hidden="false" customHeight="false" outlineLevel="0" collapsed="false">
      <c r="H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3.2" hidden="false" customHeight="false" outlineLevel="0" collapsed="false">
      <c r="H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3.2" hidden="false" customHeight="false" outlineLevel="0" collapsed="false">
      <c r="H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3.2" hidden="false" customHeight="false" outlineLevel="0" collapsed="false">
      <c r="H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3.2" hidden="false" customHeight="false" outlineLevel="0" collapsed="false">
      <c r="H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3.2" hidden="false" customHeight="false" outlineLevel="0" collapsed="false">
      <c r="H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3.2" hidden="false" customHeight="false" outlineLevel="0" collapsed="false">
      <c r="H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3.2" hidden="false" customHeight="false" outlineLevel="0" collapsed="false">
      <c r="H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3.2" hidden="false" customHeight="false" outlineLevel="0" collapsed="false">
      <c r="H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3.2" hidden="false" customHeight="false" outlineLevel="0" collapsed="false">
      <c r="H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3.2" hidden="false" customHeight="false" outlineLevel="0" collapsed="false">
      <c r="H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75" t="s">
        <v>48</v>
      </c>
      <c r="B3" s="75"/>
      <c r="C3" s="75"/>
      <c r="D3" s="75"/>
      <c r="E3" s="75"/>
      <c r="F3" s="75"/>
      <c r="G3" s="75"/>
      <c r="H3" s="51"/>
    </row>
    <row r="4" customFormat="false" ht="18.6" hidden="false" customHeight="true" outlineLevel="0" collapsed="false">
      <c r="A4" s="75" t="s">
        <v>70</v>
      </c>
      <c r="B4" s="75"/>
      <c r="C4" s="75"/>
      <c r="D4" s="75"/>
      <c r="E4" s="75"/>
      <c r="F4" s="75"/>
      <c r="G4" s="75"/>
      <c r="H4" s="51"/>
      <c r="K4" s="51"/>
      <c r="L4" s="51"/>
      <c r="M4" s="51"/>
    </row>
    <row r="5" customFormat="false" ht="18.6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51"/>
      <c r="K5" s="51"/>
      <c r="L5" s="51"/>
      <c r="M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</row>
    <row r="7" customFormat="false" ht="18.6" hidden="false" customHeight="true" outlineLevel="0" collapsed="false">
      <c r="A7" s="53" t="s">
        <v>51</v>
      </c>
      <c r="B7" s="53"/>
      <c r="C7" s="53"/>
      <c r="D7" s="53"/>
      <c r="E7" s="7" t="s">
        <v>72</v>
      </c>
      <c r="F7" s="7" t="s">
        <v>52</v>
      </c>
      <c r="G7" s="55" t="s">
        <v>53</v>
      </c>
      <c r="H7" s="76" t="s">
        <v>73</v>
      </c>
      <c r="I7" s="76"/>
      <c r="K7" s="51"/>
      <c r="L7" s="51"/>
      <c r="M7" s="51"/>
    </row>
    <row r="8" customFormat="false" ht="18.6" hidden="false" customHeight="true" outlineLevel="0" collapsed="false">
      <c r="A8" s="53"/>
      <c r="B8" s="53"/>
      <c r="C8" s="53"/>
      <c r="D8" s="53"/>
      <c r="E8" s="7"/>
      <c r="F8" s="7"/>
      <c r="G8" s="55" t="s">
        <v>54</v>
      </c>
      <c r="H8" s="77" t="s">
        <v>72</v>
      </c>
      <c r="I8" s="78" t="s">
        <v>52</v>
      </c>
      <c r="K8" s="51"/>
      <c r="L8" s="51"/>
      <c r="M8" s="51"/>
    </row>
    <row r="9" customFormat="false" ht="18.6" hidden="false" customHeight="true" outlineLevel="0" collapsed="false">
      <c r="A9" s="79" t="s">
        <v>74</v>
      </c>
      <c r="B9" s="79"/>
      <c r="C9" s="79"/>
      <c r="D9" s="56"/>
      <c r="E9" s="80" t="n">
        <v>5.84</v>
      </c>
      <c r="F9" s="81" t="n">
        <v>4.5</v>
      </c>
      <c r="G9" s="82" t="n">
        <f aca="false">F9/E9*100-100</f>
        <v>-22.9452054794521</v>
      </c>
      <c r="H9" s="83" t="s">
        <v>75</v>
      </c>
      <c r="I9" s="83"/>
      <c r="J9" s="10"/>
      <c r="K9" s="51"/>
      <c r="L9" s="51"/>
      <c r="M9" s="51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82" t="n">
        <f aca="false">'млад смерт абсцифры'!E10*1000/'млад см на 1000 род'!H10</f>
        <v>0.150875075437538</v>
      </c>
      <c r="F10" s="82" t="n">
        <f aca="false">'млад смерт абсцифры'!F10*1000/'млад см на 1000 род'!I10</f>
        <v>0.175592625109745</v>
      </c>
      <c r="G10" s="82" t="n">
        <f aca="false">F10/E10*100-100</f>
        <v>16.3827919227392</v>
      </c>
      <c r="H10" s="84" t="n">
        <v>6628</v>
      </c>
      <c r="I10" s="85" t="n">
        <v>5695</v>
      </c>
      <c r="J10" s="10"/>
      <c r="K10" s="51"/>
      <c r="L10" s="51"/>
      <c r="M10" s="51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82" t="n">
        <f aca="false">'млад смерт абсцифры'!E11*1000/'млад см на 1000 род'!H11</f>
        <v>0</v>
      </c>
      <c r="F11" s="82" t="n">
        <f aca="false">'млад смерт абсцифры'!F11*1000/'млад см на 1000 род'!I11</f>
        <v>0</v>
      </c>
      <c r="G11" s="82"/>
      <c r="H11" s="84" t="n">
        <v>6628</v>
      </c>
      <c r="I11" s="85" t="n">
        <v>5695</v>
      </c>
      <c r="J11" s="10"/>
      <c r="K11" s="51"/>
      <c r="L11" s="51"/>
      <c r="M11" s="51"/>
    </row>
    <row r="12" customFormat="false" ht="18.6" hidden="false" customHeight="true" outlineLevel="0" collapsed="false">
      <c r="A12" s="65" t="s">
        <v>58</v>
      </c>
      <c r="B12" s="65"/>
      <c r="C12" s="65"/>
      <c r="D12" s="65"/>
      <c r="E12" s="82" t="n">
        <f aca="false">'млад смерт абсцифры'!E12*1000/'млад см на 1000 род'!H12</f>
        <v>0</v>
      </c>
      <c r="F12" s="82" t="n">
        <f aca="false">'млад смерт абсцифры'!F12*1000/'млад см на 1000 род'!I12</f>
        <v>0</v>
      </c>
      <c r="G12" s="82"/>
      <c r="H12" s="84" t="n">
        <v>6628</v>
      </c>
      <c r="I12" s="85" t="n">
        <v>5695</v>
      </c>
      <c r="J12" s="10"/>
      <c r="K12" s="51"/>
      <c r="L12" s="51"/>
      <c r="M12" s="51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82" t="n">
        <f aca="false">'млад смерт абсцифры'!E13*1000/'млад см на 1000 род'!H13</f>
        <v>0</v>
      </c>
      <c r="F13" s="82" t="n">
        <f aca="false">'млад смерт абсцифры'!F13*1000/'млад см на 1000 род'!I13</f>
        <v>0.351185250219491</v>
      </c>
      <c r="G13" s="82"/>
      <c r="H13" s="84" t="n">
        <v>6628</v>
      </c>
      <c r="I13" s="85" t="n">
        <v>5695</v>
      </c>
      <c r="J13" s="10"/>
      <c r="K13" s="51"/>
      <c r="L13" s="51"/>
      <c r="M13" s="51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82" t="n">
        <f aca="false">'млад смерт абсцифры'!E14*1000/'млад см на 1000 род'!H14</f>
        <v>0.301750150875075</v>
      </c>
      <c r="F14" s="82" t="n">
        <f aca="false">'млад смерт абсцифры'!F14*1000/'млад см на 1000 род'!I14</f>
        <v>0</v>
      </c>
      <c r="G14" s="82" t="n">
        <f aca="false">F14/E14*100-100</f>
        <v>-100</v>
      </c>
      <c r="H14" s="84" t="n">
        <v>6628</v>
      </c>
      <c r="I14" s="85" t="n">
        <v>5695</v>
      </c>
      <c r="J14" s="10"/>
      <c r="K14" s="51"/>
      <c r="L14" s="51"/>
      <c r="M14" s="51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82" t="n">
        <f aca="false">'млад смерт абсцифры'!E15*1000/'млад см на 1000 род'!H15</f>
        <v>0.603500301750151</v>
      </c>
      <c r="F15" s="82" t="n">
        <f aca="false">'млад смерт абсцифры'!F15*1000/'млад см на 1000 род'!I15</f>
        <v>0.526777875329236</v>
      </c>
      <c r="G15" s="82" t="n">
        <f aca="false">F15/E15*100-100</f>
        <v>-12.7129060579456</v>
      </c>
      <c r="H15" s="84" t="n">
        <v>6628</v>
      </c>
      <c r="I15" s="85" t="n">
        <v>5695</v>
      </c>
      <c r="J15" s="10"/>
      <c r="K15" s="51"/>
      <c r="L15" s="51"/>
      <c r="M15" s="51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82" t="n">
        <f aca="false">'млад смерт абсцифры'!E16*1000/'млад см на 1000 род'!H16</f>
        <v>0</v>
      </c>
      <c r="F16" s="82" t="n">
        <f aca="false">'млад смерт абсцифры'!F16*1000/'млад см на 1000 род'!I16</f>
        <v>0</v>
      </c>
      <c r="G16" s="82"/>
      <c r="H16" s="84" t="n">
        <v>6628</v>
      </c>
      <c r="I16" s="85" t="n">
        <v>5695</v>
      </c>
      <c r="J16" s="10"/>
      <c r="K16" s="51"/>
      <c r="L16" s="51"/>
      <c r="M16" s="51"/>
    </row>
    <row r="17" customFormat="false" ht="18.6" hidden="false" customHeight="true" outlineLevel="0" collapsed="false">
      <c r="A17" s="67" t="s">
        <v>63</v>
      </c>
      <c r="B17" s="67"/>
      <c r="C17" s="67"/>
      <c r="D17" s="67"/>
      <c r="E17" s="82" t="n">
        <f aca="false">'млад смерт абсцифры'!E17*1000/'млад см на 1000 род'!H17</f>
        <v>2.86662643331322</v>
      </c>
      <c r="F17" s="82" t="n">
        <f aca="false">'млад смерт абсцифры'!F17*1000/'млад см на 1000 род'!I17</f>
        <v>2.63388937664618</v>
      </c>
      <c r="G17" s="82" t="n">
        <f aca="false">F17/E17*100-100</f>
        <v>-8.11884848204795</v>
      </c>
      <c r="H17" s="84" t="n">
        <v>6628</v>
      </c>
      <c r="I17" s="85" t="n">
        <v>5695</v>
      </c>
      <c r="J17" s="10"/>
      <c r="K17" s="51"/>
      <c r="L17" s="51"/>
      <c r="M17" s="51"/>
    </row>
    <row r="18" customFormat="false" ht="18.6" hidden="false" customHeight="true" outlineLevel="0" collapsed="false">
      <c r="A18" s="65" t="s">
        <v>64</v>
      </c>
      <c r="B18" s="65"/>
      <c r="C18" s="65"/>
      <c r="D18" s="65"/>
      <c r="E18" s="82" t="n">
        <f aca="false">'млад смерт абсцифры'!E18*1000/'млад см на 1000 род'!H18</f>
        <v>0</v>
      </c>
      <c r="F18" s="82" t="n">
        <f aca="false">'млад смерт абсцифры'!F18*1000/'млад см на 1000 род'!I18</f>
        <v>0</v>
      </c>
      <c r="G18" s="82"/>
      <c r="H18" s="84" t="n">
        <v>6628</v>
      </c>
      <c r="I18" s="85" t="n">
        <v>5695</v>
      </c>
      <c r="J18" s="10"/>
      <c r="K18" s="51"/>
      <c r="L18" s="51"/>
      <c r="M18" s="51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82" t="n">
        <f aca="false">'млад смерт абсцифры'!E19*1000/'млад см на 1000 род'!H19</f>
        <v>0.754375377187689</v>
      </c>
      <c r="F19" s="82" t="n">
        <f aca="false">'млад смерт абсцифры'!F19*1000/'млад см на 1000 род'!I19</f>
        <v>0.175592625109745</v>
      </c>
      <c r="G19" s="82" t="n">
        <f aca="false">F19/E19*100-100</f>
        <v>-76.7234416154522</v>
      </c>
      <c r="H19" s="84" t="n">
        <v>6628</v>
      </c>
      <c r="I19" s="85" t="n">
        <v>5695</v>
      </c>
      <c r="J19" s="10"/>
      <c r="K19" s="51"/>
      <c r="L19" s="51"/>
      <c r="M19" s="51"/>
    </row>
    <row r="20" customFormat="false" ht="18.6" hidden="false" customHeight="true" outlineLevel="0" collapsed="false">
      <c r="A20" s="69" t="s">
        <v>66</v>
      </c>
      <c r="B20" s="69"/>
      <c r="C20" s="69"/>
      <c r="D20" s="69"/>
      <c r="E20" s="82" t="n">
        <f aca="false">'млад смерт абсцифры'!E20*1000/'млад см на 1000 род'!H20</f>
        <v>1.2070006035003</v>
      </c>
      <c r="F20" s="82" t="n">
        <f aca="false">'млад смерт абсцифры'!F20*1000/'млад см на 1000 род'!I20</f>
        <v>0.877963125548727</v>
      </c>
      <c r="G20" s="82" t="n">
        <f aca="false">F20/E20*100-100</f>
        <v>-27.260755048288</v>
      </c>
      <c r="H20" s="84" t="n">
        <v>6628</v>
      </c>
      <c r="I20" s="85" t="n">
        <v>5695</v>
      </c>
      <c r="J20" s="10"/>
      <c r="K20" s="51"/>
      <c r="L20" s="51"/>
      <c r="M20" s="51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82" t="n">
        <f aca="false">'млад смерт абсцифры'!E21*1000/'млад см на 1000 род'!H21</f>
        <v>1.2070006035003</v>
      </c>
      <c r="F21" s="82" t="n">
        <f aca="false">'млад смерт абсцифры'!F21*1000/'млад см на 1000 род'!I21</f>
        <v>1.05355575065847</v>
      </c>
      <c r="G21" s="82" t="n">
        <f aca="false">F21/E21*100-100</f>
        <v>-12.7129060579456</v>
      </c>
      <c r="H21" s="84" t="n">
        <v>6628</v>
      </c>
      <c r="I21" s="85" t="n">
        <v>5695</v>
      </c>
      <c r="K21" s="51"/>
      <c r="L21" s="51"/>
      <c r="M21" s="51"/>
    </row>
    <row r="22" customFormat="false" ht="18.6" hidden="false" customHeight="true" outlineLevel="0" collapsed="false">
      <c r="A22" s="67" t="s">
        <v>68</v>
      </c>
      <c r="B22" s="67"/>
      <c r="C22" s="67"/>
      <c r="D22" s="67"/>
      <c r="E22" s="82" t="n">
        <f aca="false">'млад смерт абсцифры'!E22*1000/'млад см на 1000 род'!H22</f>
        <v>0.754375377187689</v>
      </c>
      <c r="F22" s="82" t="n">
        <f aca="false">'млад смерт абсцифры'!F22*1000/'млад см на 1000 род'!I22</f>
        <v>0.175592625109745</v>
      </c>
      <c r="G22" s="82" t="n">
        <f aca="false">F22/E22*100-100</f>
        <v>-76.7234416154522</v>
      </c>
      <c r="H22" s="84" t="n">
        <v>6628</v>
      </c>
      <c r="I22" s="85" t="n">
        <v>5695</v>
      </c>
      <c r="K22" s="51"/>
      <c r="L22" s="51"/>
      <c r="M22" s="51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82" t="n">
        <f aca="false">'млад смерт абсцифры'!E23*1000/'млад см на 1000 род'!H23</f>
        <v>0.150875075437538</v>
      </c>
      <c r="F23" s="82" t="n">
        <f aca="false">'млад смерт абсцифры'!F23*1000/'млад см на 1000 род'!I23</f>
        <v>0</v>
      </c>
      <c r="G23" s="82" t="n">
        <f aca="false">F23/E23*100-100</f>
        <v>-100</v>
      </c>
      <c r="H23" s="84" t="n">
        <v>6628</v>
      </c>
      <c r="I23" s="85" t="n">
        <v>5695</v>
      </c>
      <c r="K23" s="51"/>
      <c r="L23" s="51"/>
      <c r="M23" s="51"/>
    </row>
    <row r="24" customFormat="false" ht="18.6" hidden="false" customHeight="true" outlineLevel="0" collapsed="false">
      <c r="A24" s="86" t="s">
        <v>76</v>
      </c>
      <c r="B24" s="87"/>
      <c r="C24" s="88"/>
      <c r="D24" s="88"/>
      <c r="E24" s="89"/>
      <c r="F24" s="90"/>
      <c r="G24" s="82"/>
      <c r="H24" s="91"/>
      <c r="I24" s="92"/>
      <c r="K24" s="51"/>
      <c r="L24" s="51"/>
      <c r="M24" s="51"/>
    </row>
    <row r="25" customFormat="false" ht="18.6" hidden="false" customHeight="true" outlineLevel="0" collapsed="false">
      <c r="A25" s="93"/>
      <c r="B25" s="93"/>
      <c r="C25" s="93"/>
      <c r="D25" s="93"/>
      <c r="E25" s="93"/>
      <c r="F25" s="93"/>
      <c r="G25" s="93"/>
      <c r="H25" s="51"/>
      <c r="K25" s="51"/>
      <c r="L25" s="51"/>
      <c r="M25" s="51"/>
    </row>
    <row r="26" customFormat="false" ht="18.6" hidden="false" customHeight="true" outlineLevel="0" collapsed="false">
      <c r="A26" s="94"/>
      <c r="B26" s="94"/>
      <c r="C26" s="94"/>
      <c r="D26" s="94"/>
      <c r="E26" s="95"/>
      <c r="F26" s="96"/>
      <c r="G26" s="51"/>
      <c r="H26" s="51"/>
      <c r="K26" s="51"/>
      <c r="L26" s="51"/>
      <c r="M26" s="51"/>
    </row>
    <row r="27" customFormat="false" ht="18.6" hidden="false" customHeight="true" outlineLevel="0" collapsed="false">
      <c r="A27" s="94"/>
      <c r="B27" s="94"/>
      <c r="C27" s="94"/>
      <c r="D27" s="94"/>
      <c r="E27" s="95"/>
      <c r="F27" s="96"/>
      <c r="G27" s="51"/>
      <c r="H27" s="51"/>
      <c r="K27" s="51"/>
      <c r="L27" s="51"/>
      <c r="M27" s="51"/>
    </row>
    <row r="28" customFormat="false" ht="18.6" hidden="false" customHeight="true" outlineLevel="0" collapsed="false">
      <c r="A28" s="97"/>
      <c r="B28" s="97"/>
      <c r="C28" s="97"/>
      <c r="D28" s="97"/>
      <c r="E28" s="95"/>
      <c r="F28" s="96"/>
      <c r="G28" s="51"/>
      <c r="H28" s="51"/>
      <c r="K28" s="51"/>
      <c r="L28" s="51"/>
      <c r="M28" s="51"/>
    </row>
    <row r="29" customFormat="false" ht="18.6" hidden="false" customHeight="true" outlineLevel="0" collapsed="false">
      <c r="A29" s="97"/>
      <c r="B29" s="97"/>
      <c r="C29" s="97"/>
      <c r="D29" s="97"/>
      <c r="E29" s="95"/>
      <c r="F29" s="96"/>
      <c r="G29" s="51"/>
      <c r="H29" s="51"/>
      <c r="K29" s="51"/>
      <c r="L29" s="51"/>
      <c r="M29" s="51"/>
    </row>
    <row r="30" customFormat="false" ht="15.6" hidden="false" customHeight="false" outlineLevel="0" collapsed="false">
      <c r="A30" s="98"/>
      <c r="B30" s="98"/>
      <c r="C30" s="98"/>
      <c r="D30" s="98"/>
      <c r="E30" s="99"/>
      <c r="F30" s="100"/>
      <c r="G30" s="51"/>
      <c r="H30" s="51"/>
      <c r="K30" s="51"/>
      <c r="L30" s="51"/>
      <c r="M30" s="51"/>
    </row>
    <row r="31" customFormat="false" ht="15.6" hidden="false" customHeight="false" outlineLevel="0" collapsed="false">
      <c r="A31" s="101"/>
      <c r="B31" s="101"/>
      <c r="C31" s="101"/>
      <c r="D31" s="101"/>
      <c r="E31" s="95"/>
      <c r="F31" s="96"/>
      <c r="G31" s="51"/>
      <c r="H31" s="51"/>
      <c r="K31" s="51"/>
      <c r="L31" s="51"/>
      <c r="M31" s="51"/>
    </row>
    <row r="32" customFormat="false" ht="15.6" hidden="false" customHeight="false" outlineLevel="0" collapsed="false">
      <c r="A32" s="97"/>
      <c r="B32" s="97"/>
      <c r="C32" s="97"/>
      <c r="D32" s="97"/>
      <c r="E32" s="95"/>
      <c r="F32" s="96"/>
      <c r="G32" s="51"/>
      <c r="H32" s="51"/>
      <c r="K32" s="51"/>
      <c r="L32" s="51"/>
      <c r="M32" s="51"/>
    </row>
    <row r="33" customFormat="false" ht="15.6" hidden="false" customHeight="false" outlineLevel="0" collapsed="false">
      <c r="A33" s="102"/>
      <c r="B33" s="102"/>
      <c r="C33" s="102"/>
      <c r="D33" s="102"/>
      <c r="E33" s="99"/>
      <c r="F33" s="100"/>
      <c r="G33" s="51"/>
      <c r="H33" s="51"/>
      <c r="K33" s="51"/>
      <c r="L33" s="51"/>
      <c r="M33" s="51"/>
    </row>
    <row r="34" customFormat="false" ht="15.6" hidden="false" customHeight="false" outlineLevel="0" collapsed="false">
      <c r="A34" s="97"/>
      <c r="B34" s="97"/>
      <c r="C34" s="97"/>
      <c r="D34" s="97"/>
      <c r="E34" s="95"/>
      <c r="F34" s="96"/>
      <c r="H34" s="51"/>
      <c r="K34" s="51"/>
      <c r="L34" s="51"/>
      <c r="M34" s="51"/>
    </row>
    <row r="35" customFormat="false" ht="15.6" hidden="false" customHeight="false" outlineLevel="0" collapsed="false">
      <c r="A35" s="98"/>
      <c r="B35" s="98"/>
      <c r="C35" s="98"/>
      <c r="D35" s="98"/>
      <c r="E35" s="99"/>
      <c r="F35" s="100"/>
      <c r="H35" s="51"/>
      <c r="K35" s="51"/>
      <c r="L35" s="51"/>
      <c r="M35" s="51"/>
    </row>
    <row r="36" customFormat="false" ht="15.6" hidden="false" customHeight="false" outlineLevel="0" collapsed="false">
      <c r="A36" s="97"/>
      <c r="B36" s="97"/>
      <c r="C36" s="97"/>
      <c r="D36" s="97"/>
      <c r="E36" s="95"/>
      <c r="F36" s="96"/>
      <c r="H36" s="51"/>
      <c r="K36" s="51"/>
      <c r="L36" s="51"/>
      <c r="M36" s="51"/>
    </row>
    <row r="37" customFormat="false" ht="15.6" hidden="false" customHeight="false" outlineLevel="0" collapsed="false">
      <c r="A37" s="51"/>
      <c r="B37" s="51"/>
      <c r="C37" s="51"/>
      <c r="D37" s="51"/>
      <c r="E37" s="99"/>
      <c r="F37" s="71"/>
      <c r="H37" s="51"/>
      <c r="K37" s="51"/>
      <c r="L37" s="51"/>
      <c r="M37" s="51"/>
    </row>
    <row r="38" customFormat="false" ht="15.6" hidden="false" customHeight="false" outlineLevel="0" collapsed="false">
      <c r="A38" s="47"/>
      <c r="B38" s="51"/>
      <c r="C38" s="51"/>
      <c r="D38" s="51"/>
      <c r="E38" s="95"/>
      <c r="F38" s="71"/>
      <c r="H38" s="51"/>
      <c r="K38" s="51"/>
      <c r="L38" s="51"/>
      <c r="M38" s="51"/>
    </row>
    <row r="39" customFormat="false" ht="13.2" hidden="false" customHeight="false" outlineLevel="0" collapsed="false">
      <c r="H39" s="51"/>
      <c r="K39" s="51"/>
      <c r="L39" s="51"/>
      <c r="M39" s="51"/>
    </row>
    <row r="40" customFormat="false" ht="13.2" hidden="false" customHeight="false" outlineLevel="0" collapsed="false">
      <c r="H40" s="51"/>
      <c r="K40" s="51"/>
      <c r="L40" s="51"/>
      <c r="M40" s="51"/>
    </row>
    <row r="41" customFormat="false" ht="13.2" hidden="false" customHeight="false" outlineLevel="0" collapsed="false">
      <c r="H41" s="51"/>
      <c r="K41" s="51"/>
      <c r="L41" s="51"/>
      <c r="M41" s="51"/>
    </row>
    <row r="42" customFormat="false" ht="13.2" hidden="false" customHeight="false" outlineLevel="0" collapsed="false">
      <c r="H42" s="51"/>
      <c r="K42" s="51"/>
      <c r="L42" s="51"/>
      <c r="M42" s="51"/>
    </row>
    <row r="43" customFormat="false" ht="13.2" hidden="false" customHeight="false" outlineLevel="0" collapsed="false">
      <c r="H43" s="51"/>
      <c r="K43" s="51"/>
      <c r="L43" s="51"/>
      <c r="M43" s="51"/>
    </row>
    <row r="44" customFormat="false" ht="13.2" hidden="false" customHeight="false" outlineLevel="0" collapsed="false">
      <c r="H44" s="51"/>
      <c r="K44" s="51"/>
      <c r="L44" s="51"/>
      <c r="M44" s="51"/>
    </row>
    <row r="45" customFormat="false" ht="13.2" hidden="false" customHeight="false" outlineLevel="0" collapsed="false">
      <c r="H45" s="51"/>
      <c r="K45" s="51"/>
      <c r="L45" s="51"/>
      <c r="M45" s="51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8-25T07:57:40Z</cp:lastPrinted>
  <dcterms:modified xsi:type="dcterms:W3CDTF">2017-08-25T09:23:02Z</dcterms:modified>
  <cp:revision>0</cp:revision>
  <dc:subject/>
  <dc:title/>
</cp:coreProperties>
</file>