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ноябрь 2016-2017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 ноябрь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ноябрь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ноябрь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0" activeCellId="0" sqref="J3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10342</v>
      </c>
      <c r="C6" s="17" t="n">
        <v>9034</v>
      </c>
      <c r="D6" s="17" t="n">
        <v>9604</v>
      </c>
      <c r="E6" s="17" t="n">
        <v>9145</v>
      </c>
      <c r="F6" s="17" t="n">
        <v>55</v>
      </c>
      <c r="G6" s="17" t="n">
        <v>40</v>
      </c>
      <c r="H6" s="18" t="n">
        <f aca="false">B6-D6</f>
        <v>738</v>
      </c>
      <c r="I6" s="17" t="n">
        <f aca="false">C6-E6</f>
        <v>-111</v>
      </c>
      <c r="J6" s="19" t="n">
        <v>856831</v>
      </c>
      <c r="K6" s="19" t="n">
        <v>850554</v>
      </c>
      <c r="L6" s="10"/>
      <c r="M6" s="10"/>
    </row>
    <row r="7" customFormat="false" ht="18.6" hidden="false" customHeight="true" outlineLevel="0" collapsed="false">
      <c r="A7" s="20" t="s">
        <v>12</v>
      </c>
      <c r="B7" s="17" t="n">
        <v>7789</v>
      </c>
      <c r="C7" s="17" t="n">
        <v>6799</v>
      </c>
      <c r="D7" s="17" t="n">
        <v>6765</v>
      </c>
      <c r="E7" s="17" t="n">
        <v>6415</v>
      </c>
      <c r="F7" s="17" t="n">
        <v>40</v>
      </c>
      <c r="G7" s="17" t="n">
        <v>33</v>
      </c>
      <c r="H7" s="18" t="n">
        <f aca="false">B7-D7</f>
        <v>1024</v>
      </c>
      <c r="I7" s="17" t="n">
        <f aca="false">C7-E7</f>
        <v>384</v>
      </c>
      <c r="J7" s="21" t="n">
        <v>667146</v>
      </c>
      <c r="K7" s="21" t="n">
        <v>663428</v>
      </c>
      <c r="L7" s="10"/>
      <c r="M7" s="10"/>
    </row>
    <row r="8" customFormat="false" ht="18.6" hidden="false" customHeight="true" outlineLevel="0" collapsed="false">
      <c r="A8" s="20" t="s">
        <v>13</v>
      </c>
      <c r="B8" s="17" t="n">
        <v>2553</v>
      </c>
      <c r="C8" s="17" t="n">
        <v>2235</v>
      </c>
      <c r="D8" s="17" t="n">
        <v>2839</v>
      </c>
      <c r="E8" s="17" t="n">
        <v>2730</v>
      </c>
      <c r="F8" s="17" t="n">
        <v>15</v>
      </c>
      <c r="G8" s="17" t="n">
        <v>7</v>
      </c>
      <c r="H8" s="18" t="n">
        <f aca="false">B8-D8</f>
        <v>-286</v>
      </c>
      <c r="I8" s="17" t="n">
        <f aca="false">C8-E8</f>
        <v>-495</v>
      </c>
      <c r="J8" s="21" t="n">
        <v>189685</v>
      </c>
      <c r="K8" s="21" t="n">
        <v>187126</v>
      </c>
      <c r="L8" s="10"/>
      <c r="M8" s="10"/>
    </row>
    <row r="9" customFormat="false" ht="18.6" hidden="false" customHeight="true" outlineLevel="0" collapsed="false">
      <c r="A9" s="20" t="s">
        <v>14</v>
      </c>
      <c r="B9" s="17" t="n">
        <v>151</v>
      </c>
      <c r="C9" s="17" t="n">
        <v>126</v>
      </c>
      <c r="D9" s="4" t="n">
        <v>171</v>
      </c>
      <c r="E9" s="17" t="n">
        <v>149</v>
      </c>
      <c r="F9" s="4"/>
      <c r="G9" s="22" t="n">
        <v>1</v>
      </c>
      <c r="H9" s="18" t="n">
        <f aca="false">B9-D9</f>
        <v>-20</v>
      </c>
      <c r="I9" s="17" t="n">
        <f aca="false">C9-E9</f>
        <v>-23</v>
      </c>
      <c r="J9" s="23" t="n">
        <v>12348</v>
      </c>
      <c r="K9" s="23" t="n">
        <v>12042</v>
      </c>
      <c r="L9" s="10"/>
      <c r="M9" s="10"/>
      <c r="N9" s="24"/>
      <c r="O9" s="25"/>
      <c r="P9" s="25"/>
    </row>
    <row r="10" customFormat="false" ht="18.6" hidden="false" customHeight="true" outlineLevel="0" collapsed="false">
      <c r="A10" s="20" t="s">
        <v>15</v>
      </c>
      <c r="B10" s="17" t="n">
        <v>302</v>
      </c>
      <c r="C10" s="17" t="n">
        <v>258</v>
      </c>
      <c r="D10" s="4" t="n">
        <v>265</v>
      </c>
      <c r="E10" s="17" t="n">
        <v>251</v>
      </c>
      <c r="F10" s="4" t="n">
        <v>1</v>
      </c>
      <c r="G10" s="26"/>
      <c r="H10" s="18" t="n">
        <f aca="false">B10-D10</f>
        <v>37</v>
      </c>
      <c r="I10" s="17" t="n">
        <f aca="false">C10-E10</f>
        <v>7</v>
      </c>
      <c r="J10" s="23" t="n">
        <v>17557</v>
      </c>
      <c r="K10" s="23" t="n">
        <v>17410</v>
      </c>
      <c r="L10" s="10"/>
      <c r="M10" s="10"/>
      <c r="N10" s="24"/>
      <c r="O10" s="25"/>
      <c r="P10" s="25"/>
    </row>
    <row r="11" customFormat="false" ht="18.6" hidden="false" customHeight="true" outlineLevel="0" collapsed="false">
      <c r="A11" s="20" t="s">
        <v>16</v>
      </c>
      <c r="B11" s="17" t="n">
        <v>207</v>
      </c>
      <c r="C11" s="17" t="n">
        <v>169</v>
      </c>
      <c r="D11" s="4" t="n">
        <v>289</v>
      </c>
      <c r="E11" s="17" t="n">
        <v>264</v>
      </c>
      <c r="F11" s="4" t="n">
        <v>1</v>
      </c>
      <c r="G11" s="26"/>
      <c r="H11" s="18" t="n">
        <f aca="false">B11-D11</f>
        <v>-82</v>
      </c>
      <c r="I11" s="17" t="n">
        <f aca="false">C11-E11</f>
        <v>-95</v>
      </c>
      <c r="J11" s="23" t="n">
        <v>19925</v>
      </c>
      <c r="K11" s="23" t="n">
        <v>19453</v>
      </c>
      <c r="L11" s="10"/>
      <c r="M11" s="10"/>
      <c r="N11" s="24"/>
      <c r="O11" s="25"/>
      <c r="P11" s="25"/>
    </row>
    <row r="12" customFormat="false" ht="18.6" hidden="false" customHeight="true" outlineLevel="0" collapsed="false">
      <c r="A12" s="20" t="s">
        <v>17</v>
      </c>
      <c r="B12" s="17" t="n">
        <v>97</v>
      </c>
      <c r="C12" s="17" t="n">
        <v>83</v>
      </c>
      <c r="D12" s="4" t="n">
        <v>120</v>
      </c>
      <c r="E12" s="17" t="n">
        <v>95</v>
      </c>
      <c r="F12" s="17" t="n">
        <v>1</v>
      </c>
      <c r="G12" s="26"/>
      <c r="H12" s="18" t="n">
        <f aca="false">B12-D12</f>
        <v>-23</v>
      </c>
      <c r="I12" s="17" t="n">
        <f aca="false">C12-E12</f>
        <v>-12</v>
      </c>
      <c r="J12" s="23" t="n">
        <v>7630</v>
      </c>
      <c r="K12" s="23" t="n">
        <v>7549</v>
      </c>
      <c r="L12" s="10"/>
      <c r="M12" s="10"/>
      <c r="N12" s="24"/>
      <c r="O12" s="25"/>
      <c r="P12" s="25"/>
    </row>
    <row r="13" customFormat="false" ht="18.6" hidden="false" customHeight="true" outlineLevel="0" collapsed="false">
      <c r="A13" s="20" t="s">
        <v>18</v>
      </c>
      <c r="B13" s="17" t="n">
        <v>246</v>
      </c>
      <c r="C13" s="17" t="n">
        <v>238</v>
      </c>
      <c r="D13" s="4" t="n">
        <v>277</v>
      </c>
      <c r="E13" s="17" t="n">
        <v>276</v>
      </c>
      <c r="F13" s="17"/>
      <c r="G13" s="22" t="n">
        <v>1</v>
      </c>
      <c r="H13" s="18" t="n">
        <f aca="false">B13-D13</f>
        <v>-31</v>
      </c>
      <c r="I13" s="17" t="n">
        <f aca="false">C13-E13</f>
        <v>-38</v>
      </c>
      <c r="J13" s="23" t="n">
        <v>18814</v>
      </c>
      <c r="K13" s="23" t="n">
        <v>18593</v>
      </c>
      <c r="L13" s="10"/>
      <c r="M13" s="10"/>
      <c r="N13" s="24"/>
      <c r="O13" s="25"/>
      <c r="P13" s="25"/>
    </row>
    <row r="14" customFormat="false" ht="18.6" hidden="false" customHeight="true" outlineLevel="0" collapsed="false">
      <c r="A14" s="20" t="s">
        <v>19</v>
      </c>
      <c r="B14" s="17" t="n">
        <v>552</v>
      </c>
      <c r="C14" s="17" t="n">
        <v>479</v>
      </c>
      <c r="D14" s="4" t="n">
        <v>718</v>
      </c>
      <c r="E14" s="17" t="n">
        <v>641</v>
      </c>
      <c r="F14" s="17" t="n">
        <v>3</v>
      </c>
      <c r="G14" s="26" t="n">
        <v>2</v>
      </c>
      <c r="H14" s="18" t="n">
        <f aca="false">B14-D14</f>
        <v>-166</v>
      </c>
      <c r="I14" s="17" t="n">
        <f aca="false">C14-E14</f>
        <v>-162</v>
      </c>
      <c r="J14" s="23" t="n">
        <v>52883</v>
      </c>
      <c r="K14" s="23" t="n">
        <v>51884</v>
      </c>
      <c r="L14" s="10"/>
      <c r="M14" s="10"/>
      <c r="N14" s="24"/>
      <c r="O14" s="25"/>
      <c r="P14" s="25"/>
    </row>
    <row r="15" customFormat="false" ht="18.6" hidden="false" customHeight="true" outlineLevel="0" collapsed="false">
      <c r="A15" s="20" t="s">
        <v>20</v>
      </c>
      <c r="B15" s="17" t="n">
        <v>234</v>
      </c>
      <c r="C15" s="17" t="n">
        <v>198</v>
      </c>
      <c r="D15" s="4" t="n">
        <v>281</v>
      </c>
      <c r="E15" s="17" t="n">
        <v>289</v>
      </c>
      <c r="F15" s="4" t="n">
        <v>1</v>
      </c>
      <c r="G15" s="26"/>
      <c r="H15" s="18" t="n">
        <f aca="false">B15-D15</f>
        <v>-47</v>
      </c>
      <c r="I15" s="17" t="n">
        <f aca="false">C15-E15</f>
        <v>-91</v>
      </c>
      <c r="J15" s="23" t="n">
        <v>18179</v>
      </c>
      <c r="K15" s="23" t="n">
        <v>17816</v>
      </c>
      <c r="L15" s="10"/>
      <c r="M15" s="10"/>
      <c r="N15" s="24"/>
      <c r="O15" s="25"/>
      <c r="P15" s="25"/>
    </row>
    <row r="16" customFormat="false" ht="18.6" hidden="false" customHeight="true" outlineLevel="0" collapsed="false">
      <c r="A16" s="20" t="s">
        <v>21</v>
      </c>
      <c r="B16" s="17" t="n">
        <v>496</v>
      </c>
      <c r="C16" s="17" t="n">
        <v>445</v>
      </c>
      <c r="D16" s="4" t="n">
        <v>551</v>
      </c>
      <c r="E16" s="17" t="n">
        <v>578</v>
      </c>
      <c r="F16" s="17" t="n">
        <v>4</v>
      </c>
      <c r="G16" s="26" t="n">
        <v>4</v>
      </c>
      <c r="H16" s="18" t="n">
        <f aca="false">B16-D16</f>
        <v>-55</v>
      </c>
      <c r="I16" s="17" t="n">
        <f aca="false">C16-E16</f>
        <v>-133</v>
      </c>
      <c r="J16" s="23" t="n">
        <v>44255</v>
      </c>
      <c r="K16" s="23" t="n">
        <v>43964</v>
      </c>
      <c r="L16" s="10"/>
      <c r="M16" s="10"/>
      <c r="N16" s="24"/>
      <c r="O16" s="25"/>
      <c r="P16" s="25"/>
    </row>
    <row r="17" customFormat="false" ht="18.6" hidden="false" customHeight="true" outlineLevel="0" collapsed="false">
      <c r="A17" s="20" t="s">
        <v>22</v>
      </c>
      <c r="B17" s="17" t="n">
        <v>353</v>
      </c>
      <c r="C17" s="17" t="n">
        <v>273</v>
      </c>
      <c r="D17" s="4" t="n">
        <v>280</v>
      </c>
      <c r="E17" s="17" t="n">
        <v>274</v>
      </c>
      <c r="F17" s="4" t="n">
        <v>2</v>
      </c>
      <c r="G17" s="26" t="n">
        <v>1</v>
      </c>
      <c r="H17" s="18" t="n">
        <f aca="false">B17-D17</f>
        <v>73</v>
      </c>
      <c r="I17" s="17" t="n">
        <f aca="false">C17-E17</f>
        <v>-1</v>
      </c>
      <c r="J17" s="23" t="n">
        <v>24111</v>
      </c>
      <c r="K17" s="23" t="n">
        <v>24194</v>
      </c>
      <c r="L17" s="10"/>
      <c r="M17" s="10"/>
      <c r="N17" s="24"/>
      <c r="O17" s="25"/>
      <c r="P17" s="25"/>
    </row>
    <row r="18" customFormat="false" ht="18.6" hidden="false" customHeight="true" outlineLevel="0" collapsed="false">
      <c r="A18" s="20" t="s">
        <v>23</v>
      </c>
      <c r="B18" s="17" t="n">
        <v>195</v>
      </c>
      <c r="C18" s="17" t="n">
        <v>155</v>
      </c>
      <c r="D18" s="4" t="n">
        <v>205</v>
      </c>
      <c r="E18" s="17" t="n">
        <v>165</v>
      </c>
      <c r="F18" s="4" t="n">
        <v>1</v>
      </c>
      <c r="G18" s="26" t="n">
        <v>1</v>
      </c>
      <c r="H18" s="18" t="n">
        <f aca="false">B18-D18</f>
        <v>-10</v>
      </c>
      <c r="I18" s="17" t="n">
        <f aca="false">C18-E18</f>
        <v>-10</v>
      </c>
      <c r="J18" s="23" t="n">
        <v>13165</v>
      </c>
      <c r="K18" s="23" t="n">
        <v>13007</v>
      </c>
      <c r="L18" s="10"/>
      <c r="M18" s="10"/>
      <c r="N18" s="24"/>
      <c r="O18" s="25"/>
      <c r="P18" s="25"/>
    </row>
    <row r="19" customFormat="false" ht="18.6" hidden="false" customHeight="true" outlineLevel="0" collapsed="false">
      <c r="A19" s="20" t="s">
        <v>24</v>
      </c>
      <c r="B19" s="17" t="n">
        <v>125</v>
      </c>
      <c r="C19" s="17" t="n">
        <v>118</v>
      </c>
      <c r="D19" s="4" t="n">
        <v>165</v>
      </c>
      <c r="E19" s="17" t="n">
        <v>193</v>
      </c>
      <c r="F19" s="4"/>
      <c r="G19" s="26"/>
      <c r="H19" s="18" t="n">
        <f aca="false">B19-D19</f>
        <v>-40</v>
      </c>
      <c r="I19" s="17" t="n">
        <f aca="false">C19-E19</f>
        <v>-75</v>
      </c>
      <c r="J19" s="23" t="n">
        <v>11724</v>
      </c>
      <c r="K19" s="23" t="n">
        <v>11498</v>
      </c>
      <c r="L19" s="10"/>
      <c r="M19" s="10"/>
      <c r="N19" s="24"/>
      <c r="O19" s="25"/>
      <c r="P19" s="25"/>
    </row>
    <row r="20" customFormat="false" ht="18.6" hidden="false" customHeight="true" outlineLevel="0" collapsed="false">
      <c r="A20" s="20" t="s">
        <v>25</v>
      </c>
      <c r="B20" s="17" t="n">
        <v>197</v>
      </c>
      <c r="C20" s="17" t="n">
        <v>181</v>
      </c>
      <c r="D20" s="4" t="n">
        <v>183</v>
      </c>
      <c r="E20" s="17" t="n">
        <v>231</v>
      </c>
      <c r="F20" s="4" t="n">
        <v>1</v>
      </c>
      <c r="G20" s="26"/>
      <c r="H20" s="18" t="n">
        <f aca="false">B20-D20</f>
        <v>14</v>
      </c>
      <c r="I20" s="17" t="n">
        <f aca="false">C20-E20</f>
        <v>-50</v>
      </c>
      <c r="J20" s="23" t="n">
        <v>18104</v>
      </c>
      <c r="K20" s="23" t="n">
        <v>17903</v>
      </c>
      <c r="L20" s="10"/>
      <c r="M20" s="10"/>
      <c r="N20" s="24"/>
      <c r="O20" s="25"/>
      <c r="P20" s="25"/>
    </row>
    <row r="21" customFormat="false" ht="18.6" hidden="false" customHeight="true" outlineLevel="0" collapsed="false">
      <c r="A21" s="20" t="s">
        <v>26</v>
      </c>
      <c r="B21" s="17" t="n">
        <v>298</v>
      </c>
      <c r="C21" s="17" t="n">
        <v>243</v>
      </c>
      <c r="D21" s="4" t="n">
        <v>405</v>
      </c>
      <c r="E21" s="17" t="n">
        <v>354</v>
      </c>
      <c r="F21" s="4" t="n">
        <v>5</v>
      </c>
      <c r="G21" s="26"/>
      <c r="H21" s="18" t="n">
        <f aca="false">B21-D21</f>
        <v>-107</v>
      </c>
      <c r="I21" s="17" t="n">
        <f aca="false">C21-E21</f>
        <v>-111</v>
      </c>
      <c r="J21" s="23" t="n">
        <v>26530</v>
      </c>
      <c r="K21" s="23" t="n">
        <v>26192</v>
      </c>
      <c r="L21" s="10"/>
      <c r="M21" s="10"/>
      <c r="N21" s="24"/>
      <c r="O21" s="25"/>
      <c r="P21" s="25"/>
    </row>
    <row r="22" customFormat="false" ht="18.6" hidden="false" customHeight="true" outlineLevel="0" collapsed="false">
      <c r="A22" s="20" t="s">
        <v>27</v>
      </c>
      <c r="B22" s="17" t="n">
        <v>444</v>
      </c>
      <c r="C22" s="17" t="n">
        <v>408</v>
      </c>
      <c r="D22" s="4" t="n">
        <v>405</v>
      </c>
      <c r="E22" s="17" t="n">
        <v>396</v>
      </c>
      <c r="F22" s="17" t="n">
        <v>2</v>
      </c>
      <c r="G22" s="26" t="n">
        <v>2</v>
      </c>
      <c r="H22" s="18" t="n">
        <f aca="false">B22-D22</f>
        <v>39</v>
      </c>
      <c r="I22" s="17" t="n">
        <f aca="false">C22-E22</f>
        <v>12</v>
      </c>
      <c r="J22" s="23" t="n">
        <v>24775</v>
      </c>
      <c r="K22" s="23" t="n">
        <v>24499</v>
      </c>
      <c r="L22" s="10"/>
      <c r="M22" s="10"/>
      <c r="N22" s="24"/>
      <c r="O22" s="25"/>
      <c r="P22" s="25"/>
    </row>
    <row r="23" customFormat="false" ht="18.6" hidden="false" customHeight="true" outlineLevel="0" collapsed="false">
      <c r="A23" s="20" t="s">
        <v>28</v>
      </c>
      <c r="B23" s="17" t="n">
        <v>152</v>
      </c>
      <c r="C23" s="17" t="n">
        <v>137</v>
      </c>
      <c r="D23" s="4" t="n">
        <v>167</v>
      </c>
      <c r="E23" s="17" t="n">
        <v>176</v>
      </c>
      <c r="F23" s="17"/>
      <c r="G23" s="26"/>
      <c r="H23" s="18" t="n">
        <f aca="false">B23-D23</f>
        <v>-15</v>
      </c>
      <c r="I23" s="17" t="n">
        <f aca="false">C23-E23</f>
        <v>-39</v>
      </c>
      <c r="J23" s="23" t="n">
        <v>11689</v>
      </c>
      <c r="K23" s="23" t="n">
        <v>11552</v>
      </c>
      <c r="L23" s="10"/>
      <c r="M23" s="10"/>
      <c r="N23" s="24"/>
      <c r="O23" s="25"/>
      <c r="P23" s="25"/>
    </row>
    <row r="24" customFormat="false" ht="18.6" hidden="false" customHeight="true" outlineLevel="0" collapsed="false">
      <c r="A24" s="20" t="s">
        <v>29</v>
      </c>
      <c r="B24" s="17" t="n">
        <v>3353</v>
      </c>
      <c r="C24" s="17" t="n">
        <v>2908</v>
      </c>
      <c r="D24" s="4" t="n">
        <v>2368</v>
      </c>
      <c r="E24" s="17" t="n">
        <v>2297</v>
      </c>
      <c r="F24" s="17" t="n">
        <v>14</v>
      </c>
      <c r="G24" s="26" t="n">
        <v>21</v>
      </c>
      <c r="H24" s="18" t="n">
        <f aca="false">B24-D24</f>
        <v>985</v>
      </c>
      <c r="I24" s="17" t="n">
        <f aca="false">C24-E24</f>
        <v>611</v>
      </c>
      <c r="J24" s="23" t="n">
        <v>259406</v>
      </c>
      <c r="K24" s="23" t="n">
        <v>260448</v>
      </c>
      <c r="L24" s="10"/>
      <c r="M24" s="10"/>
      <c r="N24" s="24"/>
      <c r="O24" s="25"/>
      <c r="P24" s="25"/>
    </row>
    <row r="25" customFormat="false" ht="18.6" hidden="false" customHeight="true" outlineLevel="0" collapsed="false">
      <c r="A25" s="20" t="s">
        <v>30</v>
      </c>
      <c r="B25" s="17" t="n">
        <v>822</v>
      </c>
      <c r="C25" s="17" t="n">
        <v>757</v>
      </c>
      <c r="D25" s="4" t="n">
        <v>753</v>
      </c>
      <c r="E25" s="17" t="n">
        <v>671</v>
      </c>
      <c r="F25" s="17" t="n">
        <v>6</v>
      </c>
      <c r="G25" s="26" t="n">
        <v>2</v>
      </c>
      <c r="H25" s="18" t="n">
        <f aca="false">B25-D25</f>
        <v>69</v>
      </c>
      <c r="I25" s="17" t="n">
        <f aca="false">C25-E25</f>
        <v>86</v>
      </c>
      <c r="J25" s="23" t="n">
        <v>81442</v>
      </c>
      <c r="K25" s="23" t="n">
        <v>80061</v>
      </c>
      <c r="L25" s="10"/>
      <c r="M25" s="10"/>
      <c r="N25" s="24"/>
      <c r="O25" s="25"/>
      <c r="P25" s="25"/>
    </row>
    <row r="26" customFormat="false" ht="18.6" hidden="false" customHeight="true" outlineLevel="0" collapsed="false">
      <c r="A26" s="20" t="s">
        <v>31</v>
      </c>
      <c r="B26" s="17" t="n">
        <v>249</v>
      </c>
      <c r="C26" s="17" t="n">
        <v>240</v>
      </c>
      <c r="D26" s="4" t="n">
        <v>410</v>
      </c>
      <c r="E26" s="17" t="n">
        <v>393</v>
      </c>
      <c r="F26" s="17" t="n">
        <v>2</v>
      </c>
      <c r="G26" s="26" t="n">
        <v>2</v>
      </c>
      <c r="H26" s="18" t="n">
        <f aca="false">B26-D26</f>
        <v>-161</v>
      </c>
      <c r="I26" s="17" t="n">
        <f aca="false">C26-E26</f>
        <v>-153</v>
      </c>
      <c r="J26" s="23" t="n">
        <v>29732</v>
      </c>
      <c r="K26" s="23" t="n">
        <v>28977</v>
      </c>
      <c r="L26" s="10"/>
      <c r="M26" s="10"/>
      <c r="N26" s="24"/>
      <c r="O26" s="25"/>
      <c r="P26" s="25"/>
    </row>
    <row r="27" customFormat="false" ht="18.6" hidden="false" customHeight="true" outlineLevel="0" collapsed="false">
      <c r="A27" s="20" t="s">
        <v>32</v>
      </c>
      <c r="B27" s="17" t="n">
        <v>588</v>
      </c>
      <c r="C27" s="17" t="n">
        <v>507</v>
      </c>
      <c r="D27" s="4" t="n">
        <v>363</v>
      </c>
      <c r="E27" s="17" t="n">
        <v>321</v>
      </c>
      <c r="F27" s="17" t="n">
        <v>5</v>
      </c>
      <c r="G27" s="26" t="n">
        <v>1</v>
      </c>
      <c r="H27" s="18" t="n">
        <f aca="false">B27-D27</f>
        <v>225</v>
      </c>
      <c r="I27" s="17" t="n">
        <f aca="false">C27-E27</f>
        <v>186</v>
      </c>
      <c r="J27" s="23" t="n">
        <v>44799</v>
      </c>
      <c r="K27" s="23" t="n">
        <v>44525</v>
      </c>
      <c r="L27" s="10"/>
      <c r="M27" s="10"/>
      <c r="N27" s="24"/>
      <c r="O27" s="25"/>
      <c r="P27" s="25"/>
    </row>
    <row r="28" customFormat="false" ht="18.6" hidden="false" customHeight="true" outlineLevel="0" collapsed="false">
      <c r="A28" s="20" t="s">
        <v>33</v>
      </c>
      <c r="B28" s="17" t="n">
        <v>1281</v>
      </c>
      <c r="C28" s="4" t="n">
        <v>1111</v>
      </c>
      <c r="D28" s="4" t="n">
        <v>1228</v>
      </c>
      <c r="E28" s="17" t="n">
        <v>1131</v>
      </c>
      <c r="F28" s="17" t="n">
        <v>6</v>
      </c>
      <c r="G28" s="4" t="n">
        <v>2</v>
      </c>
      <c r="H28" s="18" t="n">
        <f aca="false">B28-D28</f>
        <v>53</v>
      </c>
      <c r="I28" s="17" t="n">
        <f aca="false">C28-E28</f>
        <v>-20</v>
      </c>
      <c r="J28" s="23" t="n">
        <v>119763</v>
      </c>
      <c r="K28" s="23" t="n">
        <v>118987</v>
      </c>
      <c r="L28" s="10"/>
      <c r="M28" s="10"/>
      <c r="N28" s="24"/>
      <c r="O28" s="25"/>
      <c r="P28" s="25"/>
    </row>
    <row r="29" customFormat="false" ht="18" hidden="false" customHeight="false" outlineLevel="0" collapsed="false">
      <c r="A29" s="27" t="s">
        <v>34</v>
      </c>
      <c r="B29" s="27"/>
      <c r="D29" s="27"/>
      <c r="F29" s="27"/>
      <c r="G29" s="27"/>
      <c r="H29" s="28"/>
      <c r="I29" s="8"/>
      <c r="J29" s="8"/>
      <c r="N29" s="24"/>
      <c r="O29" s="29"/>
      <c r="P29" s="29"/>
    </row>
    <row r="30" customFormat="false" ht="17.4" hidden="false" customHeight="false" outlineLevel="0" collapsed="false">
      <c r="A30" s="8"/>
      <c r="B30" s="8"/>
      <c r="C30" s="28"/>
      <c r="D30" s="28"/>
      <c r="E30" s="28"/>
      <c r="F30" s="28"/>
      <c r="G30" s="28"/>
      <c r="H30" s="28"/>
      <c r="I30" s="8"/>
      <c r="J30" s="8"/>
      <c r="K30" s="8"/>
    </row>
    <row r="31" customFormat="false" ht="17.4" hidden="false" customHeight="false" outlineLevel="0" collapsed="false">
      <c r="A31" s="8"/>
      <c r="B31" s="8"/>
      <c r="C31" s="28"/>
      <c r="D31" s="28"/>
      <c r="E31" s="28"/>
      <c r="F31" s="28"/>
      <c r="G31" s="28"/>
      <c r="H31" s="28"/>
    </row>
    <row r="32" customFormat="false" ht="17.4" hidden="false" customHeight="false" outlineLevel="0" collapsed="false">
      <c r="A32" s="8"/>
      <c r="B32" s="8"/>
      <c r="C32" s="28"/>
      <c r="D32" s="28"/>
      <c r="E32" s="28"/>
      <c r="F32" s="28"/>
      <c r="G32" s="28"/>
      <c r="H32" s="28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7" activeCellId="0" sqref="E7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0" width="7.55"/>
    <col collapsed="false" customWidth="true" hidden="false" outlineLevel="1" max="11" min="11" style="30" width="9.43"/>
    <col collapsed="false" customWidth="true" hidden="false" outlineLevel="1" max="12" min="12" style="30" width="10.87"/>
    <col collapsed="false" customWidth="false" hidden="false" outlineLevel="0" max="14" min="13" style="31" width="9.1"/>
    <col collapsed="false" customWidth="false" hidden="false" outlineLevel="0" max="15" min="15" style="32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.6" hidden="false" customHeight="true" outlineLevel="0" collapsed="false">
      <c r="A4" s="34" t="s">
        <v>2</v>
      </c>
      <c r="B4" s="35" t="s">
        <v>37</v>
      </c>
      <c r="C4" s="35"/>
      <c r="D4" s="35"/>
      <c r="E4" s="35" t="s">
        <v>38</v>
      </c>
      <c r="F4" s="35"/>
      <c r="G4" s="35"/>
      <c r="H4" s="35" t="s">
        <v>39</v>
      </c>
      <c r="I4" s="35"/>
      <c r="J4" s="35" t="s">
        <v>40</v>
      </c>
      <c r="K4" s="35"/>
      <c r="L4" s="35"/>
    </row>
    <row r="5" customFormat="false" ht="18.6" hidden="false" customHeight="true" outlineLevel="0" collapsed="false">
      <c r="A5" s="34"/>
      <c r="B5" s="35" t="s">
        <v>41</v>
      </c>
      <c r="C5" s="35"/>
      <c r="D5" s="35"/>
      <c r="E5" s="35" t="s">
        <v>41</v>
      </c>
      <c r="F5" s="35"/>
      <c r="G5" s="35"/>
      <c r="H5" s="35" t="s">
        <v>42</v>
      </c>
      <c r="I5" s="35"/>
      <c r="J5" s="35" t="s">
        <v>43</v>
      </c>
      <c r="K5" s="35"/>
      <c r="L5" s="35"/>
    </row>
    <row r="6" customFormat="false" ht="19.2" hidden="false" customHeight="true" outlineLevel="0" collapsed="false">
      <c r="A6" s="34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6" t="s">
        <v>11</v>
      </c>
      <c r="B7" s="37" t="n">
        <f aca="false">'родив.,умерш. абс.цифры'!B6*1000/'родив.,умерш. абс.цифры'!J6</f>
        <v>12.0700581561592</v>
      </c>
      <c r="C7" s="37" t="n">
        <f aca="false">'родив.,умерш. абс.цифры'!C6*1000/'родив.,умерш. абс.цифры'!K6</f>
        <v>10.6213126973714</v>
      </c>
      <c r="D7" s="37" t="n">
        <f aca="false">ROUND(C7/B7*100-100,2)</f>
        <v>-12</v>
      </c>
      <c r="E7" s="37" t="n">
        <f aca="false">'родив.,умерш. абс.цифры'!D6*1000/'родив.,умерш. абс.цифры'!J6</f>
        <v>11.2087447816431</v>
      </c>
      <c r="F7" s="37" t="n">
        <f aca="false">'родив.,умерш. абс.цифры'!E6*1000/'родив.,умерш. абс.цифры'!K6</f>
        <v>10.7518158753001</v>
      </c>
      <c r="G7" s="37" t="n">
        <f aca="false">ROUND(F7/E7*100-100,2)</f>
        <v>-4.08</v>
      </c>
      <c r="H7" s="38" t="n">
        <f aca="false">B7-E7</f>
        <v>0.861313374516096</v>
      </c>
      <c r="I7" s="37" t="n">
        <f aca="false">C7-F7</f>
        <v>-0.130503177928738</v>
      </c>
      <c r="J7" s="17" t="n">
        <v>5.15</v>
      </c>
      <c r="K7" s="39" t="n">
        <v>4.1</v>
      </c>
      <c r="L7" s="37" t="n">
        <f aca="false">K7/J7*100-100</f>
        <v>-20.3883495145631</v>
      </c>
      <c r="M7" s="40"/>
      <c r="N7" s="1"/>
      <c r="O7" s="41"/>
    </row>
    <row r="8" customFormat="false" ht="18.6" hidden="false" customHeight="true" outlineLevel="0" collapsed="false">
      <c r="A8" s="36" t="s">
        <v>12</v>
      </c>
      <c r="B8" s="37" t="n">
        <f aca="false">'родив.,умерш. абс.цифры'!B7*1000/'родив.,умерш. абс.цифры'!J7</f>
        <v>11.6751055990743</v>
      </c>
      <c r="C8" s="37" t="n">
        <f aca="false">'родив.,умерш. абс.цифры'!C7*1000/'родив.,умерш. абс.цифры'!K7</f>
        <v>10.2482861742344</v>
      </c>
      <c r="D8" s="37" t="n">
        <f aca="false">ROUND(C8/B8*100-100,2)</f>
        <v>-12.22</v>
      </c>
      <c r="E8" s="37" t="n">
        <f aca="false">'родив.,умерш. абс.цифры'!D7*1000/'родив.,умерш. абс.цифры'!J7</f>
        <v>10.1402091895927</v>
      </c>
      <c r="F8" s="37" t="n">
        <f aca="false">'родив.,умерш. абс.цифры'!E7*1000/'родив.,умерш. абс.цифры'!K7</f>
        <v>9.66947430617942</v>
      </c>
      <c r="G8" s="37" t="n">
        <f aca="false">ROUND(F8/E8*100-100,2)</f>
        <v>-4.64</v>
      </c>
      <c r="H8" s="37" t="n">
        <f aca="false">B8-E8</f>
        <v>1.53489640948158</v>
      </c>
      <c r="I8" s="37" t="n">
        <f aca="false">C8-F8</f>
        <v>0.578811868055013</v>
      </c>
      <c r="J8" s="17" t="n">
        <v>4.98</v>
      </c>
      <c r="K8" s="39" t="n">
        <v>4.5</v>
      </c>
      <c r="L8" s="37" t="n">
        <f aca="false">K8/J8*100-100</f>
        <v>-9.63855421686748</v>
      </c>
      <c r="M8" s="42"/>
      <c r="N8" s="1"/>
      <c r="O8" s="41"/>
    </row>
    <row r="9" customFormat="false" ht="18.6" hidden="false" customHeight="true" outlineLevel="0" collapsed="false">
      <c r="A9" s="36" t="s">
        <v>45</v>
      </c>
      <c r="B9" s="37" t="n">
        <f aca="false">'родив.,умерш. абс.цифры'!B8*1000/'родив.,умерш. абс.цифры'!J8</f>
        <v>13.4591559691067</v>
      </c>
      <c r="C9" s="37" t="n">
        <f aca="false">'родив.,умерш. абс.цифры'!C8*1000/'родив.,умерш. абс.цифры'!K8</f>
        <v>11.9438239475006</v>
      </c>
      <c r="D9" s="37" t="n">
        <f aca="false">ROUND(C9/B9*100-100,2)</f>
        <v>-11.26</v>
      </c>
      <c r="E9" s="37" t="n">
        <f aca="false">'родив.,умерш. абс.цифры'!D8*1000/'родив.,умерш. абс.цифры'!J8</f>
        <v>14.966918839128</v>
      </c>
      <c r="F9" s="37" t="n">
        <f aca="false">'родив.,умерш. абс.цифры'!E8*1000/'родив.,умерш. абс.цифры'!K8</f>
        <v>14.5891003922491</v>
      </c>
      <c r="G9" s="37" t="n">
        <f aca="false">ROUND(F9/E9*100-100,2)</f>
        <v>-2.52</v>
      </c>
      <c r="H9" s="37" t="n">
        <f aca="false">B9-E9</f>
        <v>-1.50776287002135</v>
      </c>
      <c r="I9" s="37" t="n">
        <f aca="false">C9-F9</f>
        <v>-2.64527644474846</v>
      </c>
      <c r="J9" s="17" t="n">
        <v>5.66</v>
      </c>
      <c r="K9" s="39" t="n">
        <v>2.9</v>
      </c>
      <c r="L9" s="37" t="n">
        <f aca="false">K9/J9*100-100</f>
        <v>-48.7632508833922</v>
      </c>
      <c r="M9" s="42"/>
      <c r="N9" s="1"/>
      <c r="O9" s="41"/>
    </row>
    <row r="10" customFormat="false" ht="18.6" hidden="false" customHeight="true" outlineLevel="0" collapsed="false">
      <c r="A10" s="20" t="s">
        <v>14</v>
      </c>
      <c r="B10" s="37" t="n">
        <f aca="false">'родив.,умерш. абс.цифры'!B9*1000/'родив.,умерш. абс.цифры'!J9</f>
        <v>12.2287010042112</v>
      </c>
      <c r="C10" s="37" t="n">
        <f aca="false">'родив.,умерш. абс.цифры'!C9*1000/'родив.,умерш. абс.цифры'!K9</f>
        <v>10.4633781763827</v>
      </c>
      <c r="D10" s="37" t="n">
        <f aca="false">ROUND(C10/B10*100-100,2)</f>
        <v>-14.44</v>
      </c>
      <c r="E10" s="37" t="n">
        <f aca="false">'родив.,умерш. абс.цифры'!D9*1000/'родив.,умерш. абс.цифры'!J9</f>
        <v>13.8483965014577</v>
      </c>
      <c r="F10" s="37" t="n">
        <f aca="false">'родив.,умерш. абс.цифры'!E9*1000/'родив.,умерш. абс.цифры'!K9</f>
        <v>12.3733599069922</v>
      </c>
      <c r="G10" s="37" t="n">
        <f aca="false">ROUND(F10/E10*100-100,2)</f>
        <v>-10.65</v>
      </c>
      <c r="H10" s="37" t="n">
        <f aca="false">B10-E10</f>
        <v>-1.61969549724652</v>
      </c>
      <c r="I10" s="37" t="n">
        <f aca="false">C10-F10</f>
        <v>-1.90998173060953</v>
      </c>
      <c r="J10" s="17"/>
      <c r="K10" s="39" t="n">
        <v>7.7</v>
      </c>
      <c r="L10" s="37"/>
      <c r="M10" s="42"/>
      <c r="N10" s="1"/>
      <c r="O10" s="41"/>
    </row>
    <row r="11" customFormat="false" ht="18.6" hidden="false" customHeight="true" outlineLevel="0" collapsed="false">
      <c r="A11" s="36" t="s">
        <v>15</v>
      </c>
      <c r="B11" s="37" t="n">
        <f aca="false">'родив.,умерш. абс.цифры'!B10*1000/'родив.,умерш. абс.цифры'!J10</f>
        <v>17.2011163638435</v>
      </c>
      <c r="C11" s="37" t="n">
        <f aca="false">'родив.,умерш. абс.цифры'!C10*1000/'родив.,умерш. абс.цифры'!K10</f>
        <v>14.8190695002872</v>
      </c>
      <c r="D11" s="37" t="n">
        <f aca="false">ROUND(C11/B11*100-100,2)</f>
        <v>-13.85</v>
      </c>
      <c r="E11" s="37" t="n">
        <f aca="false">'родив.,умерш. абс.цифры'!D10*1000/'родив.,умерш. абс.цифры'!J10</f>
        <v>15.0936948225779</v>
      </c>
      <c r="F11" s="37" t="n">
        <f aca="false">'родив.,умерш. абс.цифры'!E10*1000/'родив.,умерш. абс.цифры'!K10</f>
        <v>14.4170017231476</v>
      </c>
      <c r="G11" s="37" t="n">
        <f aca="false">ROUND(F11/E11*100-100,2)</f>
        <v>-4.48</v>
      </c>
      <c r="H11" s="37" t="n">
        <f aca="false">B11-E11</f>
        <v>2.10742154126559</v>
      </c>
      <c r="I11" s="37" t="n">
        <f aca="false">C11-F11</f>
        <v>0.402067777139576</v>
      </c>
      <c r="J11" s="17" t="n">
        <v>3.29</v>
      </c>
      <c r="K11" s="43"/>
      <c r="L11" s="37" t="n">
        <f aca="false">K11/J11*100-100</f>
        <v>-100</v>
      </c>
      <c r="M11" s="44"/>
      <c r="N11" s="1"/>
      <c r="O11" s="41"/>
    </row>
    <row r="12" customFormat="false" ht="18.6" hidden="false" customHeight="true" outlineLevel="0" collapsed="false">
      <c r="A12" s="36" t="s">
        <v>16</v>
      </c>
      <c r="B12" s="37" t="n">
        <f aca="false">'родив.,умерш. абс.цифры'!B11*1000/'родив.,умерш. абс.цифры'!J11</f>
        <v>10.3889585947302</v>
      </c>
      <c r="C12" s="37" t="n">
        <f aca="false">'родив.,умерш. абс.цифры'!C11*1000/'родив.,умерш. абс.цифры'!K11</f>
        <v>8.68760602477767</v>
      </c>
      <c r="D12" s="37" t="n">
        <f aca="false">ROUND(C12/B12*100-100,2)</f>
        <v>-16.38</v>
      </c>
      <c r="E12" s="37" t="n">
        <f aca="false">'родив.,умерш. абс.цифры'!D11*1000/'родив.,умерш. абс.цифры'!J11</f>
        <v>14.504391468005</v>
      </c>
      <c r="F12" s="37" t="n">
        <f aca="false">'родив.,умерш. абс.цифры'!E11*1000/'родив.,умерш. абс.цифры'!K11</f>
        <v>13.5711715416645</v>
      </c>
      <c r="G12" s="37" t="n">
        <f aca="false">ROUND(F12/E12*100-100,2)</f>
        <v>-6.43</v>
      </c>
      <c r="H12" s="37" t="n">
        <f aca="false">B12-E12</f>
        <v>-4.11543287327478</v>
      </c>
      <c r="I12" s="37" t="n">
        <f aca="false">C12-F12</f>
        <v>-4.88356551688686</v>
      </c>
      <c r="J12" s="17" t="n">
        <v>5.02</v>
      </c>
      <c r="K12" s="43"/>
      <c r="L12" s="37" t="n">
        <f aca="false">K12/J12*100-100</f>
        <v>-100</v>
      </c>
      <c r="M12" s="44"/>
      <c r="N12" s="1"/>
      <c r="O12" s="41"/>
    </row>
    <row r="13" customFormat="false" ht="18.6" hidden="false" customHeight="true" outlineLevel="0" collapsed="false">
      <c r="A13" s="36" t="s">
        <v>17</v>
      </c>
      <c r="B13" s="37" t="n">
        <f aca="false">'родив.,умерш. абс.цифры'!B12*1000/'родив.,умерш. абс.цифры'!J12</f>
        <v>12.7129750982962</v>
      </c>
      <c r="C13" s="37" t="n">
        <f aca="false">'родив.,умерш. абс.цифры'!C12*1000/'родив.,умерш. абс.цифры'!K12</f>
        <v>10.9948337528149</v>
      </c>
      <c r="D13" s="37" t="n">
        <f aca="false">ROUND(C13/B13*100-100,2)</f>
        <v>-13.51</v>
      </c>
      <c r="E13" s="37" t="n">
        <f aca="false">'родив.,умерш. абс.цифры'!D12*1000/'родив.,умерш. абс.цифры'!J12</f>
        <v>15.7273918741809</v>
      </c>
      <c r="F13" s="37" t="n">
        <f aca="false">'родив.,умерш. абс.цифры'!E12*1000/'родив.,умерш. абс.цифры'!K12</f>
        <v>12.5844482712942</v>
      </c>
      <c r="G13" s="37" t="n">
        <f aca="false">ROUND(F13/E13*100-100,2)</f>
        <v>-19.98</v>
      </c>
      <c r="H13" s="37" t="n">
        <f aca="false">B13-E13</f>
        <v>-3.01441677588467</v>
      </c>
      <c r="I13" s="37" t="n">
        <f aca="false">C13-F13</f>
        <v>-1.58961451847927</v>
      </c>
      <c r="J13" s="17" t="n">
        <v>10.8</v>
      </c>
      <c r="K13" s="43"/>
      <c r="L13" s="37" t="n">
        <f aca="false">K13/J13*100-100</f>
        <v>-100</v>
      </c>
      <c r="M13" s="44"/>
      <c r="N13" s="1"/>
      <c r="O13" s="41"/>
    </row>
    <row r="14" customFormat="false" ht="18.6" hidden="false" customHeight="true" outlineLevel="0" collapsed="false">
      <c r="A14" s="36" t="s">
        <v>18</v>
      </c>
      <c r="B14" s="37" t="n">
        <f aca="false">'родив.,умерш. абс.цифры'!B13*1000/'родив.,умерш. абс.цифры'!J13</f>
        <v>13.0753694057617</v>
      </c>
      <c r="C14" s="37" t="n">
        <f aca="false">'родив.,умерш. абс.цифры'!C13*1000/'родив.,умерш. абс.цифры'!K13</f>
        <v>12.8005163233475</v>
      </c>
      <c r="D14" s="37" t="n">
        <f aca="false">ROUND(C14/B14*100-100,2)</f>
        <v>-2.1</v>
      </c>
      <c r="E14" s="37" t="n">
        <f aca="false">'родив.,умерш. абс.цифры'!D13*1000/'родив.,умерш. абс.цифры'!J13</f>
        <v>14.7230785585203</v>
      </c>
      <c r="F14" s="37" t="n">
        <f aca="false">'родив.,умерш. абс.цифры'!E13*1000/'родив.,умерш. абс.цифры'!K13</f>
        <v>14.8442962405206</v>
      </c>
      <c r="G14" s="37" t="n">
        <f aca="false">ROUND(F14/E14*100-100,2)</f>
        <v>0.82</v>
      </c>
      <c r="H14" s="37" t="n">
        <f aca="false">B14-E14</f>
        <v>-1.64770915275859</v>
      </c>
      <c r="I14" s="37" t="n">
        <f aca="false">C14-F14</f>
        <v>-2.04377991717313</v>
      </c>
      <c r="J14" s="17"/>
      <c r="K14" s="39" t="n">
        <v>4.2</v>
      </c>
      <c r="L14" s="37"/>
      <c r="M14" s="44"/>
      <c r="N14" s="1"/>
      <c r="O14" s="41"/>
    </row>
    <row r="15" customFormat="false" ht="18.6" hidden="false" customHeight="true" outlineLevel="0" collapsed="false">
      <c r="A15" s="36" t="s">
        <v>19</v>
      </c>
      <c r="B15" s="37" t="n">
        <f aca="false">'родив.,умерш. абс.цифры'!B14*1000/'родив.,умерш. абс.цифры'!J14</f>
        <v>10.438137019458</v>
      </c>
      <c r="C15" s="37" t="n">
        <f aca="false">'родив.,умерш. абс.цифры'!C14*1000/'родив.,умерш. абс.цифры'!K14</f>
        <v>9.23213322026058</v>
      </c>
      <c r="D15" s="37" t="n">
        <f aca="false">ROUND(C15/B15*100-100,2)</f>
        <v>-11.55</v>
      </c>
      <c r="E15" s="37" t="n">
        <f aca="false">'родив.,умерш. абс.цифры'!D14*1000/'родив.,умерш. абс.цифры'!J14</f>
        <v>13.5771419927009</v>
      </c>
      <c r="F15" s="37" t="n">
        <f aca="false">'родив.,умерш. абс.цифры'!E14*1000/'родив.,умерш. абс.цифры'!K14</f>
        <v>12.3544830776347</v>
      </c>
      <c r="G15" s="37" t="n">
        <f aca="false">ROUND(F15/E15*100-100,2)</f>
        <v>-9.01</v>
      </c>
      <c r="H15" s="37" t="n">
        <f aca="false">B15-E15</f>
        <v>-3.13900497324282</v>
      </c>
      <c r="I15" s="37" t="n">
        <f aca="false">C15-F15</f>
        <v>-3.12234985737414</v>
      </c>
      <c r="J15" s="17" t="n">
        <v>5.13</v>
      </c>
      <c r="K15" s="39" t="n">
        <v>3.9</v>
      </c>
      <c r="L15" s="37" t="n">
        <f aca="false">K15/J15*100-100</f>
        <v>-23.9766081871345</v>
      </c>
      <c r="M15" s="44"/>
      <c r="N15" s="1"/>
      <c r="O15" s="41"/>
    </row>
    <row r="16" customFormat="false" ht="18.6" hidden="false" customHeight="true" outlineLevel="0" collapsed="false">
      <c r="A16" s="36" t="s">
        <v>20</v>
      </c>
      <c r="B16" s="37" t="n">
        <f aca="false">'родив.,умерш. абс.цифры'!B15*1000/'родив.,умерш. абс.цифры'!J15</f>
        <v>12.8719951592497</v>
      </c>
      <c r="C16" s="37" t="n">
        <f aca="false">'родив.,умерш. абс.цифры'!C15*1000/'родив.,умерш. абс.цифры'!K15</f>
        <v>11.1136057476426</v>
      </c>
      <c r="D16" s="37" t="n">
        <f aca="false">ROUND(C16/B16*100-100,2)</f>
        <v>-13.66</v>
      </c>
      <c r="E16" s="37" t="n">
        <f aca="false">'родив.,умерш. абс.цифры'!D15*1000/'родив.,умерш. абс.цифры'!J15</f>
        <v>15.4573958963639</v>
      </c>
      <c r="F16" s="37" t="n">
        <f aca="false">'родив.,умерш. абс.цифры'!E15*1000/'родив.,умерш. абс.цифры'!K15</f>
        <v>16.2213740458015</v>
      </c>
      <c r="G16" s="37" t="n">
        <f aca="false">ROUND(F16/E16*100-100,2)</f>
        <v>4.94</v>
      </c>
      <c r="H16" s="37" t="n">
        <f aca="false">B16-E16</f>
        <v>-2.58540073711425</v>
      </c>
      <c r="I16" s="37" t="n">
        <f aca="false">C16-F16</f>
        <v>-5.10776829815896</v>
      </c>
      <c r="J16" s="17" t="n">
        <v>3.92</v>
      </c>
      <c r="K16" s="39"/>
      <c r="L16" s="37" t="n">
        <f aca="false">K16/J16*100-100</f>
        <v>-100</v>
      </c>
      <c r="M16" s="44"/>
      <c r="N16" s="1"/>
      <c r="O16" s="41"/>
    </row>
    <row r="17" customFormat="false" ht="18.6" hidden="false" customHeight="true" outlineLevel="0" collapsed="false">
      <c r="A17" s="36" t="s">
        <v>21</v>
      </c>
      <c r="B17" s="37" t="n">
        <f aca="false">'родив.,умерш. абс.цифры'!B16*1000/'родив.,умерш. абс.цифры'!J16</f>
        <v>11.2077731329793</v>
      </c>
      <c r="C17" s="37" t="n">
        <f aca="false">'родив.,умерш. абс.цифры'!C16*1000/'родив.,умерш. абс.цифры'!K16</f>
        <v>10.1219179328542</v>
      </c>
      <c r="D17" s="37" t="n">
        <f aca="false">ROUND(C17/B17*100-100,2)</f>
        <v>-9.69</v>
      </c>
      <c r="E17" s="37" t="n">
        <f aca="false">'родив.,умерш. абс.цифры'!D16*1000/'родив.,умерш. абс.цифры'!J16</f>
        <v>12.4505705569992</v>
      </c>
      <c r="F17" s="37" t="n">
        <f aca="false">'родив.,умерш. абс.цифры'!E16*1000/'родив.,умерш. абс.цифры'!K16</f>
        <v>13.1471203712128</v>
      </c>
      <c r="G17" s="37" t="n">
        <f aca="false">ROUND(F17/E17*100-100,2)</f>
        <v>5.59</v>
      </c>
      <c r="H17" s="37" t="n">
        <f aca="false">B17-E17</f>
        <v>-1.24279742401988</v>
      </c>
      <c r="I17" s="37" t="n">
        <f aca="false">C17-F17</f>
        <v>-3.02520243835866</v>
      </c>
      <c r="J17" s="17" t="n">
        <v>8.07</v>
      </c>
      <c r="K17" s="39" t="n">
        <v>9</v>
      </c>
      <c r="L17" s="37" t="n">
        <f aca="false">K17/J17*100-100</f>
        <v>11.5241635687732</v>
      </c>
      <c r="M17" s="44"/>
      <c r="N17" s="1"/>
      <c r="O17" s="41"/>
    </row>
    <row r="18" customFormat="false" ht="18.6" hidden="false" customHeight="true" outlineLevel="0" collapsed="false">
      <c r="A18" s="36" t="s">
        <v>22</v>
      </c>
      <c r="B18" s="37" t="n">
        <f aca="false">'родив.,умерш. абс.цифры'!B17*1000/'родив.,умерш. абс.цифры'!J17</f>
        <v>14.6406204636888</v>
      </c>
      <c r="C18" s="37" t="n">
        <f aca="false">'родив.,умерш. абс.цифры'!C17*1000/'родив.,умерш. абс.цифры'!K17</f>
        <v>11.2837893692651</v>
      </c>
      <c r="D18" s="37" t="n">
        <f aca="false">ROUND(C18/B18*100-100,2)</f>
        <v>-22.93</v>
      </c>
      <c r="E18" s="37" t="n">
        <f aca="false">'родив.,умерш. абс.цифры'!D17*1000/'родив.,умерш. абс.цифры'!J17</f>
        <v>11.6129567417361</v>
      </c>
      <c r="F18" s="37" t="n">
        <f aca="false">'родив.,умерш. абс.цифры'!E17*1000/'родив.,умерш. абс.цифры'!K17</f>
        <v>11.3251219310573</v>
      </c>
      <c r="G18" s="37" t="n">
        <f aca="false">ROUND(F18/E18*100-100,2)</f>
        <v>-2.48</v>
      </c>
      <c r="H18" s="37" t="n">
        <f aca="false">B18-E18</f>
        <v>3.02766372195264</v>
      </c>
      <c r="I18" s="37" t="n">
        <f aca="false">C18-F18</f>
        <v>-0.0413325617921796</v>
      </c>
      <c r="J18" s="17" t="n">
        <v>5.65</v>
      </c>
      <c r="K18" s="39" t="n">
        <v>3.1</v>
      </c>
      <c r="L18" s="37" t="n">
        <f aca="false">K18/J18*100-100</f>
        <v>-45.1327433628319</v>
      </c>
      <c r="M18" s="44"/>
      <c r="N18" s="1"/>
      <c r="O18" s="41"/>
    </row>
    <row r="19" customFormat="false" ht="18.6" hidden="false" customHeight="true" outlineLevel="0" collapsed="false">
      <c r="A19" s="36" t="s">
        <v>23</v>
      </c>
      <c r="B19" s="37" t="n">
        <f aca="false">'родив.,умерш. абс.цифры'!B18*1000/'родив.,умерш. абс.цифры'!J18</f>
        <v>14.8120015191796</v>
      </c>
      <c r="C19" s="37" t="n">
        <f aca="false">'родив.,умерш. абс.цифры'!C18*1000/'родив.,умерш. абс.цифры'!K18</f>
        <v>11.9166602598601</v>
      </c>
      <c r="D19" s="37" t="n">
        <f aca="false">ROUND(C19/B19*100-100,2)</f>
        <v>-19.55</v>
      </c>
      <c r="E19" s="37" t="n">
        <f aca="false">'родив.,умерш. абс.цифры'!D18*1000/'родив.,умерш. абс.цифры'!J18</f>
        <v>15.571591340676</v>
      </c>
      <c r="F19" s="37" t="n">
        <f aca="false">'родив.,умерш. абс.цифры'!E18*1000/'родив.,умерш. абс.цифры'!K18</f>
        <v>12.6854770508188</v>
      </c>
      <c r="G19" s="37" t="n">
        <f aca="false">ROUND(F19/E19*100-100,2)</f>
        <v>-18.53</v>
      </c>
      <c r="H19" s="37" t="n">
        <f aca="false">B19-E19</f>
        <v>-0.759589821496391</v>
      </c>
      <c r="I19" s="37" t="n">
        <f aca="false">C19-F19</f>
        <v>-0.768816790958715</v>
      </c>
      <c r="J19" s="17" t="n">
        <v>5.24</v>
      </c>
      <c r="K19" s="39" t="n">
        <v>5.4</v>
      </c>
      <c r="L19" s="37" t="n">
        <f aca="false">K19/J19*100-100</f>
        <v>3.05343511450383</v>
      </c>
      <c r="M19" s="44"/>
      <c r="N19" s="1"/>
      <c r="O19" s="41"/>
    </row>
    <row r="20" customFormat="false" ht="18.6" hidden="false" customHeight="true" outlineLevel="0" collapsed="false">
      <c r="A20" s="36" t="s">
        <v>24</v>
      </c>
      <c r="B20" s="37" t="n">
        <f aca="false">'родив.,умерш. абс.цифры'!B19*1000/'родив.,умерш. абс.цифры'!J19</f>
        <v>10.661890139884</v>
      </c>
      <c r="C20" s="37" t="n">
        <f aca="false">'родив.,умерш. абс.цифры'!C19*1000/'родив.,умерш. абс.цифры'!K19</f>
        <v>10.2626543746739</v>
      </c>
      <c r="D20" s="37" t="n">
        <f aca="false">ROUND(C20/B20*100-100,2)</f>
        <v>-3.74</v>
      </c>
      <c r="E20" s="37" t="n">
        <f aca="false">'родив.,умерш. абс.цифры'!D19*1000/'родив.,умерш. абс.цифры'!J19</f>
        <v>14.0736949846469</v>
      </c>
      <c r="F20" s="37" t="n">
        <f aca="false">'родив.,умерш. абс.цифры'!E19*1000/'родив.,умерш. абс.цифры'!K19</f>
        <v>16.7855279178988</v>
      </c>
      <c r="G20" s="37" t="n">
        <f aca="false">ROUND(F20/E20*100-100,2)</f>
        <v>19.27</v>
      </c>
      <c r="H20" s="37" t="n">
        <f aca="false">B20-E20</f>
        <v>-3.41180484476288</v>
      </c>
      <c r="I20" s="37" t="n">
        <f aca="false">C20-F20</f>
        <v>-6.52287354322491</v>
      </c>
      <c r="J20" s="17"/>
      <c r="K20" s="39"/>
      <c r="L20" s="37"/>
      <c r="M20" s="44"/>
      <c r="N20" s="1"/>
      <c r="O20" s="41"/>
    </row>
    <row r="21" customFormat="false" ht="18.6" hidden="false" customHeight="true" outlineLevel="0" collapsed="false">
      <c r="A21" s="36" t="s">
        <v>25</v>
      </c>
      <c r="B21" s="37" t="n">
        <f aca="false">'родив.,умерш. абс.цифры'!B20*1000/'родив.,умерш. абс.цифры'!J20</f>
        <v>10.8815731330093</v>
      </c>
      <c r="C21" s="37" t="n">
        <f aca="false">'родив.,умерш. абс.цифры'!C20*1000/'родив.,умерш. абс.цифры'!K20</f>
        <v>10.1100374238954</v>
      </c>
      <c r="D21" s="37" t="n">
        <f aca="false">ROUND(C21/B21*100-100,2)</f>
        <v>-7.09</v>
      </c>
      <c r="E21" s="37" t="n">
        <f aca="false">'родив.,умерш. абс.цифры'!D20*1000/'родив.,умерш. абс.цифры'!J20</f>
        <v>10.1082633672117</v>
      </c>
      <c r="F21" s="37" t="n">
        <f aca="false">'родив.,умерш. абс.цифры'!E20*1000/'родив.,умерш. абс.цифры'!K20</f>
        <v>12.9028654415461</v>
      </c>
      <c r="G21" s="37" t="n">
        <f aca="false">ROUND(F21/E21*100-100,2)</f>
        <v>27.65</v>
      </c>
      <c r="H21" s="37" t="n">
        <f aca="false">B21-E21</f>
        <v>0.773309765797613</v>
      </c>
      <c r="I21" s="37" t="n">
        <f aca="false">C21-F21</f>
        <v>-2.79282801765067</v>
      </c>
      <c r="J21" s="17" t="n">
        <v>5.01</v>
      </c>
      <c r="K21" s="39"/>
      <c r="L21" s="37" t="n">
        <f aca="false">K21/J21*100-100</f>
        <v>-100</v>
      </c>
      <c r="M21" s="44"/>
      <c r="N21" s="1"/>
      <c r="O21" s="41"/>
    </row>
    <row r="22" customFormat="false" ht="18.6" hidden="false" customHeight="true" outlineLevel="0" collapsed="false">
      <c r="A22" s="36" t="s">
        <v>26</v>
      </c>
      <c r="B22" s="37" t="n">
        <f aca="false">'родив.,умерш. абс.цифры'!B21*1000/'родив.,умерш. абс.цифры'!J21</f>
        <v>11.2325669053901</v>
      </c>
      <c r="C22" s="37" t="n">
        <f aca="false">'родив.,умерш. абс.цифры'!C21*1000/'родив.,умерш. абс.цифры'!K21</f>
        <v>9.27764202810018</v>
      </c>
      <c r="D22" s="37" t="n">
        <f aca="false">ROUND(C22/B22*100-100,2)</f>
        <v>-17.4</v>
      </c>
      <c r="E22" s="37" t="n">
        <f aca="false">'родив.,умерш. абс.цифры'!D21*1000/'родив.,умерш. абс.цифры'!J21</f>
        <v>15.2657369016208</v>
      </c>
      <c r="F22" s="37" t="n">
        <f aca="false">'родив.,умерш. абс.цифры'!E21*1000/'родив.,умерш. абс.цифры'!K21</f>
        <v>13.515577275504</v>
      </c>
      <c r="G22" s="37" t="n">
        <f aca="false">ROUND(F22/E22*100-100,2)</f>
        <v>-11.46</v>
      </c>
      <c r="H22" s="37" t="n">
        <f aca="false">B22-E22</f>
        <v>-4.03316999623068</v>
      </c>
      <c r="I22" s="37" t="n">
        <f aca="false">C22-F22</f>
        <v>-4.23793524740379</v>
      </c>
      <c r="J22" s="17" t="n">
        <v>16.61</v>
      </c>
      <c r="K22" s="39"/>
      <c r="L22" s="37" t="n">
        <f aca="false">K22/J22*100-100</f>
        <v>-100</v>
      </c>
      <c r="M22" s="44"/>
      <c r="N22" s="1"/>
      <c r="O22" s="41"/>
    </row>
    <row r="23" customFormat="false" ht="18.6" hidden="false" customHeight="true" outlineLevel="0" collapsed="false">
      <c r="A23" s="36" t="s">
        <v>27</v>
      </c>
      <c r="B23" s="37" t="n">
        <f aca="false">'родив.,умерш. абс.цифры'!B22*1000/'родив.,умерш. абс.цифры'!J22</f>
        <v>17.9212916246216</v>
      </c>
      <c r="C23" s="37" t="n">
        <f aca="false">'родив.,умерш. абс.цифры'!C22*1000/'родив.,умерш. абс.цифры'!K22</f>
        <v>16.6537409690191</v>
      </c>
      <c r="D23" s="37" t="n">
        <f aca="false">ROUND(C23/B23*100-100,2)</f>
        <v>-7.07</v>
      </c>
      <c r="E23" s="37" t="n">
        <f aca="false">'родив.,умерш. абс.цифры'!D22*1000/'родив.,умерш. абс.цифры'!J22</f>
        <v>16.3471241170535</v>
      </c>
      <c r="F23" s="37" t="n">
        <f aca="false">'родив.,умерш. абс.цифры'!E22*1000/'родив.,умерш. абс.цифры'!K22</f>
        <v>16.1639250581656</v>
      </c>
      <c r="G23" s="37" t="n">
        <f aca="false">ROUND(F23/E23*100-100,2)</f>
        <v>-1.12</v>
      </c>
      <c r="H23" s="37" t="n">
        <f aca="false">B23-E23</f>
        <v>1.57416750756811</v>
      </c>
      <c r="I23" s="37" t="n">
        <f aca="false">C23-F23</f>
        <v>0.489815910853505</v>
      </c>
      <c r="J23" s="17" t="n">
        <v>4.88</v>
      </c>
      <c r="K23" s="39" t="n">
        <v>4.6</v>
      </c>
      <c r="L23" s="37" t="n">
        <f aca="false">K23/J23*100-100</f>
        <v>-5.73770491803279</v>
      </c>
      <c r="M23" s="44"/>
      <c r="N23" s="1"/>
      <c r="O23" s="41"/>
    </row>
    <row r="24" customFormat="false" ht="18.6" hidden="false" customHeight="true" outlineLevel="0" collapsed="false">
      <c r="A24" s="36" t="s">
        <v>28</v>
      </c>
      <c r="B24" s="37" t="n">
        <f aca="false">'родив.,умерш. абс.цифры'!B23*1000/'родив.,умерш. абс.цифры'!J23</f>
        <v>13.003678672256</v>
      </c>
      <c r="C24" s="37" t="n">
        <f aca="false">'родив.,умерш. абс.цифры'!C23*1000/'родив.,умерш. абс.цифры'!K23</f>
        <v>11.8594182825485</v>
      </c>
      <c r="D24" s="37" t="n">
        <f aca="false">ROUND(C24/B24*100-100,2)</f>
        <v>-8.8</v>
      </c>
      <c r="E24" s="37" t="n">
        <f aca="false">'родив.,умерш. абс.цифры'!D23*1000/'родив.,умерш. абс.цифры'!J23</f>
        <v>14.2869364359654</v>
      </c>
      <c r="F24" s="37" t="n">
        <f aca="false">'родив.,умерш. абс.цифры'!E23*1000/'родив.,умерш. абс.цифры'!K23</f>
        <v>15.2354570637119</v>
      </c>
      <c r="G24" s="37" t="n">
        <f aca="false">ROUND(F24/E24*100-100,2)</f>
        <v>6.64</v>
      </c>
      <c r="H24" s="37" t="n">
        <f aca="false">B24-E24</f>
        <v>-1.28325776370947</v>
      </c>
      <c r="I24" s="37" t="n">
        <f aca="false">C24-F24</f>
        <v>-3.37603878116343</v>
      </c>
      <c r="J24" s="17"/>
      <c r="K24" s="39"/>
      <c r="L24" s="37"/>
      <c r="M24" s="44"/>
      <c r="N24" s="1"/>
      <c r="O24" s="41"/>
    </row>
    <row r="25" customFormat="false" ht="18.6" hidden="false" customHeight="true" outlineLevel="0" collapsed="false">
      <c r="A25" s="36" t="s">
        <v>29</v>
      </c>
      <c r="B25" s="37" t="n">
        <f aca="false">'родив.,умерш. абс.цифры'!B24*1000/'родив.,умерш. абс.цифры'!J24</f>
        <v>12.9256840628204</v>
      </c>
      <c r="C25" s="37" t="n">
        <f aca="false">'родив.,умерш. абс.цифры'!C24*1000/'родив.,умерш. абс.цифры'!K24</f>
        <v>11.1653765818897</v>
      </c>
      <c r="D25" s="37" t="n">
        <f aca="false">ROUND(C25/B25*100-100,2)</f>
        <v>-13.62</v>
      </c>
      <c r="E25" s="37" t="n">
        <f aca="false">'родив.,умерш. абс.цифры'!D24*1000/'родив.,умерш. абс.цифры'!J24</f>
        <v>9.12854752781354</v>
      </c>
      <c r="F25" s="37" t="n">
        <f aca="false">'родив.,умерш. абс.цифры'!E24*1000/'родив.,умерш. абс.цифры'!K24</f>
        <v>8.81941884752427</v>
      </c>
      <c r="G25" s="37" t="n">
        <f aca="false">ROUND(F25/E25*100-100,2)</f>
        <v>-3.39</v>
      </c>
      <c r="H25" s="37" t="n">
        <f aca="false">B25-E25</f>
        <v>3.7971365350069</v>
      </c>
      <c r="I25" s="37" t="n">
        <f aca="false">C25-F25</f>
        <v>2.3459577343654</v>
      </c>
      <c r="J25" s="17" t="n">
        <v>4.11</v>
      </c>
      <c r="K25" s="39" t="n">
        <v>6.7</v>
      </c>
      <c r="L25" s="37" t="n">
        <f aca="false">K25/J25*100-100</f>
        <v>63.0170316301703</v>
      </c>
      <c r="M25" s="44"/>
      <c r="N25" s="1"/>
      <c r="O25" s="41"/>
    </row>
    <row r="26" customFormat="false" ht="18.6" hidden="false" customHeight="true" outlineLevel="0" collapsed="false">
      <c r="A26" s="36" t="s">
        <v>30</v>
      </c>
      <c r="B26" s="37" t="n">
        <f aca="false">'родив.,умерш. абс.цифры'!B25*1000/'родив.,умерш. абс.цифры'!J25</f>
        <v>10.0930723705214</v>
      </c>
      <c r="C26" s="37" t="n">
        <f aca="false">'родив.,умерш. абс.цифры'!C25*1000/'родив.,умерш. абс.цифры'!K25</f>
        <v>9.4552903411149</v>
      </c>
      <c r="D26" s="37" t="n">
        <f aca="false">ROUND(C26/B26*100-100,2)</f>
        <v>-6.32</v>
      </c>
      <c r="E26" s="37" t="n">
        <f aca="false">'родив.,умерш. абс.цифры'!D25*1000/'родив.,умерш. абс.цифры'!J25</f>
        <v>9.24584366788635</v>
      </c>
      <c r="F26" s="37" t="n">
        <f aca="false">'родив.,умерш. абс.цифры'!E25*1000/'родив.,умерш. абс.цифры'!K25</f>
        <v>8.38110940407939</v>
      </c>
      <c r="G26" s="37" t="n">
        <f aca="false">ROUND(F26/E26*100-100,2)</f>
        <v>-9.35</v>
      </c>
      <c r="H26" s="37" t="n">
        <f aca="false">B26-E26</f>
        <v>0.847228702635006</v>
      </c>
      <c r="I26" s="37" t="n">
        <f aca="false">C26-F26</f>
        <v>1.07418093703551</v>
      </c>
      <c r="J26" s="17" t="n">
        <v>6.45</v>
      </c>
      <c r="K26" s="39" t="n">
        <v>2.6</v>
      </c>
      <c r="L26" s="37" t="n">
        <f aca="false">K26/J26*100-100</f>
        <v>-59.6899224806202</v>
      </c>
      <c r="M26" s="44"/>
      <c r="N26" s="1"/>
      <c r="O26" s="41"/>
    </row>
    <row r="27" customFormat="false" ht="18.6" hidden="false" customHeight="true" outlineLevel="0" collapsed="false">
      <c r="A27" s="36" t="s">
        <v>31</v>
      </c>
      <c r="B27" s="37" t="n">
        <f aca="false">'родив.,умерш. абс.цифры'!B26*1000/'родив.,умерш. абс.цифры'!J26</f>
        <v>8.37481501412619</v>
      </c>
      <c r="C27" s="37" t="n">
        <f aca="false">'родив.,умерш. абс.цифры'!C26*1000/'родив.,умерш. абс.цифры'!K26</f>
        <v>8.28243089346723</v>
      </c>
      <c r="D27" s="37" t="n">
        <f aca="false">ROUND(C27/B27*100-100,2)</f>
        <v>-1.1</v>
      </c>
      <c r="E27" s="37" t="n">
        <f aca="false">'родив.,умерш. абс.цифры'!D26*1000/'родив.,умерш. абс.цифры'!J26</f>
        <v>13.7898560473564</v>
      </c>
      <c r="F27" s="37" t="n">
        <f aca="false">'родив.,умерш. абс.цифры'!E26*1000/'родив.,умерш. абс.цифры'!K26</f>
        <v>13.5624805880526</v>
      </c>
      <c r="G27" s="37" t="n">
        <f aca="false">ROUND(F27/E27*100-100,2)</f>
        <v>-1.65</v>
      </c>
      <c r="H27" s="37" t="n">
        <f aca="false">B27-E27</f>
        <v>-5.41504103323019</v>
      </c>
      <c r="I27" s="37" t="n">
        <f aca="false">C27-F27</f>
        <v>-5.28004969458536</v>
      </c>
      <c r="J27" s="17" t="n">
        <v>7.08</v>
      </c>
      <c r="K27" s="39" t="n">
        <v>8</v>
      </c>
      <c r="L27" s="37" t="n">
        <f aca="false">K27/J27*100-100</f>
        <v>12.9943502824859</v>
      </c>
      <c r="M27" s="44"/>
      <c r="N27" s="1"/>
      <c r="O27" s="41"/>
    </row>
    <row r="28" customFormat="false" ht="18.6" hidden="false" customHeight="true" outlineLevel="0" collapsed="false">
      <c r="A28" s="36" t="s">
        <v>32</v>
      </c>
      <c r="B28" s="37" t="n">
        <f aca="false">'родив.,умерш. абс.цифры'!B27*1000/'родив.,умерш. абс.цифры'!J27</f>
        <v>13.1252929752896</v>
      </c>
      <c r="C28" s="37" t="n">
        <f aca="false">'родив.,умерш. абс.цифры'!C27*1000/'родив.,умерш. абс.цифры'!K27</f>
        <v>11.3868613138686</v>
      </c>
      <c r="D28" s="37" t="n">
        <f aca="false">ROUND(C28/B28*100-100,2)</f>
        <v>-13.24</v>
      </c>
      <c r="E28" s="37" t="n">
        <f aca="false">'родив.,умерш. абс.цифры'!D27*1000/'родив.,умерш. абс.цифры'!J27</f>
        <v>8.10285943882676</v>
      </c>
      <c r="F28" s="37" t="n">
        <f aca="false">'родив.,умерш. абс.цифры'!E27*1000/'родив.,умерш. абс.цифры'!K27</f>
        <v>7.20943290286356</v>
      </c>
      <c r="G28" s="37" t="n">
        <f aca="false">ROUND(F28/E28*100-100,2)</f>
        <v>-11.03</v>
      </c>
      <c r="H28" s="37" t="n">
        <f aca="false">B28-E28</f>
        <v>5.02243353646287</v>
      </c>
      <c r="I28" s="37" t="n">
        <f aca="false">C28-F28</f>
        <v>4.17742841100505</v>
      </c>
      <c r="J28" s="17" t="n">
        <v>8.27</v>
      </c>
      <c r="K28" s="39" t="n">
        <v>1.9</v>
      </c>
      <c r="L28" s="37" t="n">
        <f aca="false">K28/J28*100-100</f>
        <v>-77.0253929866989</v>
      </c>
      <c r="M28" s="44"/>
      <c r="N28" s="1"/>
      <c r="O28" s="41"/>
    </row>
    <row r="29" customFormat="false" ht="18" hidden="false" customHeight="false" outlineLevel="0" collapsed="false">
      <c r="A29" s="36" t="s">
        <v>33</v>
      </c>
      <c r="B29" s="37" t="n">
        <f aca="false">'родив.,умерш. абс.цифры'!B28*1000/'родив.,умерш. абс.цифры'!J28</f>
        <v>10.696124846572</v>
      </c>
      <c r="C29" s="37" t="n">
        <f aca="false">'родив.,умерш. абс.цифры'!C28*1000/'родив.,умерш. абс.цифры'!K28</f>
        <v>9.33715447906074</v>
      </c>
      <c r="D29" s="37" t="n">
        <f aca="false">ROUND(C29/B29*100-100,2)</f>
        <v>-12.71</v>
      </c>
      <c r="E29" s="37" t="n">
        <f aca="false">'родив.,умерш. абс.цифры'!D28*1000/'родив.,умерш. абс.цифры'!J28</f>
        <v>10.2535841620534</v>
      </c>
      <c r="F29" s="37" t="n">
        <f aca="false">'родив.,умерш. абс.цифры'!E28*1000/'родив.,умерш. абс.цифры'!K28</f>
        <v>9.50524006824275</v>
      </c>
      <c r="G29" s="37" t="n">
        <f aca="false">ROUND(F29/E29*100-100,2)</f>
        <v>-7.3</v>
      </c>
      <c r="H29" s="37" t="n">
        <f aca="false">B29-E29</f>
        <v>0.44254068451859</v>
      </c>
      <c r="I29" s="37" t="n">
        <f aca="false">C29-F29</f>
        <v>-0.168085589182011</v>
      </c>
      <c r="J29" s="17" t="n">
        <v>4.6</v>
      </c>
      <c r="K29" s="39" t="n">
        <v>1.7</v>
      </c>
      <c r="L29" s="37" t="n">
        <f aca="false">K29/J29*100-100</f>
        <v>-63.0434782608696</v>
      </c>
      <c r="M29" s="44"/>
      <c r="N29" s="1"/>
      <c r="O29" s="41"/>
    </row>
    <row r="30" customFormat="false" ht="12.75" hidden="false" customHeight="true" outlineLevel="0" collapsed="false">
      <c r="A30" s="45"/>
      <c r="B30" s="46"/>
      <c r="C30" s="46"/>
      <c r="D30" s="46"/>
      <c r="E30" s="8"/>
      <c r="F30" s="8"/>
      <c r="G30" s="8"/>
      <c r="J30" s="47"/>
      <c r="K30" s="48"/>
      <c r="L30" s="47"/>
      <c r="M30" s="44"/>
    </row>
    <row r="31" customFormat="false" ht="4.5" hidden="true" customHeight="true" outlineLevel="0" collapsed="false">
      <c r="A31" s="45"/>
      <c r="B31" s="8"/>
      <c r="C31" s="8"/>
      <c r="D31" s="8"/>
      <c r="E31" s="8"/>
      <c r="F31" s="8"/>
      <c r="G31" s="8"/>
      <c r="J31" s="47"/>
      <c r="K31" s="48"/>
      <c r="L31" s="47"/>
    </row>
    <row r="32" customFormat="false" ht="17.4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J32" s="47"/>
      <c r="K32" s="48"/>
      <c r="L32" s="47"/>
    </row>
    <row r="33" customFormat="false" ht="13.5" hidden="false" customHeight="true" outlineLevel="0" collapsed="false">
      <c r="A33" s="45" t="s">
        <v>47</v>
      </c>
      <c r="B33" s="45"/>
      <c r="C33" s="45"/>
      <c r="D33" s="45"/>
      <c r="E33" s="45"/>
      <c r="F33" s="45"/>
      <c r="G33" s="45"/>
      <c r="J33" s="47"/>
      <c r="K33" s="47"/>
      <c r="L33" s="47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47"/>
      <c r="K34" s="47"/>
      <c r="L34" s="47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47"/>
      <c r="K35" s="47"/>
      <c r="L35" s="47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47"/>
      <c r="K36" s="47"/>
      <c r="L36" s="47"/>
    </row>
    <row r="37" customFormat="false" ht="17.4" hidden="false" customHeight="false" outlineLevel="0" collapsed="false">
      <c r="J37" s="47"/>
      <c r="K37" s="47"/>
      <c r="L37" s="47"/>
    </row>
    <row r="38" customFormat="false" ht="17.4" hidden="false" customHeight="false" outlineLevel="0" collapsed="false">
      <c r="J38" s="47"/>
      <c r="K38" s="47"/>
      <c r="L38" s="47"/>
    </row>
    <row r="39" customFormat="false" ht="17.4" hidden="false" customHeight="false" outlineLevel="0" collapsed="false">
      <c r="J39" s="47"/>
      <c r="K39" s="47"/>
      <c r="L39" s="47"/>
    </row>
    <row r="40" customFormat="false" ht="17.4" hidden="false" customHeight="false" outlineLevel="0" collapsed="false">
      <c r="J40" s="47"/>
      <c r="K40" s="47"/>
      <c r="L40" s="47"/>
    </row>
    <row r="41" customFormat="false" ht="17.4" hidden="false" customHeight="false" outlineLevel="0" collapsed="false">
      <c r="J41" s="47"/>
      <c r="K41" s="47"/>
      <c r="L41" s="4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0" width="9.1"/>
  </cols>
  <sheetData>
    <row r="3" customFormat="false" ht="18.6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50"/>
    </row>
    <row r="4" customFormat="false" ht="18.6" hidden="false" customHeight="true" outlineLevel="0" collapsed="false">
      <c r="A4" s="33" t="s">
        <v>49</v>
      </c>
      <c r="B4" s="33"/>
      <c r="C4" s="33"/>
      <c r="D4" s="33"/>
      <c r="E4" s="33"/>
      <c r="F4" s="33"/>
      <c r="G4" s="33"/>
      <c r="H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8.6" hidden="false" customHeight="true" outlineLevel="0" collapsed="false">
      <c r="A5" s="33" t="s">
        <v>50</v>
      </c>
      <c r="B5" s="33"/>
      <c r="C5" s="33"/>
      <c r="D5" s="33"/>
      <c r="E5" s="33"/>
      <c r="F5" s="33"/>
      <c r="G5" s="33"/>
      <c r="H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8.6" hidden="false" customHeight="true" outlineLevel="0" collapsed="false">
      <c r="A6" s="51"/>
      <c r="B6" s="50"/>
      <c r="C6" s="50"/>
      <c r="D6" s="50"/>
      <c r="E6" s="50"/>
      <c r="F6" s="50"/>
      <c r="G6" s="50"/>
      <c r="H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8.6" hidden="false" customHeight="true" outlineLevel="0" collapsed="false">
      <c r="A7" s="52" t="s">
        <v>51</v>
      </c>
      <c r="B7" s="52"/>
      <c r="C7" s="52"/>
      <c r="D7" s="52"/>
      <c r="E7" s="7" t="s">
        <v>8</v>
      </c>
      <c r="F7" s="7" t="s">
        <v>52</v>
      </c>
      <c r="G7" s="53" t="s">
        <v>53</v>
      </c>
      <c r="H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8.6" hidden="false" customHeight="true" outlineLevel="0" collapsed="false">
      <c r="A8" s="52"/>
      <c r="B8" s="52"/>
      <c r="C8" s="52"/>
      <c r="D8" s="52"/>
      <c r="E8" s="7"/>
      <c r="F8" s="7"/>
      <c r="G8" s="54" t="s">
        <v>54</v>
      </c>
      <c r="H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8.6" hidden="false" customHeight="true" outlineLevel="0" collapsed="false">
      <c r="A9" s="55" t="s">
        <v>55</v>
      </c>
      <c r="B9" s="55"/>
      <c r="C9" s="55"/>
      <c r="D9" s="55"/>
      <c r="E9" s="56" t="n">
        <v>55</v>
      </c>
      <c r="F9" s="57" t="n">
        <v>40</v>
      </c>
      <c r="G9" s="37" t="n">
        <f aca="false">F9/E9*100-100</f>
        <v>-27.2727272727273</v>
      </c>
      <c r="H9" s="58"/>
      <c r="I9" s="59"/>
      <c r="J9" s="6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8.6" hidden="false" customHeight="true" outlineLevel="0" collapsed="false">
      <c r="A10" s="20" t="s">
        <v>56</v>
      </c>
      <c r="B10" s="20"/>
      <c r="C10" s="20"/>
      <c r="D10" s="20"/>
      <c r="E10" s="61" t="n">
        <v>1</v>
      </c>
      <c r="F10" s="26" t="n">
        <v>2</v>
      </c>
      <c r="G10" s="37" t="n">
        <f aca="false">F10/E10*100-100</f>
        <v>100</v>
      </c>
      <c r="H10" s="62"/>
      <c r="I10" s="59"/>
      <c r="J10" s="6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8.6" hidden="false" customHeight="true" outlineLevel="0" collapsed="false">
      <c r="A11" s="20" t="s">
        <v>57</v>
      </c>
      <c r="B11" s="20"/>
      <c r="C11" s="20"/>
      <c r="D11" s="20"/>
      <c r="E11" s="63"/>
      <c r="F11" s="26"/>
      <c r="G11" s="37"/>
      <c r="H11" s="62"/>
      <c r="I11" s="59"/>
      <c r="J11" s="6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8.6" hidden="false" customHeight="true" outlineLevel="0" collapsed="false">
      <c r="A12" s="64" t="s">
        <v>58</v>
      </c>
      <c r="B12" s="64"/>
      <c r="C12" s="64"/>
      <c r="D12" s="64"/>
      <c r="E12" s="63" t="n">
        <v>1</v>
      </c>
      <c r="F12" s="26"/>
      <c r="G12" s="37" t="n">
        <f aca="false">F12/E12*100-100</f>
        <v>-100</v>
      </c>
      <c r="H12" s="62"/>
      <c r="I12" s="59"/>
      <c r="J12" s="6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8.6" hidden="false" customHeight="true" outlineLevel="0" collapsed="false">
      <c r="A13" s="20" t="s">
        <v>59</v>
      </c>
      <c r="B13" s="20"/>
      <c r="C13" s="20"/>
      <c r="D13" s="20"/>
      <c r="E13" s="63"/>
      <c r="F13" s="26" t="n">
        <v>2</v>
      </c>
      <c r="G13" s="37"/>
      <c r="H13" s="62"/>
      <c r="I13" s="59"/>
      <c r="J13" s="6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8.6" hidden="false" customHeight="true" outlineLevel="0" collapsed="false">
      <c r="A14" s="20" t="s">
        <v>60</v>
      </c>
      <c r="B14" s="20"/>
      <c r="C14" s="20"/>
      <c r="D14" s="20"/>
      <c r="E14" s="63" t="n">
        <v>1</v>
      </c>
      <c r="F14" s="26"/>
      <c r="G14" s="37" t="n">
        <f aca="false">F14/E14*100-100</f>
        <v>-100</v>
      </c>
      <c r="H14" s="65"/>
      <c r="I14" s="59"/>
      <c r="J14" s="6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8.6" hidden="false" customHeight="true" outlineLevel="0" collapsed="false">
      <c r="A15" s="20" t="s">
        <v>61</v>
      </c>
      <c r="B15" s="20"/>
      <c r="C15" s="20"/>
      <c r="D15" s="20"/>
      <c r="E15" s="63" t="n">
        <v>4</v>
      </c>
      <c r="F15" s="26" t="n">
        <v>3</v>
      </c>
      <c r="G15" s="37" t="n">
        <f aca="false">F15/E15*100-100</f>
        <v>-25</v>
      </c>
      <c r="H15" s="62"/>
      <c r="I15" s="59"/>
      <c r="J15" s="6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8.6" hidden="false" customHeight="true" outlineLevel="0" collapsed="false">
      <c r="A16" s="20" t="s">
        <v>62</v>
      </c>
      <c r="B16" s="20"/>
      <c r="C16" s="20"/>
      <c r="D16" s="20"/>
      <c r="E16" s="63"/>
      <c r="F16" s="26" t="n">
        <v>1</v>
      </c>
      <c r="G16" s="37"/>
      <c r="H16" s="62"/>
      <c r="I16" s="59"/>
      <c r="J16" s="6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8.6" hidden="false" customHeight="true" outlineLevel="0" collapsed="false">
      <c r="A17" s="66" t="s">
        <v>63</v>
      </c>
      <c r="B17" s="66"/>
      <c r="C17" s="66"/>
      <c r="D17" s="66"/>
      <c r="E17" s="67" t="n">
        <v>29</v>
      </c>
      <c r="F17" s="26" t="n">
        <v>19</v>
      </c>
      <c r="G17" s="37" t="n">
        <f aca="false">F17/E17*100-100</f>
        <v>-34.4827586206897</v>
      </c>
      <c r="H17" s="65"/>
      <c r="I17" s="59"/>
      <c r="J17" s="6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8.6" hidden="false" customHeight="true" outlineLevel="0" collapsed="false">
      <c r="A18" s="64" t="s">
        <v>64</v>
      </c>
      <c r="B18" s="64"/>
      <c r="C18" s="64"/>
      <c r="D18" s="64"/>
      <c r="E18" s="63"/>
      <c r="F18" s="26"/>
      <c r="G18" s="37"/>
      <c r="H18" s="62"/>
      <c r="I18" s="59"/>
      <c r="J18" s="6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8.6" hidden="false" customHeight="true" outlineLevel="0" collapsed="false">
      <c r="A19" s="20" t="s">
        <v>65</v>
      </c>
      <c r="B19" s="20"/>
      <c r="C19" s="20"/>
      <c r="D19" s="20"/>
      <c r="E19" s="63" t="n">
        <v>6</v>
      </c>
      <c r="F19" s="26" t="n">
        <v>2</v>
      </c>
      <c r="G19" s="37" t="n">
        <f aca="false">F19/E19*100-100</f>
        <v>-66.6666666666667</v>
      </c>
      <c r="H19" s="65"/>
      <c r="I19" s="59"/>
      <c r="J19" s="6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8.6" hidden="false" customHeight="true" outlineLevel="0" collapsed="false">
      <c r="A20" s="68" t="s">
        <v>66</v>
      </c>
      <c r="B20" s="68"/>
      <c r="C20" s="68"/>
      <c r="D20" s="68"/>
      <c r="E20" s="67" t="n">
        <v>10</v>
      </c>
      <c r="F20" s="26" t="n">
        <v>8</v>
      </c>
      <c r="G20" s="37" t="n">
        <f aca="false">F20/E20*100-100</f>
        <v>-20</v>
      </c>
      <c r="H20" s="62"/>
      <c r="I20" s="59"/>
      <c r="J20" s="6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8.6" hidden="false" customHeight="true" outlineLevel="0" collapsed="false">
      <c r="A21" s="20" t="s">
        <v>67</v>
      </c>
      <c r="B21" s="20"/>
      <c r="C21" s="20"/>
      <c r="D21" s="20"/>
      <c r="E21" s="63" t="n">
        <v>10</v>
      </c>
      <c r="F21" s="26" t="n">
        <v>10</v>
      </c>
      <c r="G21" s="37" t="n">
        <f aca="false">F21/E21*100-100</f>
        <v>0</v>
      </c>
      <c r="H21" s="50"/>
      <c r="I21" s="59"/>
      <c r="J21" s="6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8.6" hidden="false" customHeight="true" outlineLevel="0" collapsed="false">
      <c r="A22" s="66" t="s">
        <v>68</v>
      </c>
      <c r="B22" s="66"/>
      <c r="C22" s="66"/>
      <c r="D22" s="66"/>
      <c r="E22" s="67" t="n">
        <v>4</v>
      </c>
      <c r="F22" s="26" t="n">
        <v>1</v>
      </c>
      <c r="G22" s="37" t="n">
        <f aca="false">F22/E22*100-100</f>
        <v>-75</v>
      </c>
      <c r="H22" s="50"/>
      <c r="I22" s="59"/>
      <c r="J22" s="6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8.6" hidden="false" customHeight="true" outlineLevel="0" collapsed="false">
      <c r="A23" s="20" t="s">
        <v>69</v>
      </c>
      <c r="B23" s="20"/>
      <c r="C23" s="20"/>
      <c r="D23" s="20"/>
      <c r="E23" s="63" t="n">
        <v>5</v>
      </c>
      <c r="F23" s="26" t="n">
        <v>2</v>
      </c>
      <c r="G23" s="37" t="n">
        <f aca="false">F23/E23*100-100</f>
        <v>-60</v>
      </c>
      <c r="H23" s="50"/>
      <c r="I23" s="59"/>
      <c r="J23" s="6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8" hidden="true" customHeight="true" outlineLevel="0" collapsed="false">
      <c r="A24" s="50"/>
      <c r="B24" s="50"/>
      <c r="C24" s="50"/>
      <c r="D24" s="50"/>
      <c r="E24" s="69" t="n">
        <v>4</v>
      </c>
      <c r="F24" s="70"/>
      <c r="G24" s="71" t="n">
        <f aca="false">F24/E24*100-100</f>
        <v>-100</v>
      </c>
      <c r="H24" s="50"/>
      <c r="I24" s="59"/>
      <c r="J24" s="6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8.6" hidden="false" customHeight="true" outlineLevel="0" collapsed="false">
      <c r="A25" s="72" t="s">
        <v>34</v>
      </c>
      <c r="B25" s="72"/>
      <c r="C25" s="72"/>
      <c r="D25" s="72"/>
      <c r="E25" s="72"/>
      <c r="F25" s="72"/>
      <c r="G25" s="72"/>
      <c r="H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8.6" hidden="false" customHeight="true" outlineLevel="0" collapsed="false">
      <c r="A26" s="50"/>
      <c r="B26" s="50"/>
      <c r="C26" s="50"/>
      <c r="D26" s="50"/>
      <c r="E26" s="50"/>
      <c r="F26" s="50"/>
      <c r="G26" s="73"/>
      <c r="H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8.6" hidden="false" customHeight="true" outlineLevel="0" collapsed="false">
      <c r="A27" s="50"/>
      <c r="B27" s="50"/>
      <c r="C27" s="50"/>
      <c r="D27" s="50"/>
      <c r="E27" s="50"/>
      <c r="F27" s="50"/>
      <c r="G27" s="73"/>
      <c r="H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8.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8.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8.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8.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8.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3.2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3.2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3.2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3.2" hidden="false" customHeight="false" outlineLevel="0" collapsed="false">
      <c r="H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3.2" hidden="false" customHeight="false" outlineLevel="0" collapsed="false">
      <c r="H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3.2" hidden="false" customHeight="false" outlineLevel="0" collapsed="false">
      <c r="H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3.2" hidden="false" customHeight="false" outlineLevel="0" collapsed="false">
      <c r="H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3.2" hidden="false" customHeight="false" outlineLevel="0" collapsed="false">
      <c r="H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3.2" hidden="false" customHeight="false" outlineLevel="0" collapsed="false"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3.2" hidden="false" customHeight="false" outlineLevel="0" collapsed="false"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3.2" hidden="false" customHeight="false" outlineLevel="0" collapsed="false">
      <c r="H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3.2" hidden="false" customHeight="false" outlineLevel="0" collapsed="false">
      <c r="H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3.2" hidden="false" customHeight="false" outlineLevel="0" collapsed="false">
      <c r="H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3.2" hidden="false" customHeight="false" outlineLevel="0" collapsed="false">
      <c r="H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3.2" hidden="false" customHeight="false" outlineLevel="0" collapsed="false">
      <c r="H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3.2" hidden="false" customHeight="false" outlineLevel="0" collapsed="false">
      <c r="H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3.2" hidden="false" customHeight="false" outlineLevel="0" collapsed="false">
      <c r="H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3.2" hidden="false" customHeight="false" outlineLevel="0" collapsed="false">
      <c r="H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0" width="9.1"/>
  </cols>
  <sheetData>
    <row r="3" customFormat="false" ht="18.6" hidden="false" customHeight="true" outlineLevel="0" collapsed="false">
      <c r="A3" s="74" t="s">
        <v>48</v>
      </c>
      <c r="B3" s="74"/>
      <c r="C3" s="74"/>
      <c r="D3" s="74"/>
      <c r="E3" s="74"/>
      <c r="F3" s="74"/>
      <c r="G3" s="74"/>
      <c r="H3" s="50"/>
    </row>
    <row r="4" customFormat="false" ht="18.6" hidden="false" customHeight="true" outlineLevel="0" collapsed="false">
      <c r="A4" s="74" t="s">
        <v>70</v>
      </c>
      <c r="B4" s="74"/>
      <c r="C4" s="74"/>
      <c r="D4" s="74"/>
      <c r="E4" s="74"/>
      <c r="F4" s="74"/>
      <c r="G4" s="74"/>
      <c r="H4" s="50"/>
      <c r="K4" s="50"/>
      <c r="L4" s="50"/>
      <c r="M4" s="50"/>
    </row>
    <row r="5" customFormat="false" ht="18.6" hidden="false" customHeight="true" outlineLevel="0" collapsed="false">
      <c r="A5" s="74" t="s">
        <v>71</v>
      </c>
      <c r="B5" s="74"/>
      <c r="C5" s="74"/>
      <c r="D5" s="74"/>
      <c r="E5" s="74"/>
      <c r="F5" s="74"/>
      <c r="G5" s="74"/>
      <c r="H5" s="50"/>
      <c r="K5" s="50"/>
      <c r="L5" s="50"/>
      <c r="M5" s="50"/>
    </row>
    <row r="6" customFormat="false" ht="18.6" hidden="false" customHeight="true" outlineLevel="0" collapsed="false">
      <c r="A6" s="51"/>
      <c r="B6" s="50"/>
      <c r="C6" s="50"/>
      <c r="D6" s="50"/>
      <c r="E6" s="50"/>
      <c r="F6" s="50"/>
      <c r="G6" s="50"/>
      <c r="H6" s="50"/>
      <c r="K6" s="50"/>
      <c r="L6" s="50"/>
      <c r="M6" s="50"/>
    </row>
    <row r="7" customFormat="false" ht="18.6" hidden="false" customHeight="true" outlineLevel="0" collapsed="false">
      <c r="A7" s="52" t="s">
        <v>51</v>
      </c>
      <c r="B7" s="52"/>
      <c r="C7" s="52"/>
      <c r="D7" s="52"/>
      <c r="E7" s="7" t="s">
        <v>72</v>
      </c>
      <c r="F7" s="7" t="s">
        <v>52</v>
      </c>
      <c r="G7" s="54" t="s">
        <v>53</v>
      </c>
      <c r="H7" s="75" t="s">
        <v>73</v>
      </c>
      <c r="I7" s="75"/>
      <c r="K7" s="50"/>
      <c r="L7" s="50"/>
      <c r="M7" s="50"/>
    </row>
    <row r="8" customFormat="false" ht="18.6" hidden="false" customHeight="true" outlineLevel="0" collapsed="false">
      <c r="A8" s="52"/>
      <c r="B8" s="52"/>
      <c r="C8" s="52"/>
      <c r="D8" s="52"/>
      <c r="E8" s="7"/>
      <c r="F8" s="7"/>
      <c r="G8" s="54" t="s">
        <v>54</v>
      </c>
      <c r="H8" s="76" t="s">
        <v>72</v>
      </c>
      <c r="I8" s="77" t="s">
        <v>52</v>
      </c>
      <c r="K8" s="50"/>
      <c r="L8" s="50"/>
      <c r="M8" s="50"/>
    </row>
    <row r="9" customFormat="false" ht="18.6" hidden="false" customHeight="true" outlineLevel="0" collapsed="false">
      <c r="A9" s="78" t="s">
        <v>74</v>
      </c>
      <c r="B9" s="78"/>
      <c r="C9" s="78"/>
      <c r="D9" s="55"/>
      <c r="E9" s="17" t="n">
        <v>5.15</v>
      </c>
      <c r="F9" s="43" t="n">
        <v>4.1</v>
      </c>
      <c r="G9" s="79" t="n">
        <f aca="false">F9/E9*100-100</f>
        <v>-20.3883495145631</v>
      </c>
      <c r="H9" s="80" t="s">
        <v>75</v>
      </c>
      <c r="I9" s="80"/>
      <c r="J9" s="10"/>
      <c r="K9" s="50"/>
      <c r="L9" s="50"/>
      <c r="M9" s="50"/>
    </row>
    <row r="10" customFormat="false" ht="18.6" hidden="false" customHeight="true" outlineLevel="0" collapsed="false">
      <c r="A10" s="20" t="s">
        <v>56</v>
      </c>
      <c r="B10" s="20"/>
      <c r="C10" s="20"/>
      <c r="D10" s="20"/>
      <c r="E10" s="79" t="n">
        <f aca="false">'млад смерт абсцифры'!E10*1000/'млад см на 1000 род'!H10</f>
        <v>0.0966930961129375</v>
      </c>
      <c r="F10" s="79" t="n">
        <f aca="false">'млад смерт абсцифры'!F10*1000/'млад см на 1000 род'!I10</f>
        <v>0.221385875581138</v>
      </c>
      <c r="G10" s="79" t="n">
        <f aca="false">F10/E10*100-100</f>
        <v>128.957272526013</v>
      </c>
      <c r="H10" s="81" t="n">
        <v>10342</v>
      </c>
      <c r="I10" s="81" t="n">
        <v>9034</v>
      </c>
      <c r="J10" s="10"/>
      <c r="K10" s="50"/>
      <c r="L10" s="50"/>
      <c r="M10" s="50"/>
    </row>
    <row r="11" customFormat="false" ht="18.6" hidden="false" customHeight="true" outlineLevel="0" collapsed="false">
      <c r="A11" s="20" t="s">
        <v>57</v>
      </c>
      <c r="B11" s="20"/>
      <c r="C11" s="20"/>
      <c r="D11" s="20"/>
      <c r="E11" s="79" t="n">
        <f aca="false">'млад смерт абсцифры'!E11*1000/'млад см на 1000 род'!H11</f>
        <v>0</v>
      </c>
      <c r="F11" s="79" t="n">
        <f aca="false">'млад смерт абсцифры'!F11*1000/'млад см на 1000 род'!I11</f>
        <v>0</v>
      </c>
      <c r="G11" s="79"/>
      <c r="H11" s="81" t="n">
        <v>10342</v>
      </c>
      <c r="I11" s="81" t="n">
        <v>9034</v>
      </c>
      <c r="J11" s="10"/>
      <c r="K11" s="50"/>
      <c r="L11" s="50"/>
      <c r="M11" s="50"/>
    </row>
    <row r="12" customFormat="false" ht="18.6" hidden="false" customHeight="true" outlineLevel="0" collapsed="false">
      <c r="A12" s="64" t="s">
        <v>58</v>
      </c>
      <c r="B12" s="64"/>
      <c r="C12" s="64"/>
      <c r="D12" s="64"/>
      <c r="E12" s="79" t="n">
        <f aca="false">'млад смерт абсцифры'!E12*1000/'млад см на 1000 род'!H12</f>
        <v>0.0966930961129375</v>
      </c>
      <c r="F12" s="79" t="n">
        <f aca="false">'млад смерт абсцифры'!F12*1000/'млад см на 1000 род'!I12</f>
        <v>0</v>
      </c>
      <c r="G12" s="79" t="n">
        <f aca="false">F12/E12*100-100</f>
        <v>-100</v>
      </c>
      <c r="H12" s="81" t="n">
        <v>10342</v>
      </c>
      <c r="I12" s="81" t="n">
        <v>9034</v>
      </c>
      <c r="J12" s="10"/>
      <c r="K12" s="50"/>
      <c r="L12" s="50"/>
      <c r="M12" s="50"/>
    </row>
    <row r="13" customFormat="false" ht="18.6" hidden="false" customHeight="true" outlineLevel="0" collapsed="false">
      <c r="A13" s="20" t="s">
        <v>59</v>
      </c>
      <c r="B13" s="20"/>
      <c r="C13" s="20"/>
      <c r="D13" s="20"/>
      <c r="E13" s="79" t="n">
        <f aca="false">'млад смерт абсцифры'!E13*1000/'млад см на 1000 род'!H13</f>
        <v>0</v>
      </c>
      <c r="F13" s="79" t="n">
        <f aca="false">'млад смерт абсцифры'!F13*1000/'млад см на 1000 род'!I13</f>
        <v>0.221385875581138</v>
      </c>
      <c r="G13" s="79"/>
      <c r="H13" s="81" t="n">
        <v>10342</v>
      </c>
      <c r="I13" s="81" t="n">
        <v>9034</v>
      </c>
      <c r="J13" s="10"/>
      <c r="K13" s="50"/>
      <c r="L13" s="50"/>
      <c r="M13" s="50"/>
    </row>
    <row r="14" customFormat="false" ht="19.5" hidden="false" customHeight="true" outlineLevel="0" collapsed="false">
      <c r="A14" s="20" t="s">
        <v>60</v>
      </c>
      <c r="B14" s="20"/>
      <c r="C14" s="20"/>
      <c r="D14" s="20"/>
      <c r="E14" s="79" t="n">
        <f aca="false">'млад смерт абсцифры'!E14*1000/'млад см на 1000 род'!H14</f>
        <v>0.0966930961129375</v>
      </c>
      <c r="F14" s="79" t="n">
        <f aca="false">'млад смерт абсцифры'!F14*1000/'млад см на 1000 род'!I14</f>
        <v>0</v>
      </c>
      <c r="G14" s="79" t="n">
        <f aca="false">F14/E14*100-100</f>
        <v>-100</v>
      </c>
      <c r="H14" s="81" t="n">
        <v>10342</v>
      </c>
      <c r="I14" s="81" t="n">
        <v>9034</v>
      </c>
      <c r="J14" s="10"/>
      <c r="K14" s="50"/>
      <c r="L14" s="50"/>
      <c r="M14" s="50"/>
    </row>
    <row r="15" customFormat="false" ht="18.6" hidden="false" customHeight="true" outlineLevel="0" collapsed="false">
      <c r="A15" s="20" t="s">
        <v>61</v>
      </c>
      <c r="B15" s="20"/>
      <c r="C15" s="20"/>
      <c r="D15" s="20"/>
      <c r="E15" s="79" t="n">
        <f aca="false">'млад смерт абсцифры'!E15*1000/'млад см на 1000 род'!H15</f>
        <v>0.38677238445175</v>
      </c>
      <c r="F15" s="79" t="n">
        <f aca="false">'млад смерт абсцифры'!F15*1000/'млад см на 1000 род'!I15</f>
        <v>0.332078813371707</v>
      </c>
      <c r="G15" s="79" t="n">
        <f aca="false">F15/E15*100-100</f>
        <v>-14.1410228027452</v>
      </c>
      <c r="H15" s="81" t="n">
        <v>10342</v>
      </c>
      <c r="I15" s="81" t="n">
        <v>9034</v>
      </c>
      <c r="J15" s="10"/>
      <c r="K15" s="50"/>
      <c r="L15" s="50"/>
      <c r="M15" s="50"/>
    </row>
    <row r="16" customFormat="false" ht="18.6" hidden="false" customHeight="true" outlineLevel="0" collapsed="false">
      <c r="A16" s="20" t="s">
        <v>62</v>
      </c>
      <c r="B16" s="20"/>
      <c r="C16" s="20"/>
      <c r="D16" s="20"/>
      <c r="E16" s="79" t="n">
        <f aca="false">'млад смерт абсцифры'!E16*1000/'млад см на 1000 род'!H16</f>
        <v>0</v>
      </c>
      <c r="F16" s="79" t="n">
        <f aca="false">'млад смерт абсцифры'!F16*1000/'млад см на 1000 род'!I16</f>
        <v>0.110692937790569</v>
      </c>
      <c r="G16" s="79"/>
      <c r="H16" s="81" t="n">
        <v>10342</v>
      </c>
      <c r="I16" s="81" t="n">
        <v>9034</v>
      </c>
      <c r="J16" s="10"/>
      <c r="K16" s="50"/>
      <c r="L16" s="50"/>
      <c r="M16" s="50"/>
    </row>
    <row r="17" customFormat="false" ht="18.6" hidden="false" customHeight="true" outlineLevel="0" collapsed="false">
      <c r="A17" s="66" t="s">
        <v>63</v>
      </c>
      <c r="B17" s="66"/>
      <c r="C17" s="66"/>
      <c r="D17" s="66"/>
      <c r="E17" s="79" t="n">
        <f aca="false">'млад смерт абсцифры'!E17*1000/'млад см на 1000 род'!H17</f>
        <v>2.80409978727519</v>
      </c>
      <c r="F17" s="79" t="n">
        <f aca="false">'млад смерт абсцифры'!F17*1000/'млад см на 1000 род'!I17</f>
        <v>2.10316581802081</v>
      </c>
      <c r="G17" s="79" t="n">
        <f aca="false">F17/E17*100-100</f>
        <v>-24.9967555518234</v>
      </c>
      <c r="H17" s="81" t="n">
        <v>10342</v>
      </c>
      <c r="I17" s="81" t="n">
        <v>9034</v>
      </c>
      <c r="J17" s="10"/>
      <c r="K17" s="50"/>
      <c r="L17" s="50"/>
      <c r="M17" s="50"/>
    </row>
    <row r="18" customFormat="false" ht="18.6" hidden="false" customHeight="true" outlineLevel="0" collapsed="false">
      <c r="A18" s="64" t="s">
        <v>64</v>
      </c>
      <c r="B18" s="64"/>
      <c r="C18" s="64"/>
      <c r="D18" s="64"/>
      <c r="E18" s="79" t="n">
        <f aca="false">'млад смерт абсцифры'!E18*1000/'млад см на 1000 род'!H18</f>
        <v>0</v>
      </c>
      <c r="F18" s="79" t="n">
        <f aca="false">'млад смерт абсцифры'!F18*1000/'млад см на 1000 род'!I18</f>
        <v>0</v>
      </c>
      <c r="G18" s="79"/>
      <c r="H18" s="81" t="n">
        <v>10342</v>
      </c>
      <c r="I18" s="81" t="n">
        <v>9034</v>
      </c>
      <c r="J18" s="10"/>
      <c r="K18" s="50"/>
      <c r="L18" s="50"/>
      <c r="M18" s="50"/>
    </row>
    <row r="19" customFormat="false" ht="18.6" hidden="false" customHeight="true" outlineLevel="0" collapsed="false">
      <c r="A19" s="20" t="s">
        <v>65</v>
      </c>
      <c r="B19" s="20"/>
      <c r="C19" s="20"/>
      <c r="D19" s="20"/>
      <c r="E19" s="79" t="n">
        <f aca="false">'млад смерт абсцифры'!E19*1000/'млад см на 1000 род'!H19</f>
        <v>0.580158576677625</v>
      </c>
      <c r="F19" s="79" t="n">
        <f aca="false">'млад смерт абсцифры'!F19*1000/'млад см на 1000 род'!I19</f>
        <v>0.221385875581138</v>
      </c>
      <c r="G19" s="79" t="n">
        <f aca="false">F19/E19*100-100</f>
        <v>-61.8404545789979</v>
      </c>
      <c r="H19" s="81" t="n">
        <v>10342</v>
      </c>
      <c r="I19" s="81" t="n">
        <v>9034</v>
      </c>
      <c r="J19" s="10"/>
      <c r="K19" s="50"/>
      <c r="L19" s="50"/>
      <c r="M19" s="50"/>
    </row>
    <row r="20" customFormat="false" ht="18.6" hidden="false" customHeight="true" outlineLevel="0" collapsed="false">
      <c r="A20" s="68" t="s">
        <v>66</v>
      </c>
      <c r="B20" s="68"/>
      <c r="C20" s="68"/>
      <c r="D20" s="68"/>
      <c r="E20" s="79" t="n">
        <f aca="false">'млад смерт абсцифры'!E20*1000/'млад см на 1000 род'!H20</f>
        <v>0.966930961129375</v>
      </c>
      <c r="F20" s="79" t="n">
        <f aca="false">'млад смерт абсцифры'!F20*1000/'млад см на 1000 род'!I20</f>
        <v>0.885543502324552</v>
      </c>
      <c r="G20" s="79" t="n">
        <f aca="false">F20/E20*100-100</f>
        <v>-8.41709098959487</v>
      </c>
      <c r="H20" s="81" t="n">
        <v>10342</v>
      </c>
      <c r="I20" s="81" t="n">
        <v>9034</v>
      </c>
      <c r="J20" s="10"/>
      <c r="K20" s="50"/>
      <c r="L20" s="50"/>
      <c r="M20" s="50"/>
    </row>
    <row r="21" customFormat="false" ht="18.6" hidden="false" customHeight="true" outlineLevel="0" collapsed="false">
      <c r="A21" s="20" t="s">
        <v>67</v>
      </c>
      <c r="B21" s="20"/>
      <c r="C21" s="20"/>
      <c r="D21" s="20"/>
      <c r="E21" s="79" t="n">
        <f aca="false">'млад смерт абсцифры'!E21*1000/'млад см на 1000 род'!H21</f>
        <v>0.966930961129375</v>
      </c>
      <c r="F21" s="79" t="n">
        <f aca="false">'млад смерт абсцифры'!F21*1000/'млад см на 1000 род'!I21</f>
        <v>1.10692937790569</v>
      </c>
      <c r="G21" s="79" t="n">
        <f aca="false">F21/E21*100-100</f>
        <v>14.4786362630064</v>
      </c>
      <c r="H21" s="81" t="n">
        <v>10342</v>
      </c>
      <c r="I21" s="81" t="n">
        <v>9034</v>
      </c>
      <c r="K21" s="50"/>
      <c r="L21" s="50"/>
      <c r="M21" s="50"/>
    </row>
    <row r="22" customFormat="false" ht="18.6" hidden="false" customHeight="true" outlineLevel="0" collapsed="false">
      <c r="A22" s="66" t="s">
        <v>68</v>
      </c>
      <c r="B22" s="66"/>
      <c r="C22" s="66"/>
      <c r="D22" s="66"/>
      <c r="E22" s="79" t="n">
        <f aca="false">'млад смерт абсцифры'!E22*1000/'млад см на 1000 род'!H22</f>
        <v>0.38677238445175</v>
      </c>
      <c r="F22" s="79" t="n">
        <f aca="false">'млад смерт абсцифры'!F22*1000/'млад см на 1000 род'!I22</f>
        <v>0.110692937790569</v>
      </c>
      <c r="G22" s="79" t="n">
        <f aca="false">F22/E22*100-100</f>
        <v>-71.3803409342484</v>
      </c>
      <c r="H22" s="81" t="n">
        <v>10342</v>
      </c>
      <c r="I22" s="81" t="n">
        <v>9034</v>
      </c>
      <c r="K22" s="50"/>
      <c r="L22" s="50"/>
      <c r="M22" s="50"/>
    </row>
    <row r="23" customFormat="false" ht="18.6" hidden="false" customHeight="true" outlineLevel="0" collapsed="false">
      <c r="A23" s="82" t="s">
        <v>69</v>
      </c>
      <c r="B23" s="82"/>
      <c r="C23" s="82"/>
      <c r="D23" s="82"/>
      <c r="E23" s="79" t="n">
        <f aca="false">'млад смерт абсцифры'!E23*1000/'млад см на 1000 род'!H23</f>
        <v>0.483465480564688</v>
      </c>
      <c r="F23" s="79" t="n">
        <f aca="false">'млад смерт абсцифры'!F23*1000/'млад см на 1000 род'!I23</f>
        <v>0.221385875581138</v>
      </c>
      <c r="G23" s="79" t="n">
        <f aca="false">F23/E23*100-100</f>
        <v>-54.2085454947974</v>
      </c>
      <c r="H23" s="81" t="n">
        <v>10342</v>
      </c>
      <c r="I23" s="81" t="n">
        <v>9034</v>
      </c>
      <c r="K23" s="50"/>
      <c r="L23" s="50"/>
      <c r="M23" s="50"/>
    </row>
    <row r="24" customFormat="false" ht="18.6" hidden="false" customHeight="true" outlineLevel="0" collapsed="false">
      <c r="A24" s="83" t="s">
        <v>76</v>
      </c>
      <c r="B24" s="83"/>
      <c r="C24" s="83"/>
      <c r="D24" s="83"/>
      <c r="E24" s="83"/>
      <c r="F24" s="83"/>
      <c r="G24" s="83"/>
      <c r="H24" s="84"/>
      <c r="I24" s="85"/>
      <c r="K24" s="50"/>
      <c r="L24" s="50"/>
      <c r="M24" s="50"/>
    </row>
    <row r="25" customFormat="false" ht="18.6" hidden="false" customHeight="true" outlineLevel="0" collapsed="false">
      <c r="A25" s="86"/>
      <c r="B25" s="86"/>
      <c r="C25" s="86"/>
      <c r="D25" s="86"/>
      <c r="E25" s="86"/>
      <c r="F25" s="86"/>
      <c r="G25" s="86"/>
      <c r="H25" s="50"/>
      <c r="K25" s="50"/>
      <c r="L25" s="50"/>
      <c r="M25" s="50"/>
    </row>
    <row r="26" customFormat="false" ht="18.6" hidden="false" customHeight="true" outlineLevel="0" collapsed="false">
      <c r="A26" s="87"/>
      <c r="B26" s="87"/>
      <c r="C26" s="87"/>
      <c r="D26" s="87"/>
      <c r="E26" s="88"/>
      <c r="F26" s="89"/>
      <c r="G26" s="50"/>
      <c r="H26" s="50"/>
      <c r="K26" s="50"/>
      <c r="L26" s="50"/>
      <c r="M26" s="50"/>
    </row>
    <row r="27" customFormat="false" ht="18.6" hidden="false" customHeight="true" outlineLevel="0" collapsed="false">
      <c r="A27" s="87"/>
      <c r="B27" s="87"/>
      <c r="C27" s="87"/>
      <c r="D27" s="87"/>
      <c r="E27" s="88"/>
      <c r="F27" s="89"/>
      <c r="G27" s="50"/>
      <c r="H27" s="50"/>
      <c r="K27" s="50"/>
      <c r="L27" s="50"/>
      <c r="M27" s="50"/>
    </row>
    <row r="28" customFormat="false" ht="18.6" hidden="false" customHeight="true" outlineLevel="0" collapsed="false">
      <c r="A28" s="90"/>
      <c r="B28" s="90"/>
      <c r="C28" s="90"/>
      <c r="D28" s="90"/>
      <c r="E28" s="88"/>
      <c r="F28" s="89"/>
      <c r="G28" s="50"/>
      <c r="H28" s="50"/>
      <c r="K28" s="50"/>
      <c r="L28" s="50"/>
      <c r="M28" s="50"/>
    </row>
    <row r="29" customFormat="false" ht="18.6" hidden="false" customHeight="true" outlineLevel="0" collapsed="false">
      <c r="A29" s="90"/>
      <c r="B29" s="90"/>
      <c r="C29" s="90"/>
      <c r="D29" s="90"/>
      <c r="E29" s="88"/>
      <c r="F29" s="89"/>
      <c r="G29" s="50"/>
      <c r="H29" s="50"/>
      <c r="K29" s="50"/>
      <c r="L29" s="50"/>
      <c r="M29" s="50"/>
    </row>
    <row r="30" customFormat="false" ht="15.6" hidden="false" customHeight="false" outlineLevel="0" collapsed="false">
      <c r="A30" s="91"/>
      <c r="B30" s="91"/>
      <c r="C30" s="91"/>
      <c r="D30" s="91"/>
      <c r="E30" s="92"/>
      <c r="F30" s="93"/>
      <c r="G30" s="50"/>
      <c r="H30" s="50"/>
      <c r="K30" s="50"/>
      <c r="L30" s="50"/>
      <c r="M30" s="50"/>
    </row>
    <row r="31" customFormat="false" ht="15.6" hidden="false" customHeight="false" outlineLevel="0" collapsed="false">
      <c r="A31" s="94"/>
      <c r="B31" s="94"/>
      <c r="C31" s="94"/>
      <c r="D31" s="94"/>
      <c r="E31" s="88"/>
      <c r="F31" s="89"/>
      <c r="G31" s="50"/>
      <c r="H31" s="50"/>
      <c r="K31" s="50"/>
      <c r="L31" s="50"/>
      <c r="M31" s="50"/>
    </row>
    <row r="32" customFormat="false" ht="15.6" hidden="false" customHeight="false" outlineLevel="0" collapsed="false">
      <c r="A32" s="90"/>
      <c r="B32" s="90"/>
      <c r="C32" s="90"/>
      <c r="D32" s="90"/>
      <c r="E32" s="88"/>
      <c r="F32" s="89"/>
      <c r="G32" s="50"/>
      <c r="H32" s="50"/>
      <c r="K32" s="50"/>
      <c r="L32" s="50"/>
      <c r="M32" s="50"/>
    </row>
    <row r="33" customFormat="false" ht="15.6" hidden="false" customHeight="false" outlineLevel="0" collapsed="false">
      <c r="A33" s="95"/>
      <c r="B33" s="95"/>
      <c r="C33" s="95"/>
      <c r="D33" s="95"/>
      <c r="E33" s="92"/>
      <c r="F33" s="93"/>
      <c r="G33" s="50"/>
      <c r="H33" s="50"/>
      <c r="K33" s="50"/>
      <c r="L33" s="50"/>
      <c r="M33" s="50"/>
    </row>
    <row r="34" customFormat="false" ht="15.6" hidden="false" customHeight="false" outlineLevel="0" collapsed="false">
      <c r="A34" s="90"/>
      <c r="B34" s="90"/>
      <c r="C34" s="90"/>
      <c r="D34" s="90"/>
      <c r="E34" s="88"/>
      <c r="F34" s="89"/>
      <c r="H34" s="50"/>
      <c r="K34" s="50"/>
      <c r="L34" s="50"/>
      <c r="M34" s="50"/>
    </row>
    <row r="35" customFormat="false" ht="15.6" hidden="false" customHeight="false" outlineLevel="0" collapsed="false">
      <c r="A35" s="91"/>
      <c r="B35" s="91"/>
      <c r="C35" s="91"/>
      <c r="D35" s="91"/>
      <c r="E35" s="92"/>
      <c r="F35" s="93"/>
      <c r="H35" s="50"/>
      <c r="K35" s="50"/>
      <c r="L35" s="50"/>
      <c r="M35" s="50"/>
    </row>
    <row r="36" customFormat="false" ht="15.6" hidden="false" customHeight="false" outlineLevel="0" collapsed="false">
      <c r="A36" s="90"/>
      <c r="B36" s="90"/>
      <c r="C36" s="90"/>
      <c r="D36" s="90"/>
      <c r="E36" s="88"/>
      <c r="F36" s="89"/>
      <c r="H36" s="50"/>
      <c r="K36" s="50"/>
      <c r="L36" s="50"/>
      <c r="M36" s="50"/>
    </row>
    <row r="37" customFormat="false" ht="15.6" hidden="false" customHeight="false" outlineLevel="0" collapsed="false">
      <c r="A37" s="50"/>
      <c r="B37" s="50"/>
      <c r="C37" s="50"/>
      <c r="D37" s="50"/>
      <c r="E37" s="92"/>
      <c r="F37" s="70"/>
      <c r="H37" s="50"/>
      <c r="K37" s="50"/>
      <c r="L37" s="50"/>
      <c r="M37" s="50"/>
    </row>
    <row r="38" customFormat="false" ht="15.6" hidden="false" customHeight="false" outlineLevel="0" collapsed="false">
      <c r="A38" s="46"/>
      <c r="B38" s="50"/>
      <c r="C38" s="50"/>
      <c r="D38" s="50"/>
      <c r="E38" s="88"/>
      <c r="F38" s="70"/>
      <c r="H38" s="50"/>
      <c r="K38" s="50"/>
      <c r="L38" s="50"/>
      <c r="M38" s="50"/>
    </row>
    <row r="39" customFormat="false" ht="13.2" hidden="false" customHeight="false" outlineLevel="0" collapsed="false">
      <c r="H39" s="50"/>
      <c r="K39" s="50"/>
      <c r="L39" s="50"/>
      <c r="M39" s="50"/>
    </row>
    <row r="40" customFormat="false" ht="13.2" hidden="false" customHeight="false" outlineLevel="0" collapsed="false">
      <c r="H40" s="50"/>
      <c r="K40" s="50"/>
      <c r="L40" s="50"/>
      <c r="M40" s="50"/>
    </row>
    <row r="41" customFormat="false" ht="13.2" hidden="false" customHeight="false" outlineLevel="0" collapsed="false">
      <c r="H41" s="50"/>
      <c r="K41" s="50"/>
      <c r="L41" s="50"/>
      <c r="M41" s="50"/>
    </row>
    <row r="42" customFormat="false" ht="13.2" hidden="false" customHeight="false" outlineLevel="0" collapsed="false">
      <c r="H42" s="50"/>
      <c r="K42" s="50"/>
      <c r="L42" s="50"/>
      <c r="M42" s="50"/>
    </row>
    <row r="43" customFormat="false" ht="13.2" hidden="false" customHeight="false" outlineLevel="0" collapsed="false">
      <c r="H43" s="50"/>
      <c r="K43" s="50"/>
      <c r="L43" s="50"/>
      <c r="M43" s="50"/>
    </row>
    <row r="44" customFormat="false" ht="13.2" hidden="false" customHeight="false" outlineLevel="0" collapsed="false">
      <c r="H44" s="50"/>
      <c r="K44" s="50"/>
      <c r="L44" s="50"/>
      <c r="M44" s="50"/>
    </row>
    <row r="45" customFormat="false" ht="13.2" hidden="false" customHeight="false" outlineLevel="0" collapsed="false">
      <c r="H45" s="50"/>
      <c r="K45" s="50"/>
      <c r="L45" s="50"/>
      <c r="M45" s="50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12-26T07:27:10Z</cp:lastPrinted>
  <dcterms:modified xsi:type="dcterms:W3CDTF">2017-12-26T07:27:32Z</dcterms:modified>
  <cp:revision>0</cp:revision>
  <dc:subject/>
  <dc:title/>
</cp:coreProperties>
</file>