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октябрь 2016-2017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 октябр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октябр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октябр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9475</v>
      </c>
      <c r="C6" s="17" t="n">
        <v>8248</v>
      </c>
      <c r="D6" s="17" t="n">
        <v>8711</v>
      </c>
      <c r="E6" s="17" t="n">
        <v>8368</v>
      </c>
      <c r="F6" s="17" t="n">
        <v>52</v>
      </c>
      <c r="G6" s="17" t="n">
        <v>38</v>
      </c>
      <c r="H6" s="18" t="n">
        <f aca="false">B6-D6</f>
        <v>764</v>
      </c>
      <c r="I6" s="17" t="n">
        <f aca="false">C6-E6</f>
        <v>-120</v>
      </c>
      <c r="J6" s="19" t="n">
        <v>856831</v>
      </c>
      <c r="K6" s="19" t="n">
        <v>850554</v>
      </c>
      <c r="L6" s="10"/>
      <c r="M6" s="10"/>
    </row>
    <row r="7" customFormat="false" ht="18.6" hidden="false" customHeight="true" outlineLevel="0" collapsed="false">
      <c r="A7" s="20" t="s">
        <v>12</v>
      </c>
      <c r="B7" s="17" t="n">
        <v>7132</v>
      </c>
      <c r="C7" s="17" t="n">
        <v>6212</v>
      </c>
      <c r="D7" s="17" t="n">
        <v>6162</v>
      </c>
      <c r="E7" s="17" t="n">
        <v>5869</v>
      </c>
      <c r="F7" s="17" t="n">
        <v>37</v>
      </c>
      <c r="G7" s="17" t="n">
        <v>31</v>
      </c>
      <c r="H7" s="18" t="n">
        <f aca="false">B7-D7</f>
        <v>970</v>
      </c>
      <c r="I7" s="17" t="n">
        <f aca="false">C7-E7</f>
        <v>343</v>
      </c>
      <c r="J7" s="21" t="n">
        <v>667146</v>
      </c>
      <c r="K7" s="21" t="n">
        <v>663428</v>
      </c>
      <c r="L7" s="10"/>
      <c r="M7" s="10"/>
    </row>
    <row r="8" customFormat="false" ht="18.6" hidden="false" customHeight="true" outlineLevel="0" collapsed="false">
      <c r="A8" s="20" t="s">
        <v>13</v>
      </c>
      <c r="B8" s="17" t="n">
        <v>2343</v>
      </c>
      <c r="C8" s="17" t="n">
        <v>2036</v>
      </c>
      <c r="D8" s="17" t="n">
        <v>2549</v>
      </c>
      <c r="E8" s="17" t="n">
        <v>2499</v>
      </c>
      <c r="F8" s="17" t="n">
        <v>15</v>
      </c>
      <c r="G8" s="17" t="n">
        <v>7</v>
      </c>
      <c r="H8" s="18" t="n">
        <f aca="false">B8-D8</f>
        <v>-206</v>
      </c>
      <c r="I8" s="17" t="n">
        <f aca="false">C8-E8</f>
        <v>-463</v>
      </c>
      <c r="J8" s="21" t="n">
        <v>189685</v>
      </c>
      <c r="K8" s="21" t="n">
        <v>187126</v>
      </c>
      <c r="L8" s="10"/>
      <c r="M8" s="10"/>
    </row>
    <row r="9" customFormat="false" ht="18.6" hidden="false" customHeight="true" outlineLevel="0" collapsed="false">
      <c r="A9" s="20" t="s">
        <v>14</v>
      </c>
      <c r="B9" s="17" t="n">
        <v>144</v>
      </c>
      <c r="C9" s="17" t="n">
        <v>113</v>
      </c>
      <c r="D9" s="17" t="n">
        <v>152</v>
      </c>
      <c r="E9" s="17" t="n">
        <v>132</v>
      </c>
      <c r="F9" s="4"/>
      <c r="G9" s="22" t="n">
        <v>1</v>
      </c>
      <c r="H9" s="18" t="n">
        <f aca="false">B9-D9</f>
        <v>-8</v>
      </c>
      <c r="I9" s="17" t="n">
        <f aca="false">C9-E9</f>
        <v>-19</v>
      </c>
      <c r="J9" s="23" t="n">
        <v>12348</v>
      </c>
      <c r="K9" s="23" t="n">
        <v>12042</v>
      </c>
      <c r="L9" s="10"/>
      <c r="M9" s="10"/>
      <c r="N9" s="24"/>
      <c r="O9" s="25"/>
      <c r="P9" s="25"/>
    </row>
    <row r="10" customFormat="false" ht="18.6" hidden="false" customHeight="true" outlineLevel="0" collapsed="false">
      <c r="A10" s="20" t="s">
        <v>15</v>
      </c>
      <c r="B10" s="17" t="n">
        <v>271</v>
      </c>
      <c r="C10" s="17" t="n">
        <v>241</v>
      </c>
      <c r="D10" s="17" t="n">
        <v>236</v>
      </c>
      <c r="E10" s="17" t="n">
        <v>233</v>
      </c>
      <c r="F10" s="4" t="n">
        <v>1</v>
      </c>
      <c r="G10" s="26"/>
      <c r="H10" s="18" t="n">
        <f aca="false">B10-D10</f>
        <v>35</v>
      </c>
      <c r="I10" s="17" t="n">
        <f aca="false">C10-E10</f>
        <v>8</v>
      </c>
      <c r="J10" s="23" t="n">
        <v>17557</v>
      </c>
      <c r="K10" s="23" t="n">
        <v>17410</v>
      </c>
      <c r="L10" s="10"/>
      <c r="M10" s="10"/>
      <c r="N10" s="24"/>
      <c r="O10" s="25"/>
      <c r="P10" s="25"/>
    </row>
    <row r="11" customFormat="false" ht="18.6" hidden="false" customHeight="true" outlineLevel="0" collapsed="false">
      <c r="A11" s="20" t="s">
        <v>16</v>
      </c>
      <c r="B11" s="17" t="n">
        <v>187</v>
      </c>
      <c r="C11" s="17" t="n">
        <v>152</v>
      </c>
      <c r="D11" s="17" t="n">
        <v>252</v>
      </c>
      <c r="E11" s="17" t="n">
        <v>242</v>
      </c>
      <c r="F11" s="4" t="n">
        <v>1</v>
      </c>
      <c r="G11" s="26"/>
      <c r="H11" s="18" t="n">
        <f aca="false">B11-D11</f>
        <v>-65</v>
      </c>
      <c r="I11" s="17" t="n">
        <f aca="false">C11-E11</f>
        <v>-90</v>
      </c>
      <c r="J11" s="23" t="n">
        <v>19925</v>
      </c>
      <c r="K11" s="23" t="n">
        <v>19453</v>
      </c>
      <c r="L11" s="10"/>
      <c r="M11" s="10"/>
      <c r="N11" s="24"/>
      <c r="O11" s="25"/>
      <c r="P11" s="25"/>
    </row>
    <row r="12" customFormat="false" ht="18.6" hidden="false" customHeight="true" outlineLevel="0" collapsed="false">
      <c r="A12" s="20" t="s">
        <v>17</v>
      </c>
      <c r="B12" s="17" t="n">
        <v>88</v>
      </c>
      <c r="C12" s="17" t="n">
        <v>76</v>
      </c>
      <c r="D12" s="17" t="n">
        <v>109</v>
      </c>
      <c r="E12" s="17" t="n">
        <v>87</v>
      </c>
      <c r="F12" s="17" t="n">
        <v>1</v>
      </c>
      <c r="G12" s="26"/>
      <c r="H12" s="18" t="n">
        <f aca="false">B12-D12</f>
        <v>-21</v>
      </c>
      <c r="I12" s="17" t="n">
        <f aca="false">C12-E12</f>
        <v>-11</v>
      </c>
      <c r="J12" s="23" t="n">
        <v>7630</v>
      </c>
      <c r="K12" s="23" t="n">
        <v>7549</v>
      </c>
      <c r="L12" s="10"/>
      <c r="M12" s="10"/>
      <c r="N12" s="24"/>
      <c r="O12" s="25"/>
      <c r="P12" s="25"/>
    </row>
    <row r="13" customFormat="false" ht="18.6" hidden="false" customHeight="true" outlineLevel="0" collapsed="false">
      <c r="A13" s="20" t="s">
        <v>18</v>
      </c>
      <c r="B13" s="17" t="n">
        <v>230</v>
      </c>
      <c r="C13" s="17" t="n">
        <v>217</v>
      </c>
      <c r="D13" s="17" t="n">
        <v>247</v>
      </c>
      <c r="E13" s="17" t="n">
        <v>249</v>
      </c>
      <c r="F13" s="17"/>
      <c r="G13" s="22" t="n">
        <v>1</v>
      </c>
      <c r="H13" s="18" t="n">
        <f aca="false">B13-D13</f>
        <v>-17</v>
      </c>
      <c r="I13" s="17" t="n">
        <f aca="false">C13-E13</f>
        <v>-32</v>
      </c>
      <c r="J13" s="23" t="n">
        <v>18814</v>
      </c>
      <c r="K13" s="23" t="n">
        <v>18593</v>
      </c>
      <c r="L13" s="10"/>
      <c r="M13" s="10"/>
      <c r="N13" s="24"/>
      <c r="O13" s="25"/>
      <c r="P13" s="25"/>
    </row>
    <row r="14" customFormat="false" ht="18.6" hidden="false" customHeight="true" outlineLevel="0" collapsed="false">
      <c r="A14" s="20" t="s">
        <v>19</v>
      </c>
      <c r="B14" s="17" t="n">
        <v>507</v>
      </c>
      <c r="C14" s="17" t="n">
        <v>448</v>
      </c>
      <c r="D14" s="17" t="n">
        <v>646</v>
      </c>
      <c r="E14" s="17" t="n">
        <v>578</v>
      </c>
      <c r="F14" s="17" t="n">
        <v>3</v>
      </c>
      <c r="G14" s="26" t="n">
        <v>2</v>
      </c>
      <c r="H14" s="18" t="n">
        <f aca="false">B14-D14</f>
        <v>-139</v>
      </c>
      <c r="I14" s="17" t="n">
        <f aca="false">C14-E14</f>
        <v>-130</v>
      </c>
      <c r="J14" s="23" t="n">
        <v>52883</v>
      </c>
      <c r="K14" s="23" t="n">
        <v>51884</v>
      </c>
      <c r="L14" s="10"/>
      <c r="M14" s="10"/>
      <c r="N14" s="24"/>
      <c r="O14" s="25"/>
      <c r="P14" s="25"/>
    </row>
    <row r="15" customFormat="false" ht="18.6" hidden="false" customHeight="true" outlineLevel="0" collapsed="false">
      <c r="A15" s="20" t="s">
        <v>20</v>
      </c>
      <c r="B15" s="17" t="n">
        <v>218</v>
      </c>
      <c r="C15" s="17" t="n">
        <v>177</v>
      </c>
      <c r="D15" s="17" t="n">
        <v>257</v>
      </c>
      <c r="E15" s="17" t="n">
        <v>264</v>
      </c>
      <c r="F15" s="4" t="n">
        <v>1</v>
      </c>
      <c r="G15" s="26"/>
      <c r="H15" s="18" t="n">
        <f aca="false">B15-D15</f>
        <v>-39</v>
      </c>
      <c r="I15" s="17" t="n">
        <f aca="false">C15-E15</f>
        <v>-87</v>
      </c>
      <c r="J15" s="23" t="n">
        <v>18179</v>
      </c>
      <c r="K15" s="23" t="n">
        <v>17816</v>
      </c>
      <c r="L15" s="10"/>
      <c r="M15" s="10"/>
      <c r="N15" s="24"/>
      <c r="O15" s="25"/>
      <c r="P15" s="25"/>
    </row>
    <row r="16" customFormat="false" ht="18.6" hidden="false" customHeight="true" outlineLevel="0" collapsed="false">
      <c r="A16" s="20" t="s">
        <v>21</v>
      </c>
      <c r="B16" s="17" t="n">
        <v>459</v>
      </c>
      <c r="C16" s="17" t="n">
        <v>410</v>
      </c>
      <c r="D16" s="17" t="n">
        <v>490</v>
      </c>
      <c r="E16" s="17" t="n">
        <v>525</v>
      </c>
      <c r="F16" s="17" t="n">
        <v>4</v>
      </c>
      <c r="G16" s="26" t="n">
        <v>4</v>
      </c>
      <c r="H16" s="18" t="n">
        <f aca="false">B16-D16</f>
        <v>-31</v>
      </c>
      <c r="I16" s="17" t="n">
        <f aca="false">C16-E16</f>
        <v>-115</v>
      </c>
      <c r="J16" s="23" t="n">
        <v>44255</v>
      </c>
      <c r="K16" s="23" t="n">
        <v>43964</v>
      </c>
      <c r="L16" s="10"/>
      <c r="M16" s="10"/>
      <c r="N16" s="24"/>
      <c r="O16" s="25"/>
      <c r="P16" s="25"/>
    </row>
    <row r="17" customFormat="false" ht="18.6" hidden="false" customHeight="true" outlineLevel="0" collapsed="false">
      <c r="A17" s="20" t="s">
        <v>22</v>
      </c>
      <c r="B17" s="17" t="n">
        <v>325</v>
      </c>
      <c r="C17" s="17" t="n">
        <v>243</v>
      </c>
      <c r="D17" s="17" t="n">
        <v>246</v>
      </c>
      <c r="E17" s="17" t="n">
        <v>250</v>
      </c>
      <c r="F17" s="4" t="n">
        <v>2</v>
      </c>
      <c r="G17" s="26" t="n">
        <v>1</v>
      </c>
      <c r="H17" s="18" t="n">
        <f aca="false">B17-D17</f>
        <v>79</v>
      </c>
      <c r="I17" s="17" t="n">
        <f aca="false">C17-E17</f>
        <v>-7</v>
      </c>
      <c r="J17" s="23" t="n">
        <v>24111</v>
      </c>
      <c r="K17" s="23" t="n">
        <v>24194</v>
      </c>
      <c r="L17" s="10"/>
      <c r="M17" s="10"/>
      <c r="N17" s="24"/>
      <c r="O17" s="25"/>
      <c r="P17" s="25"/>
    </row>
    <row r="18" customFormat="false" ht="18.6" hidden="false" customHeight="true" outlineLevel="0" collapsed="false">
      <c r="A18" s="20" t="s">
        <v>23</v>
      </c>
      <c r="B18" s="17" t="n">
        <v>171</v>
      </c>
      <c r="C18" s="17" t="n">
        <v>141</v>
      </c>
      <c r="D18" s="17" t="n">
        <v>187</v>
      </c>
      <c r="E18" s="17" t="n">
        <v>155</v>
      </c>
      <c r="F18" s="4" t="n">
        <v>1</v>
      </c>
      <c r="G18" s="26" t="n">
        <v>1</v>
      </c>
      <c r="H18" s="18" t="n">
        <f aca="false">B18-D18</f>
        <v>-16</v>
      </c>
      <c r="I18" s="17" t="n">
        <f aca="false">C18-E18</f>
        <v>-14</v>
      </c>
      <c r="J18" s="23" t="n">
        <v>13165</v>
      </c>
      <c r="K18" s="23" t="n">
        <v>13007</v>
      </c>
      <c r="L18" s="10"/>
      <c r="M18" s="10"/>
      <c r="N18" s="24"/>
      <c r="O18" s="25"/>
      <c r="P18" s="25"/>
    </row>
    <row r="19" customFormat="false" ht="18.6" hidden="false" customHeight="true" outlineLevel="0" collapsed="false">
      <c r="A19" s="20" t="s">
        <v>24</v>
      </c>
      <c r="B19" s="17" t="n">
        <v>115</v>
      </c>
      <c r="C19" s="17" t="n">
        <v>110</v>
      </c>
      <c r="D19" s="17" t="n">
        <v>153</v>
      </c>
      <c r="E19" s="17" t="n">
        <v>177</v>
      </c>
      <c r="F19" s="4"/>
      <c r="G19" s="26"/>
      <c r="H19" s="18" t="n">
        <f aca="false">B19-D19</f>
        <v>-38</v>
      </c>
      <c r="I19" s="17" t="n">
        <f aca="false">C19-E19</f>
        <v>-67</v>
      </c>
      <c r="J19" s="23" t="n">
        <v>11724</v>
      </c>
      <c r="K19" s="23" t="n">
        <v>11498</v>
      </c>
      <c r="L19" s="10"/>
      <c r="M19" s="10"/>
      <c r="N19" s="24"/>
      <c r="O19" s="25"/>
      <c r="P19" s="25"/>
    </row>
    <row r="20" customFormat="false" ht="18.6" hidden="false" customHeight="true" outlineLevel="0" collapsed="false">
      <c r="A20" s="20" t="s">
        <v>25</v>
      </c>
      <c r="B20" s="17" t="n">
        <v>187</v>
      </c>
      <c r="C20" s="17" t="n">
        <v>164</v>
      </c>
      <c r="D20" s="17" t="n">
        <v>169</v>
      </c>
      <c r="E20" s="17" t="n">
        <v>214</v>
      </c>
      <c r="F20" s="4" t="n">
        <v>1</v>
      </c>
      <c r="G20" s="26"/>
      <c r="H20" s="18" t="n">
        <f aca="false">B20-D20</f>
        <v>18</v>
      </c>
      <c r="I20" s="17" t="n">
        <f aca="false">C20-E20</f>
        <v>-50</v>
      </c>
      <c r="J20" s="23" t="n">
        <v>18104</v>
      </c>
      <c r="K20" s="23" t="n">
        <v>17903</v>
      </c>
      <c r="L20" s="10"/>
      <c r="M20" s="10"/>
      <c r="N20" s="24"/>
      <c r="O20" s="25"/>
      <c r="P20" s="25"/>
    </row>
    <row r="21" customFormat="false" ht="18.6" hidden="false" customHeight="true" outlineLevel="0" collapsed="false">
      <c r="A21" s="20" t="s">
        <v>26</v>
      </c>
      <c r="B21" s="17" t="n">
        <v>271</v>
      </c>
      <c r="C21" s="17" t="n">
        <v>222</v>
      </c>
      <c r="D21" s="17" t="n">
        <v>368</v>
      </c>
      <c r="E21" s="17" t="n">
        <v>320</v>
      </c>
      <c r="F21" s="4" t="n">
        <v>5</v>
      </c>
      <c r="G21" s="26"/>
      <c r="H21" s="18" t="n">
        <f aca="false">B21-D21</f>
        <v>-97</v>
      </c>
      <c r="I21" s="17" t="n">
        <f aca="false">C21-E21</f>
        <v>-98</v>
      </c>
      <c r="J21" s="23" t="n">
        <v>26530</v>
      </c>
      <c r="K21" s="23" t="n">
        <v>26192</v>
      </c>
      <c r="L21" s="10"/>
      <c r="M21" s="10"/>
      <c r="N21" s="24"/>
      <c r="O21" s="25"/>
      <c r="P21" s="25"/>
    </row>
    <row r="22" customFormat="false" ht="18.6" hidden="false" customHeight="true" outlineLevel="0" collapsed="false">
      <c r="A22" s="20" t="s">
        <v>27</v>
      </c>
      <c r="B22" s="17" t="n">
        <v>405</v>
      </c>
      <c r="C22" s="17" t="n">
        <v>380</v>
      </c>
      <c r="D22" s="17" t="n">
        <v>361</v>
      </c>
      <c r="E22" s="17" t="n">
        <v>359</v>
      </c>
      <c r="F22" s="17" t="n">
        <v>2</v>
      </c>
      <c r="G22" s="26" t="n">
        <v>2</v>
      </c>
      <c r="H22" s="18" t="n">
        <f aca="false">B22-D22</f>
        <v>44</v>
      </c>
      <c r="I22" s="17" t="n">
        <f aca="false">C22-E22</f>
        <v>21</v>
      </c>
      <c r="J22" s="23" t="n">
        <v>24775</v>
      </c>
      <c r="K22" s="23" t="n">
        <v>24499</v>
      </c>
      <c r="L22" s="10"/>
      <c r="M22" s="10"/>
      <c r="N22" s="24"/>
      <c r="O22" s="25"/>
      <c r="P22" s="25"/>
    </row>
    <row r="23" customFormat="false" ht="18.6" hidden="false" customHeight="true" outlineLevel="0" collapsed="false">
      <c r="A23" s="20" t="s">
        <v>28</v>
      </c>
      <c r="B23" s="17" t="n">
        <v>141</v>
      </c>
      <c r="C23" s="17" t="n">
        <v>126</v>
      </c>
      <c r="D23" s="17" t="n">
        <v>150</v>
      </c>
      <c r="E23" s="17" t="n">
        <v>162</v>
      </c>
      <c r="F23" s="17"/>
      <c r="G23" s="26"/>
      <c r="H23" s="18" t="n">
        <f aca="false">B23-D23</f>
        <v>-9</v>
      </c>
      <c r="I23" s="17" t="n">
        <f aca="false">C23-E23</f>
        <v>-36</v>
      </c>
      <c r="J23" s="23" t="n">
        <v>11689</v>
      </c>
      <c r="K23" s="23" t="n">
        <v>11552</v>
      </c>
      <c r="L23" s="10"/>
      <c r="M23" s="10"/>
      <c r="N23" s="24"/>
      <c r="O23" s="25"/>
      <c r="P23" s="25"/>
    </row>
    <row r="24" customFormat="false" ht="18.6" hidden="false" customHeight="true" outlineLevel="0" collapsed="false">
      <c r="A24" s="20" t="s">
        <v>29</v>
      </c>
      <c r="B24" s="17" t="n">
        <v>3063</v>
      </c>
      <c r="C24" s="17" t="n">
        <v>2648</v>
      </c>
      <c r="D24" s="17" t="n">
        <v>2158</v>
      </c>
      <c r="E24" s="17" t="n">
        <v>2115</v>
      </c>
      <c r="F24" s="17" t="n">
        <v>12</v>
      </c>
      <c r="G24" s="26" t="n">
        <v>20</v>
      </c>
      <c r="H24" s="18" t="n">
        <f aca="false">B24-D24</f>
        <v>905</v>
      </c>
      <c r="I24" s="17" t="n">
        <f aca="false">C24-E24</f>
        <v>533</v>
      </c>
      <c r="J24" s="23" t="n">
        <v>259406</v>
      </c>
      <c r="K24" s="23" t="n">
        <v>260448</v>
      </c>
      <c r="L24" s="10"/>
      <c r="M24" s="10"/>
      <c r="N24" s="24"/>
      <c r="O24" s="25"/>
      <c r="P24" s="25"/>
    </row>
    <row r="25" customFormat="false" ht="18.6" hidden="false" customHeight="true" outlineLevel="0" collapsed="false">
      <c r="A25" s="20" t="s">
        <v>30</v>
      </c>
      <c r="B25" s="17" t="n">
        <v>764</v>
      </c>
      <c r="C25" s="17" t="n">
        <v>689</v>
      </c>
      <c r="D25" s="17" t="n">
        <v>693</v>
      </c>
      <c r="E25" s="17" t="n">
        <v>608</v>
      </c>
      <c r="F25" s="17" t="n">
        <v>6</v>
      </c>
      <c r="G25" s="26" t="n">
        <v>2</v>
      </c>
      <c r="H25" s="18" t="n">
        <f aca="false">B25-D25</f>
        <v>71</v>
      </c>
      <c r="I25" s="17" t="n">
        <f aca="false">C25-E25</f>
        <v>81</v>
      </c>
      <c r="J25" s="23" t="n">
        <v>81442</v>
      </c>
      <c r="K25" s="23" t="n">
        <v>80061</v>
      </c>
      <c r="L25" s="10"/>
      <c r="M25" s="10"/>
      <c r="N25" s="24"/>
      <c r="O25" s="25"/>
      <c r="P25" s="25"/>
    </row>
    <row r="26" customFormat="false" ht="18.6" hidden="false" customHeight="true" outlineLevel="0" collapsed="false">
      <c r="A26" s="20" t="s">
        <v>31</v>
      </c>
      <c r="B26" s="17" t="n">
        <v>225</v>
      </c>
      <c r="C26" s="17" t="n">
        <v>220</v>
      </c>
      <c r="D26" s="17" t="n">
        <v>373</v>
      </c>
      <c r="E26" s="17" t="n">
        <v>359</v>
      </c>
      <c r="F26" s="17" t="n">
        <v>2</v>
      </c>
      <c r="G26" s="26" t="n">
        <v>2</v>
      </c>
      <c r="H26" s="18" t="n">
        <f aca="false">B26-D26</f>
        <v>-148</v>
      </c>
      <c r="I26" s="17" t="n">
        <f aca="false">C26-E26</f>
        <v>-139</v>
      </c>
      <c r="J26" s="23" t="n">
        <v>29732</v>
      </c>
      <c r="K26" s="23" t="n">
        <v>28977</v>
      </c>
      <c r="L26" s="10"/>
      <c r="M26" s="10"/>
      <c r="N26" s="24"/>
      <c r="O26" s="25"/>
      <c r="P26" s="25"/>
    </row>
    <row r="27" customFormat="false" ht="18.6" hidden="false" customHeight="true" outlineLevel="0" collapsed="false">
      <c r="A27" s="20" t="s">
        <v>32</v>
      </c>
      <c r="B27" s="17" t="n">
        <v>538</v>
      </c>
      <c r="C27" s="17" t="n">
        <v>468</v>
      </c>
      <c r="D27" s="17" t="n">
        <v>339</v>
      </c>
      <c r="E27" s="17" t="n">
        <v>299</v>
      </c>
      <c r="F27" s="17" t="n">
        <v>4</v>
      </c>
      <c r="G27" s="26" t="n">
        <v>1</v>
      </c>
      <c r="H27" s="18" t="n">
        <f aca="false">B27-D27</f>
        <v>199</v>
      </c>
      <c r="I27" s="17" t="n">
        <f aca="false">C27-E27</f>
        <v>169</v>
      </c>
      <c r="J27" s="23" t="n">
        <v>44799</v>
      </c>
      <c r="K27" s="23" t="n">
        <v>44525</v>
      </c>
      <c r="L27" s="10"/>
      <c r="M27" s="10"/>
      <c r="N27" s="24"/>
      <c r="O27" s="25"/>
      <c r="P27" s="25"/>
    </row>
    <row r="28" customFormat="false" ht="18.6" hidden="false" customHeight="true" outlineLevel="0" collapsed="false">
      <c r="A28" s="20" t="s">
        <v>33</v>
      </c>
      <c r="B28" s="17" t="n">
        <v>1166</v>
      </c>
      <c r="C28" s="4" t="n">
        <v>1003</v>
      </c>
      <c r="D28" s="17" t="n">
        <v>1125</v>
      </c>
      <c r="E28" s="17" t="n">
        <v>1040</v>
      </c>
      <c r="F28" s="17" t="n">
        <v>6</v>
      </c>
      <c r="G28" s="4" t="n">
        <v>1</v>
      </c>
      <c r="H28" s="18" t="n">
        <f aca="false">B28-D28</f>
        <v>41</v>
      </c>
      <c r="I28" s="17" t="n">
        <f aca="false">C28-E28</f>
        <v>-37</v>
      </c>
      <c r="J28" s="23" t="n">
        <v>119763</v>
      </c>
      <c r="K28" s="23" t="n">
        <v>118987</v>
      </c>
      <c r="L28" s="10"/>
      <c r="M28" s="10"/>
      <c r="N28" s="24"/>
      <c r="O28" s="25"/>
      <c r="P28" s="25"/>
    </row>
    <row r="29" customFormat="false" ht="18" hidden="false" customHeight="false" outlineLevel="0" collapsed="false">
      <c r="A29" s="27" t="s">
        <v>34</v>
      </c>
      <c r="B29" s="27"/>
      <c r="D29" s="27"/>
      <c r="F29" s="27"/>
      <c r="G29" s="27"/>
      <c r="H29" s="28"/>
      <c r="I29" s="8"/>
      <c r="J29" s="8"/>
      <c r="N29" s="24"/>
      <c r="O29" s="29"/>
      <c r="P29" s="29"/>
    </row>
    <row r="30" customFormat="false" ht="17.4" hidden="false" customHeight="false" outlineLevel="0" collapsed="false">
      <c r="A30" s="8"/>
      <c r="B30" s="8"/>
      <c r="C30" s="28"/>
      <c r="D30" s="28"/>
      <c r="E30" s="28"/>
      <c r="F30" s="28"/>
      <c r="G30" s="28"/>
      <c r="H30" s="28"/>
      <c r="I30" s="8"/>
      <c r="J30" s="8"/>
      <c r="K30" s="8"/>
    </row>
    <row r="31" customFormat="false" ht="17.4" hidden="false" customHeight="false" outlineLevel="0" collapsed="false">
      <c r="A31" s="8"/>
      <c r="B31" s="8"/>
      <c r="C31" s="28"/>
      <c r="D31" s="28"/>
      <c r="E31" s="28"/>
      <c r="F31" s="28"/>
      <c r="G31" s="28"/>
      <c r="H31" s="28"/>
    </row>
    <row r="32" customFormat="false" ht="17.4" hidden="false" customHeight="false" outlineLevel="0" collapsed="false">
      <c r="A32" s="8"/>
      <c r="B32" s="8"/>
      <c r="C32" s="28"/>
      <c r="D32" s="28"/>
      <c r="E32" s="28"/>
      <c r="F32" s="28"/>
      <c r="G32" s="28"/>
      <c r="H32" s="28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4" activeCellId="0" sqref="L24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0" width="7.55"/>
    <col collapsed="false" customWidth="true" hidden="false" outlineLevel="1" max="11" min="11" style="30" width="9.43"/>
    <col collapsed="false" customWidth="true" hidden="false" outlineLevel="1" max="12" min="12" style="30" width="10.87"/>
    <col collapsed="false" customWidth="false" hidden="false" outlineLevel="0" max="14" min="13" style="31" width="9.1"/>
    <col collapsed="false" customWidth="false" hidden="false" outlineLevel="0" max="15" min="15" style="32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6" hidden="false" customHeight="true" outlineLevel="0" collapsed="false">
      <c r="A4" s="34" t="s">
        <v>2</v>
      </c>
      <c r="B4" s="35" t="s">
        <v>37</v>
      </c>
      <c r="C4" s="35"/>
      <c r="D4" s="35"/>
      <c r="E4" s="35" t="s">
        <v>38</v>
      </c>
      <c r="F4" s="35"/>
      <c r="G4" s="35"/>
      <c r="H4" s="35" t="s">
        <v>39</v>
      </c>
      <c r="I4" s="35"/>
      <c r="J4" s="35" t="s">
        <v>40</v>
      </c>
      <c r="K4" s="35"/>
      <c r="L4" s="35"/>
    </row>
    <row r="5" customFormat="false" ht="18.6" hidden="false" customHeight="true" outlineLevel="0" collapsed="false">
      <c r="A5" s="34"/>
      <c r="B5" s="35" t="s">
        <v>41</v>
      </c>
      <c r="C5" s="35"/>
      <c r="D5" s="35"/>
      <c r="E5" s="35" t="s">
        <v>41</v>
      </c>
      <c r="F5" s="35"/>
      <c r="G5" s="35"/>
      <c r="H5" s="35" t="s">
        <v>42</v>
      </c>
      <c r="I5" s="35"/>
      <c r="J5" s="35" t="s">
        <v>43</v>
      </c>
      <c r="K5" s="35"/>
      <c r="L5" s="35"/>
    </row>
    <row r="6" customFormat="false" ht="19.2" hidden="false" customHeight="true" outlineLevel="0" collapsed="false">
      <c r="A6" s="34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6" t="s">
        <v>11</v>
      </c>
      <c r="B7" s="37" t="n">
        <f aca="false">'родив.,умерш. абс.цифры'!B6*1000/'родив.,умерш. абс.цифры'!J6</f>
        <v>11.0581900047967</v>
      </c>
      <c r="C7" s="37" t="n">
        <f aca="false">'родив.,умерш. абс.цифры'!C6*1000/'родив.,умерш. абс.цифры'!K6</f>
        <v>9.69720911311921</v>
      </c>
      <c r="D7" s="37" t="n">
        <f aca="false">ROUND(C7/B7*100-100,2)</f>
        <v>-12.31</v>
      </c>
      <c r="E7" s="37" t="n">
        <f aca="false">'родив.,умерш. абс.цифры'!D6*1000/'родив.,умерш. абс.цифры'!J6</f>
        <v>10.1665322566527</v>
      </c>
      <c r="F7" s="37" t="n">
        <f aca="false">'родив.,умерш. абс.цифры'!E6*1000/'родив.,умерш. абс.цифры'!K6</f>
        <v>9.83829362979893</v>
      </c>
      <c r="G7" s="37" t="n">
        <f aca="false">ROUND(F7/E7*100-100,2)</f>
        <v>-3.23</v>
      </c>
      <c r="H7" s="38" t="n">
        <f aca="false">B7-E7</f>
        <v>0.891657748144034</v>
      </c>
      <c r="I7" s="37" t="n">
        <f aca="false">C7-F7</f>
        <v>-0.141084516679717</v>
      </c>
      <c r="J7" s="39" t="n">
        <v>5.34</v>
      </c>
      <c r="K7" s="40" t="n">
        <v>4.3</v>
      </c>
      <c r="L7" s="37" t="n">
        <f aca="false">K7/J7*100-100</f>
        <v>-19.4756554307116</v>
      </c>
      <c r="M7" s="41"/>
      <c r="N7" s="1"/>
      <c r="O7" s="42"/>
    </row>
    <row r="8" customFormat="false" ht="18.6" hidden="false" customHeight="true" outlineLevel="0" collapsed="false">
      <c r="A8" s="36" t="s">
        <v>12</v>
      </c>
      <c r="B8" s="37" t="n">
        <f aca="false">'родив.,умерш. абс.цифры'!B7*1000/'родив.,умерш. абс.цифры'!J7</f>
        <v>10.6903136644752</v>
      </c>
      <c r="C8" s="37" t="n">
        <f aca="false">'родив.,умерш. абс.цифры'!C7*1000/'родив.,умерш. абс.цифры'!K7</f>
        <v>9.36348782384826</v>
      </c>
      <c r="D8" s="37" t="n">
        <f aca="false">ROUND(C8/B8*100-100,2)</f>
        <v>-12.41</v>
      </c>
      <c r="E8" s="37" t="n">
        <f aca="false">'родив.,умерш. абс.цифры'!D7*1000/'родив.,умерш. абс.цифры'!J7</f>
        <v>9.23635905783742</v>
      </c>
      <c r="F8" s="37" t="n">
        <f aca="false">'родив.,умерш. абс.цифры'!E7*1000/'родив.,умерш. абс.цифры'!K7</f>
        <v>8.8464761812887</v>
      </c>
      <c r="G8" s="37" t="n">
        <f aca="false">ROUND(F8/E8*100-100,2)</f>
        <v>-4.22</v>
      </c>
      <c r="H8" s="37" t="n">
        <f aca="false">B8-E8</f>
        <v>1.45395460663783</v>
      </c>
      <c r="I8" s="37" t="n">
        <f aca="false">C8-F8</f>
        <v>0.517011642559554</v>
      </c>
      <c r="J8" s="39" t="n">
        <v>5.06</v>
      </c>
      <c r="K8" s="40" t="n">
        <v>4.7</v>
      </c>
      <c r="L8" s="37" t="n">
        <f aca="false">K8/J8*100-100</f>
        <v>-7.11462450592885</v>
      </c>
      <c r="M8" s="43"/>
      <c r="N8" s="1"/>
      <c r="O8" s="42"/>
    </row>
    <row r="9" customFormat="false" ht="18.6" hidden="false" customHeight="true" outlineLevel="0" collapsed="false">
      <c r="A9" s="36" t="s">
        <v>45</v>
      </c>
      <c r="B9" s="37" t="n">
        <f aca="false">'родив.,умерш. абс.цифры'!B8*1000/'родив.,умерш. абс.цифры'!J8</f>
        <v>12.3520573582518</v>
      </c>
      <c r="C9" s="37" t="n">
        <f aca="false">'родив.,умерш. абс.цифры'!C8*1000/'родив.,умерш. абс.цифры'!K8</f>
        <v>10.8803693767836</v>
      </c>
      <c r="D9" s="37" t="n">
        <f aca="false">ROUND(C9/B9*100-100,2)</f>
        <v>-11.91</v>
      </c>
      <c r="E9" s="37" t="n">
        <f aca="false">'родив.,умерш. абс.цифры'!D8*1000/'родив.,умерш. абс.цифры'!J8</f>
        <v>13.438068376519</v>
      </c>
      <c r="F9" s="37" t="n">
        <f aca="false">'родив.,умерш. абс.цифры'!E8*1000/'родив.,умерш. абс.цифры'!K8</f>
        <v>13.3546380513665</v>
      </c>
      <c r="G9" s="37" t="n">
        <f aca="false">ROUND(F9/E9*100-100,2)</f>
        <v>-0.62</v>
      </c>
      <c r="H9" s="37" t="n">
        <f aca="false">B9-E9</f>
        <v>-1.08601101826713</v>
      </c>
      <c r="I9" s="37" t="n">
        <f aca="false">C9-F9</f>
        <v>-2.4742686745829</v>
      </c>
      <c r="J9" s="39" t="n">
        <v>6.21</v>
      </c>
      <c r="K9" s="40" t="n">
        <v>3.2</v>
      </c>
      <c r="L9" s="37" t="n">
        <f aca="false">K9/J9*100-100</f>
        <v>-48.4702093397746</v>
      </c>
      <c r="M9" s="43"/>
      <c r="N9" s="1"/>
      <c r="O9" s="42"/>
    </row>
    <row r="10" customFormat="false" ht="18.6" hidden="false" customHeight="true" outlineLevel="0" collapsed="false">
      <c r="A10" s="20" t="s">
        <v>14</v>
      </c>
      <c r="B10" s="37" t="n">
        <f aca="false">'родив.,умерш. абс.цифры'!B9*1000/'родив.,умерш. абс.цифры'!J9</f>
        <v>11.6618075801749</v>
      </c>
      <c r="C10" s="37" t="n">
        <f aca="false">'родив.,умерш. абс.цифры'!C9*1000/'родив.,умерш. абс.цифры'!K9</f>
        <v>9.38382328516858</v>
      </c>
      <c r="D10" s="37" t="n">
        <f aca="false">ROUND(C10/B10*100-100,2)</f>
        <v>-19.53</v>
      </c>
      <c r="E10" s="37" t="n">
        <f aca="false">'родив.,умерш. абс.цифры'!D9*1000/'родив.,умерш. абс.цифры'!J9</f>
        <v>12.3096857790735</v>
      </c>
      <c r="F10" s="37" t="n">
        <f aca="false">'родив.,умерш. абс.цифры'!E9*1000/'родив.,умерш. абс.цифры'!K9</f>
        <v>10.9616342800199</v>
      </c>
      <c r="G10" s="37" t="n">
        <f aca="false">ROUND(F10/E10*100-100,2)</f>
        <v>-10.95</v>
      </c>
      <c r="H10" s="37" t="n">
        <f aca="false">B10-E10</f>
        <v>-0.647878198898608</v>
      </c>
      <c r="I10" s="37" t="n">
        <f aca="false">C10-F10</f>
        <v>-1.57781099485135</v>
      </c>
      <c r="J10" s="39"/>
      <c r="K10" s="40" t="n">
        <v>8.4</v>
      </c>
      <c r="L10" s="37"/>
      <c r="M10" s="43"/>
      <c r="N10" s="1"/>
      <c r="O10" s="42"/>
    </row>
    <row r="11" customFormat="false" ht="18.6" hidden="false" customHeight="true" outlineLevel="0" collapsed="false">
      <c r="A11" s="36" t="s">
        <v>15</v>
      </c>
      <c r="B11" s="37" t="n">
        <f aca="false">'родив.,умерш. абс.цифры'!B10*1000/'родив.,умерш. абс.цифры'!J10</f>
        <v>15.4354388562966</v>
      </c>
      <c r="C11" s="37" t="n">
        <f aca="false">'родив.,умерш. абс.цифры'!C10*1000/'родив.,умерш. абс.цифры'!K10</f>
        <v>13.8426191843768</v>
      </c>
      <c r="D11" s="37" t="n">
        <f aca="false">ROUND(C11/B11*100-100,2)</f>
        <v>-10.32</v>
      </c>
      <c r="E11" s="37" t="n">
        <f aca="false">'родив.,умерш. абс.цифры'!D10*1000/'родив.,умерш. абс.цифры'!J10</f>
        <v>13.4419319929373</v>
      </c>
      <c r="F11" s="37" t="n">
        <f aca="false">'родив.,умерш. абс.цифры'!E10*1000/'родив.,умерш. абс.цифры'!K10</f>
        <v>13.3831131533601</v>
      </c>
      <c r="G11" s="37" t="n">
        <f aca="false">ROUND(F11/E11*100-100,2)</f>
        <v>-0.44</v>
      </c>
      <c r="H11" s="37" t="n">
        <f aca="false">B11-E11</f>
        <v>1.99350686335934</v>
      </c>
      <c r="I11" s="37" t="n">
        <f aca="false">C11-F11</f>
        <v>0.459506031016657</v>
      </c>
      <c r="J11" s="39" t="n">
        <v>3.62</v>
      </c>
      <c r="K11" s="44"/>
      <c r="L11" s="37" t="n">
        <f aca="false">K11/J11*100-100</f>
        <v>-100</v>
      </c>
      <c r="M11" s="45"/>
      <c r="N11" s="1"/>
      <c r="O11" s="42"/>
    </row>
    <row r="12" customFormat="false" ht="18.6" hidden="false" customHeight="true" outlineLevel="0" collapsed="false">
      <c r="A12" s="36" t="s">
        <v>16</v>
      </c>
      <c r="B12" s="37" t="n">
        <f aca="false">'родив.,умерш. абс.цифры'!B11*1000/'родив.,умерш. абс.цифры'!J11</f>
        <v>9.38519447929737</v>
      </c>
      <c r="C12" s="37" t="n">
        <f aca="false">'родив.,умерш. абс.цифры'!C11*1000/'родив.,умерш. абс.цифры'!K11</f>
        <v>7.81370482701897</v>
      </c>
      <c r="D12" s="37" t="n">
        <f aca="false">ROUND(C12/B12*100-100,2)</f>
        <v>-16.74</v>
      </c>
      <c r="E12" s="37" t="n">
        <f aca="false">'родив.,умерш. абс.цифры'!D11*1000/'родив.,умерш. абс.цифры'!J11</f>
        <v>12.6474278544542</v>
      </c>
      <c r="F12" s="37" t="n">
        <f aca="false">'родив.,умерш. абс.цифры'!E11*1000/'родив.,умерш. абс.цифры'!K11</f>
        <v>12.4402405798591</v>
      </c>
      <c r="G12" s="37" t="n">
        <f aca="false">ROUND(F12/E12*100-100,2)</f>
        <v>-1.64</v>
      </c>
      <c r="H12" s="37" t="n">
        <f aca="false">B12-E12</f>
        <v>-3.26223337515684</v>
      </c>
      <c r="I12" s="37" t="n">
        <f aca="false">C12-F12</f>
        <v>-4.62653575284018</v>
      </c>
      <c r="J12" s="39" t="n">
        <v>5.53</v>
      </c>
      <c r="K12" s="44"/>
      <c r="L12" s="37" t="n">
        <f aca="false">K12/J12*100-100</f>
        <v>-100</v>
      </c>
      <c r="M12" s="45"/>
      <c r="N12" s="1"/>
      <c r="O12" s="42"/>
    </row>
    <row r="13" customFormat="false" ht="18.6" hidden="false" customHeight="true" outlineLevel="0" collapsed="false">
      <c r="A13" s="36" t="s">
        <v>17</v>
      </c>
      <c r="B13" s="37" t="n">
        <f aca="false">'родив.,умерш. абс.цифры'!B12*1000/'родив.,умерш. абс.цифры'!J12</f>
        <v>11.5334207077326</v>
      </c>
      <c r="C13" s="37" t="n">
        <f aca="false">'родив.,умерш. абс.цифры'!C12*1000/'родив.,умерш. абс.цифры'!K12</f>
        <v>10.0675586170354</v>
      </c>
      <c r="D13" s="37" t="n">
        <f aca="false">ROUND(C13/B13*100-100,2)</f>
        <v>-12.71</v>
      </c>
      <c r="E13" s="37" t="n">
        <f aca="false">'родив.,умерш. абс.цифры'!D12*1000/'родив.,умерш. абс.цифры'!J12</f>
        <v>14.2857142857143</v>
      </c>
      <c r="F13" s="37" t="n">
        <f aca="false">'родив.,умерш. абс.цифры'!E12*1000/'родив.,умерш. абс.цифры'!K12</f>
        <v>11.5247052589747</v>
      </c>
      <c r="G13" s="37" t="n">
        <f aca="false">ROUND(F13/E13*100-100,2)</f>
        <v>-19.33</v>
      </c>
      <c r="H13" s="37" t="n">
        <f aca="false">B13-E13</f>
        <v>-2.75229357798165</v>
      </c>
      <c r="I13" s="37" t="n">
        <f aca="false">C13-F13</f>
        <v>-1.45714664193933</v>
      </c>
      <c r="J13" s="39" t="n">
        <v>11.88</v>
      </c>
      <c r="K13" s="44"/>
      <c r="L13" s="37" t="n">
        <f aca="false">K13/J13*100-100</f>
        <v>-100</v>
      </c>
      <c r="M13" s="45"/>
      <c r="N13" s="1"/>
      <c r="O13" s="42"/>
    </row>
    <row r="14" customFormat="false" ht="18.6" hidden="false" customHeight="true" outlineLevel="0" collapsed="false">
      <c r="A14" s="36" t="s">
        <v>18</v>
      </c>
      <c r="B14" s="37" t="n">
        <f aca="false">'родив.,умерш. абс.цифры'!B13*1000/'родив.,умерш. абс.цифры'!J13</f>
        <v>12.2249388753056</v>
      </c>
      <c r="C14" s="37" t="n">
        <f aca="false">'родив.,умерш. абс.цифры'!C13*1000/'родив.,умерш. абс.цифры'!K13</f>
        <v>11.6710590006992</v>
      </c>
      <c r="D14" s="37" t="n">
        <f aca="false">ROUND(C14/B14*100-100,2)</f>
        <v>-4.53</v>
      </c>
      <c r="E14" s="37" t="n">
        <f aca="false">'родив.,умерш. абс.цифры'!D13*1000/'родив.,умерш. абс.цифры'!J13</f>
        <v>13.1285213139152</v>
      </c>
      <c r="F14" s="37" t="n">
        <f aca="false">'родив.,умерш. абс.цифры'!E13*1000/'родив.,умерш. абс.цифры'!K13</f>
        <v>13.3921368256871</v>
      </c>
      <c r="G14" s="37" t="n">
        <f aca="false">ROUND(F14/E14*100-100,2)</f>
        <v>2.01</v>
      </c>
      <c r="H14" s="37" t="n">
        <f aca="false">B14-E14</f>
        <v>-0.903582438609547</v>
      </c>
      <c r="I14" s="37" t="n">
        <f aca="false">C14-F14</f>
        <v>-1.7210778249879</v>
      </c>
      <c r="J14" s="39"/>
      <c r="K14" s="40" t="n">
        <v>4.6</v>
      </c>
      <c r="L14" s="37"/>
      <c r="M14" s="45"/>
      <c r="N14" s="1"/>
      <c r="O14" s="42"/>
    </row>
    <row r="15" customFormat="false" ht="18.6" hidden="false" customHeight="true" outlineLevel="0" collapsed="false">
      <c r="A15" s="36" t="s">
        <v>19</v>
      </c>
      <c r="B15" s="37" t="n">
        <f aca="false">'родив.,умерш. абс.цифры'!B14*1000/'родив.,умерш. абс.цифры'!J14</f>
        <v>9.58720193635006</v>
      </c>
      <c r="C15" s="37" t="n">
        <f aca="false">'родив.,умерш. абс.цифры'!C14*1000/'родив.,умерш. абс.цифры'!K14</f>
        <v>8.63464651915812</v>
      </c>
      <c r="D15" s="37" t="n">
        <f aca="false">ROUND(C15/B15*100-100,2)</f>
        <v>-9.94</v>
      </c>
      <c r="E15" s="37" t="n">
        <f aca="false">'родив.,умерш. абс.цифры'!D14*1000/'родив.,умерш. абс.цифры'!J14</f>
        <v>12.2156458597281</v>
      </c>
      <c r="F15" s="37" t="n">
        <f aca="false">'родив.,умерш. абс.цифры'!E14*1000/'родив.,умерш. абс.цифры'!K14</f>
        <v>11.1402359108781</v>
      </c>
      <c r="G15" s="37" t="n">
        <f aca="false">ROUND(F15/E15*100-100,2)</f>
        <v>-8.8</v>
      </c>
      <c r="H15" s="37" t="n">
        <f aca="false">B15-E15</f>
        <v>-2.62844392337802</v>
      </c>
      <c r="I15" s="37" t="n">
        <f aca="false">C15-F15</f>
        <v>-2.50558939171999</v>
      </c>
      <c r="J15" s="39" t="n">
        <v>5.61</v>
      </c>
      <c r="K15" s="40" t="n">
        <v>4.3</v>
      </c>
      <c r="L15" s="37" t="n">
        <f aca="false">K15/J15*100-100</f>
        <v>-23.3511586452763</v>
      </c>
      <c r="M15" s="45"/>
      <c r="N15" s="1"/>
      <c r="O15" s="42"/>
    </row>
    <row r="16" customFormat="false" ht="18.6" hidden="false" customHeight="true" outlineLevel="0" collapsed="false">
      <c r="A16" s="36" t="s">
        <v>20</v>
      </c>
      <c r="B16" s="37" t="n">
        <f aca="false">'родив.,умерш. абс.цифры'!B15*1000/'родив.,умерш. абс.цифры'!J15</f>
        <v>11.9918587381044</v>
      </c>
      <c r="C16" s="37" t="n">
        <f aca="false">'родив.,умерш. абс.цифры'!C15*1000/'родив.,умерш. абс.цифры'!K15</f>
        <v>9.93488998652896</v>
      </c>
      <c r="D16" s="37" t="n">
        <f aca="false">ROUND(C16/B16*100-100,2)</f>
        <v>-17.15</v>
      </c>
      <c r="E16" s="37" t="n">
        <f aca="false">'родив.,умерш. абс.цифры'!D15*1000/'родив.,умерш. абс.цифры'!J15</f>
        <v>14.137191264646</v>
      </c>
      <c r="F16" s="37" t="n">
        <f aca="false">'родив.,умерш. абс.цифры'!E15*1000/'родив.,умерш. абс.цифры'!K15</f>
        <v>14.8181409968568</v>
      </c>
      <c r="G16" s="37" t="n">
        <f aca="false">ROUND(F16/E16*100-100,2)</f>
        <v>4.82</v>
      </c>
      <c r="H16" s="37" t="n">
        <f aca="false">B16-E16</f>
        <v>-2.14533252654161</v>
      </c>
      <c r="I16" s="37" t="n">
        <f aca="false">C16-F16</f>
        <v>-4.8832510103278</v>
      </c>
      <c r="J16" s="39" t="n">
        <v>4.28</v>
      </c>
      <c r="K16" s="40"/>
      <c r="L16" s="37" t="n">
        <f aca="false">K16/J16*100-100</f>
        <v>-100</v>
      </c>
      <c r="M16" s="45"/>
      <c r="N16" s="1"/>
      <c r="O16" s="42"/>
    </row>
    <row r="17" customFormat="false" ht="18.6" hidden="false" customHeight="true" outlineLevel="0" collapsed="false">
      <c r="A17" s="36" t="s">
        <v>21</v>
      </c>
      <c r="B17" s="37" t="n">
        <f aca="false">'родив.,умерш. абс.цифры'!B16*1000/'родив.,умерш. абс.цифры'!J16</f>
        <v>10.3717094113659</v>
      </c>
      <c r="C17" s="37" t="n">
        <f aca="false">'родив.,умерш. абс.цифры'!C16*1000/'родив.,умерш. абс.цифры'!K16</f>
        <v>9.32581202802293</v>
      </c>
      <c r="D17" s="37" t="n">
        <f aca="false">ROUND(C17/B17*100-100,2)</f>
        <v>-10.08</v>
      </c>
      <c r="E17" s="37" t="n">
        <f aca="false">'родив.,умерш. абс.цифры'!D16*1000/'родив.,умерш. абс.цифры'!J16</f>
        <v>11.0721952321772</v>
      </c>
      <c r="F17" s="37" t="n">
        <f aca="false">'родив.,умерш. абс.цифры'!E16*1000/'родив.,умерш. абс.цифры'!K16</f>
        <v>11.9415885724684</v>
      </c>
      <c r="G17" s="37" t="n">
        <f aca="false">ROUND(F17/E17*100-100,2)</f>
        <v>7.85</v>
      </c>
      <c r="H17" s="37" t="n">
        <f aca="false">B17-E17</f>
        <v>-0.700485820811208</v>
      </c>
      <c r="I17" s="37" t="n">
        <f aca="false">C17-F17</f>
        <v>-2.61577654444546</v>
      </c>
      <c r="J17" s="39" t="n">
        <v>8.87</v>
      </c>
      <c r="K17" s="40" t="n">
        <v>9.8</v>
      </c>
      <c r="L17" s="37" t="n">
        <f aca="false">K17/J17*100-100</f>
        <v>10.4847801578354</v>
      </c>
      <c r="M17" s="45"/>
      <c r="N17" s="1"/>
      <c r="O17" s="42"/>
    </row>
    <row r="18" customFormat="false" ht="18.6" hidden="false" customHeight="true" outlineLevel="0" collapsed="false">
      <c r="A18" s="36" t="s">
        <v>22</v>
      </c>
      <c r="B18" s="37" t="n">
        <f aca="false">'родив.,умерш. абс.цифры'!B17*1000/'родив.,умерш. абс.цифры'!J17</f>
        <v>13.4793247895152</v>
      </c>
      <c r="C18" s="37" t="n">
        <f aca="false">'родив.,умерш. абс.цифры'!C17*1000/'родив.,умерш. абс.цифры'!K17</f>
        <v>10.0438125154997</v>
      </c>
      <c r="D18" s="37" t="n">
        <f aca="false">ROUND(C18/B18*100-100,2)</f>
        <v>-25.49</v>
      </c>
      <c r="E18" s="37" t="n">
        <f aca="false">'родив.,умерш. абс.цифры'!D17*1000/'родив.,умерш. абс.цифры'!J17</f>
        <v>10.2028119945253</v>
      </c>
      <c r="F18" s="37" t="n">
        <f aca="false">'родив.,умерш. абс.цифры'!E17*1000/'родив.,умерш. абс.цифры'!K17</f>
        <v>10.333140448045</v>
      </c>
      <c r="G18" s="37" t="n">
        <f aca="false">ROUND(F18/E18*100-100,2)</f>
        <v>1.28</v>
      </c>
      <c r="H18" s="37" t="n">
        <f aca="false">B18-E18</f>
        <v>3.27651279498984</v>
      </c>
      <c r="I18" s="37" t="n">
        <f aca="false">C18-F18</f>
        <v>-0.289327932545259</v>
      </c>
      <c r="J18" s="39" t="n">
        <v>6.2</v>
      </c>
      <c r="K18" s="40" t="n">
        <v>3.4</v>
      </c>
      <c r="L18" s="37" t="n">
        <f aca="false">K18/J18*100-100</f>
        <v>-45.1612903225807</v>
      </c>
      <c r="M18" s="45"/>
      <c r="N18" s="1"/>
      <c r="O18" s="42"/>
    </row>
    <row r="19" customFormat="false" ht="18.6" hidden="false" customHeight="true" outlineLevel="0" collapsed="false">
      <c r="A19" s="36" t="s">
        <v>23</v>
      </c>
      <c r="B19" s="37" t="n">
        <f aca="false">'родив.,умерш. абс.цифры'!B18*1000/'родив.,умерш. абс.цифры'!J18</f>
        <v>12.9889859475883</v>
      </c>
      <c r="C19" s="37" t="n">
        <f aca="false">'родив.,умерш. абс.цифры'!C18*1000/'родив.,умерш. абс.цифры'!K18</f>
        <v>10.8403167525179</v>
      </c>
      <c r="D19" s="37" t="n">
        <f aca="false">ROUND(C19/B19*100-100,2)</f>
        <v>-16.54</v>
      </c>
      <c r="E19" s="37" t="n">
        <f aca="false">'родив.,умерш. абс.цифры'!D18*1000/'родив.,умерш. абс.цифры'!J18</f>
        <v>14.2043296619825</v>
      </c>
      <c r="F19" s="37" t="n">
        <f aca="false">'родив.,умерш. абс.цифры'!E18*1000/'родив.,умерш. абс.цифры'!K18</f>
        <v>11.9166602598601</v>
      </c>
      <c r="G19" s="37" t="n">
        <f aca="false">ROUND(F19/E19*100-100,2)</f>
        <v>-16.11</v>
      </c>
      <c r="H19" s="37" t="n">
        <f aca="false">B19-E19</f>
        <v>-1.21534371439423</v>
      </c>
      <c r="I19" s="37" t="n">
        <f aca="false">C19-F19</f>
        <v>-1.0763435073422</v>
      </c>
      <c r="J19" s="39" t="n">
        <v>5.78</v>
      </c>
      <c r="K19" s="40" t="n">
        <v>5.9</v>
      </c>
      <c r="L19" s="37" t="n">
        <f aca="false">K19/J19*100-100</f>
        <v>2.07612456747405</v>
      </c>
      <c r="M19" s="45"/>
      <c r="N19" s="1"/>
      <c r="O19" s="42"/>
    </row>
    <row r="20" customFormat="false" ht="18.6" hidden="false" customHeight="true" outlineLevel="0" collapsed="false">
      <c r="A20" s="36" t="s">
        <v>24</v>
      </c>
      <c r="B20" s="37" t="n">
        <f aca="false">'родив.,умерш. абс.цифры'!B19*1000/'родив.,умерш. абс.цифры'!J19</f>
        <v>9.80893892869328</v>
      </c>
      <c r="C20" s="37" t="n">
        <f aca="false">'родив.,умерш. абс.цифры'!C19*1000/'родив.,умерш. абс.цифры'!K19</f>
        <v>9.56688119672987</v>
      </c>
      <c r="D20" s="37" t="n">
        <f aca="false">ROUND(C20/B20*100-100,2)</f>
        <v>-2.47</v>
      </c>
      <c r="E20" s="37" t="n">
        <f aca="false">'родив.,умерш. абс.цифры'!D19*1000/'родив.,умерш. абс.цифры'!J19</f>
        <v>13.050153531218</v>
      </c>
      <c r="F20" s="37" t="n">
        <f aca="false">'родив.,умерш. абс.цифры'!E19*1000/'родив.,умерш. абс.цифры'!K19</f>
        <v>15.3939815620108</v>
      </c>
      <c r="G20" s="37" t="n">
        <f aca="false">ROUND(F20/E20*100-100,2)</f>
        <v>17.96</v>
      </c>
      <c r="H20" s="37" t="n">
        <f aca="false">B20-E20</f>
        <v>-3.24121460252474</v>
      </c>
      <c r="I20" s="37" t="n">
        <f aca="false">C20-F20</f>
        <v>-5.82710036528092</v>
      </c>
      <c r="J20" s="39"/>
      <c r="K20" s="40"/>
      <c r="L20" s="37"/>
      <c r="M20" s="45"/>
      <c r="N20" s="1"/>
      <c r="O20" s="42"/>
    </row>
    <row r="21" customFormat="false" ht="18.6" hidden="false" customHeight="true" outlineLevel="0" collapsed="false">
      <c r="A21" s="36" t="s">
        <v>25</v>
      </c>
      <c r="B21" s="37" t="n">
        <f aca="false">'родив.,умерш. абс.цифры'!B20*1000/'родив.,умерш. абс.цифры'!J20</f>
        <v>10.3292090145824</v>
      </c>
      <c r="C21" s="37" t="n">
        <f aca="false">'родив.,умерш. абс.цифры'!C20*1000/'родив.,умерш. абс.цифры'!K20</f>
        <v>9.16047589789421</v>
      </c>
      <c r="D21" s="37" t="n">
        <f aca="false">ROUND(C21/B21*100-100,2)</f>
        <v>-11.31</v>
      </c>
      <c r="E21" s="37" t="n">
        <f aca="false">'родив.,умерш. абс.цифры'!D20*1000/'родив.,умерш. абс.цифры'!J20</f>
        <v>9.33495360141405</v>
      </c>
      <c r="F21" s="37" t="n">
        <f aca="false">'родив.,умерш. абс.цифры'!E20*1000/'родив.,умерш. абс.цифры'!K20</f>
        <v>11.9533039155449</v>
      </c>
      <c r="G21" s="37" t="n">
        <f aca="false">ROUND(F21/E21*100-100,2)</f>
        <v>28.05</v>
      </c>
      <c r="H21" s="37" t="n">
        <f aca="false">B21-E21</f>
        <v>0.994255413168361</v>
      </c>
      <c r="I21" s="37" t="n">
        <f aca="false">C21-F21</f>
        <v>-2.79282801765067</v>
      </c>
      <c r="J21" s="39" t="n">
        <v>5.49</v>
      </c>
      <c r="K21" s="40"/>
      <c r="L21" s="37" t="n">
        <f aca="false">K21/J21*100-100</f>
        <v>-100</v>
      </c>
      <c r="M21" s="45"/>
      <c r="N21" s="1"/>
      <c r="O21" s="42"/>
    </row>
    <row r="22" customFormat="false" ht="18.6" hidden="false" customHeight="true" outlineLevel="0" collapsed="false">
      <c r="A22" s="36" t="s">
        <v>26</v>
      </c>
      <c r="B22" s="37" t="n">
        <f aca="false">'родив.,умерш. абс.цифры'!B21*1000/'родив.,умерш. абс.цифры'!J21</f>
        <v>10.2148511119487</v>
      </c>
      <c r="C22" s="37" t="n">
        <f aca="false">'родив.,умерш. абс.цифры'!C21*1000/'родив.,умерш. абс.цифры'!K21</f>
        <v>8.47587049480758</v>
      </c>
      <c r="D22" s="37" t="n">
        <f aca="false">ROUND(C22/B22*100-100,2)</f>
        <v>-17.02</v>
      </c>
      <c r="E22" s="37" t="n">
        <f aca="false">'родив.,умерш. абс.цифры'!D21*1000/'родив.,умерш. абс.цифры'!J21</f>
        <v>13.8710893328308</v>
      </c>
      <c r="F22" s="37" t="n">
        <f aca="false">'родив.,умерш. абс.цифры'!E21*1000/'родив.,умерш. абс.цифры'!K21</f>
        <v>12.2174709835064</v>
      </c>
      <c r="G22" s="37" t="n">
        <f aca="false">ROUND(F22/E22*100-100,2)</f>
        <v>-11.92</v>
      </c>
      <c r="H22" s="37" t="n">
        <f aca="false">B22-E22</f>
        <v>-3.65623822088202</v>
      </c>
      <c r="I22" s="37" t="n">
        <f aca="false">C22-F22</f>
        <v>-3.74160048869884</v>
      </c>
      <c r="J22" s="39" t="n">
        <v>18.28</v>
      </c>
      <c r="K22" s="40"/>
      <c r="L22" s="37" t="n">
        <f aca="false">K22/J22*100-100</f>
        <v>-100</v>
      </c>
      <c r="M22" s="45"/>
      <c r="N22" s="1"/>
      <c r="O22" s="42"/>
    </row>
    <row r="23" customFormat="false" ht="18.6" hidden="false" customHeight="true" outlineLevel="0" collapsed="false">
      <c r="A23" s="36" t="s">
        <v>27</v>
      </c>
      <c r="B23" s="37" t="n">
        <f aca="false">'родив.,умерш. абс.цифры'!B22*1000/'родив.,умерш. абс.цифры'!J22</f>
        <v>16.3471241170535</v>
      </c>
      <c r="C23" s="37" t="n">
        <f aca="false">'родив.,умерш. абс.цифры'!C22*1000/'родив.,умерш. абс.цифры'!K22</f>
        <v>15.5108371770276</v>
      </c>
      <c r="D23" s="37" t="n">
        <f aca="false">ROUND(C23/B23*100-100,2)</f>
        <v>-5.12</v>
      </c>
      <c r="E23" s="37" t="n">
        <f aca="false">'родив.,умерш. абс.цифры'!D22*1000/'родив.,умерш. абс.цифры'!J22</f>
        <v>14.5711402623613</v>
      </c>
      <c r="F23" s="37" t="n">
        <f aca="false">'родив.,умерш. абс.цифры'!E22*1000/'родив.,умерш. абс.цифры'!K22</f>
        <v>14.653659333034</v>
      </c>
      <c r="G23" s="37" t="n">
        <f aca="false">ROUND(F23/E23*100-100,2)</f>
        <v>0.57</v>
      </c>
      <c r="H23" s="37" t="n">
        <f aca="false">B23-E23</f>
        <v>1.77598385469223</v>
      </c>
      <c r="I23" s="37" t="n">
        <f aca="false">C23-F23</f>
        <v>0.857177843993632</v>
      </c>
      <c r="J23" s="39" t="n">
        <v>5.39</v>
      </c>
      <c r="K23" s="40" t="n">
        <v>5.1</v>
      </c>
      <c r="L23" s="37" t="n">
        <f aca="false">K23/J23*100-100</f>
        <v>-5.38033395176252</v>
      </c>
      <c r="M23" s="45"/>
      <c r="N23" s="1"/>
      <c r="O23" s="42"/>
    </row>
    <row r="24" customFormat="false" ht="18.6" hidden="false" customHeight="true" outlineLevel="0" collapsed="false">
      <c r="A24" s="36" t="s">
        <v>28</v>
      </c>
      <c r="B24" s="37" t="n">
        <f aca="false">'родив.,умерш. абс.цифры'!B23*1000/'родив.,умерш. абс.цифры'!J23</f>
        <v>12.062622978869</v>
      </c>
      <c r="C24" s="37" t="n">
        <f aca="false">'родив.,умерш. абс.цифры'!C23*1000/'родив.,умерш. абс.цифры'!K23</f>
        <v>10.9072022160665</v>
      </c>
      <c r="D24" s="37" t="n">
        <f aca="false">ROUND(C24/B24*100-100,2)</f>
        <v>-9.58</v>
      </c>
      <c r="E24" s="37" t="n">
        <f aca="false">'родив.,умерш. абс.цифры'!D23*1000/'родив.,умерш. абс.цифры'!J23</f>
        <v>12.8325776370947</v>
      </c>
      <c r="F24" s="37" t="n">
        <f aca="false">'родив.,умерш. абс.цифры'!E23*1000/'родив.,умерш. абс.цифры'!K23</f>
        <v>14.0235457063712</v>
      </c>
      <c r="G24" s="37" t="n">
        <f aca="false">ROUND(F24/E24*100-100,2)</f>
        <v>9.28</v>
      </c>
      <c r="H24" s="37" t="n">
        <f aca="false">B24-E24</f>
        <v>-0.769954658225682</v>
      </c>
      <c r="I24" s="37" t="n">
        <f aca="false">C24-F24</f>
        <v>-3.11634349030471</v>
      </c>
      <c r="J24" s="39"/>
      <c r="K24" s="40"/>
      <c r="L24" s="37"/>
      <c r="M24" s="45"/>
      <c r="N24" s="1"/>
      <c r="O24" s="42"/>
    </row>
    <row r="25" customFormat="false" ht="18.6" hidden="false" customHeight="true" outlineLevel="0" collapsed="false">
      <c r="A25" s="36" t="s">
        <v>29</v>
      </c>
      <c r="B25" s="37" t="n">
        <f aca="false">'родив.,умерш. абс.цифры'!B24*1000/'родив.,умерш. абс.цифры'!J24</f>
        <v>11.8077453875392</v>
      </c>
      <c r="C25" s="37" t="n">
        <f aca="false">'родив.,умерш. абс.цифры'!C24*1000/'родив.,умерш. абс.цифры'!K24</f>
        <v>10.1670966949257</v>
      </c>
      <c r="D25" s="37" t="n">
        <f aca="false">ROUND(C25/B25*100-100,2)</f>
        <v>-13.89</v>
      </c>
      <c r="E25" s="37" t="n">
        <f aca="false">'родив.,умерш. абс.цифры'!D24*1000/'родив.,умерш. абс.цифры'!J24</f>
        <v>8.31900572847197</v>
      </c>
      <c r="F25" s="37" t="n">
        <f aca="false">'родив.,умерш. абс.цифры'!E24*1000/'родив.,умерш. абс.цифры'!K24</f>
        <v>8.12062292664947</v>
      </c>
      <c r="G25" s="37" t="n">
        <f aca="false">ROUND(F25/E25*100-100,2)</f>
        <v>-2.38</v>
      </c>
      <c r="H25" s="37" t="n">
        <f aca="false">B25-E25</f>
        <v>3.48873965906725</v>
      </c>
      <c r="I25" s="37" t="n">
        <f aca="false">C25-F25</f>
        <v>2.0464737682762</v>
      </c>
      <c r="J25" s="39" t="n">
        <v>3.87</v>
      </c>
      <c r="K25" s="40" t="n">
        <v>7</v>
      </c>
      <c r="L25" s="37" t="n">
        <f aca="false">K25/J25*100-100</f>
        <v>80.8785529715762</v>
      </c>
      <c r="M25" s="45"/>
      <c r="N25" s="1"/>
      <c r="O25" s="42"/>
    </row>
    <row r="26" customFormat="false" ht="18.6" hidden="false" customHeight="true" outlineLevel="0" collapsed="false">
      <c r="A26" s="36" t="s">
        <v>30</v>
      </c>
      <c r="B26" s="37" t="n">
        <f aca="false">'родив.,умерш. абс.цифры'!B25*1000/'родив.,умерш. абс.цифры'!J25</f>
        <v>9.38090911323396</v>
      </c>
      <c r="C26" s="37" t="n">
        <f aca="false">'родив.,умерш. абс.цифры'!C25*1000/'родив.,умерш. абс.цифры'!K25</f>
        <v>8.60593797229612</v>
      </c>
      <c r="D26" s="37" t="n">
        <f aca="false">ROUND(C26/B26*100-100,2)</f>
        <v>-8.26</v>
      </c>
      <c r="E26" s="37" t="n">
        <f aca="false">'родив.,умерш. абс.цифры'!D25*1000/'родив.,умерш. абс.цифры'!J25</f>
        <v>8.50912305689939</v>
      </c>
      <c r="F26" s="37" t="n">
        <f aca="false">'родив.,умерш. абс.цифры'!E25*1000/'родив.,умерш. абс.цифры'!K25</f>
        <v>7.59420941532082</v>
      </c>
      <c r="G26" s="37" t="n">
        <f aca="false">ROUND(F26/E26*100-100,2)</f>
        <v>-10.75</v>
      </c>
      <c r="H26" s="37" t="n">
        <f aca="false">B26-E26</f>
        <v>0.871786056334569</v>
      </c>
      <c r="I26" s="37" t="n">
        <f aca="false">C26-F26</f>
        <v>1.01172855697531</v>
      </c>
      <c r="J26" s="39" t="n">
        <v>7.03</v>
      </c>
      <c r="K26" s="40" t="n">
        <v>2.8</v>
      </c>
      <c r="L26" s="37" t="n">
        <f aca="false">K26/J26*100-100</f>
        <v>-60.1706970128023</v>
      </c>
      <c r="M26" s="45"/>
      <c r="N26" s="1"/>
      <c r="O26" s="42"/>
    </row>
    <row r="27" customFormat="false" ht="18.6" hidden="false" customHeight="true" outlineLevel="0" collapsed="false">
      <c r="A27" s="36" t="s">
        <v>31</v>
      </c>
      <c r="B27" s="37" t="n">
        <f aca="false">'родив.,умерш. абс.цифры'!B26*1000/'родив.,умерш. абс.цифры'!J26</f>
        <v>7.56760392842728</v>
      </c>
      <c r="C27" s="37" t="n">
        <f aca="false">'родив.,умерш. абс.цифры'!C26*1000/'родив.,умерш. абс.цифры'!K26</f>
        <v>7.59222831901163</v>
      </c>
      <c r="D27" s="37" t="n">
        <f aca="false">ROUND(C27/B27*100-100,2)</f>
        <v>0.33</v>
      </c>
      <c r="E27" s="37" t="n">
        <f aca="false">'родив.,умерш. абс.цифры'!D26*1000/'родив.,умерш. абс.цифры'!J26</f>
        <v>12.5454056235706</v>
      </c>
      <c r="F27" s="37" t="n">
        <f aca="false">'родив.,умерш. абс.цифры'!E26*1000/'родив.,умерш. абс.цифры'!K26</f>
        <v>12.3891362114781</v>
      </c>
      <c r="G27" s="37" t="n">
        <f aca="false">ROUND(F27/E27*100-100,2)</f>
        <v>-1.25</v>
      </c>
      <c r="H27" s="37" t="n">
        <f aca="false">B27-E27</f>
        <v>-4.97780169514328</v>
      </c>
      <c r="I27" s="37" t="n">
        <f aca="false">C27-F27</f>
        <v>-4.79690789246644</v>
      </c>
      <c r="J27" s="39" t="n">
        <v>7.73</v>
      </c>
      <c r="K27" s="40" t="n">
        <v>8.8</v>
      </c>
      <c r="L27" s="37" t="n">
        <f aca="false">K27/J27*100-100</f>
        <v>13.8421733505822</v>
      </c>
      <c r="M27" s="45"/>
      <c r="N27" s="1"/>
      <c r="O27" s="42"/>
    </row>
    <row r="28" customFormat="false" ht="18.6" hidden="false" customHeight="true" outlineLevel="0" collapsed="false">
      <c r="A28" s="36" t="s">
        <v>32</v>
      </c>
      <c r="B28" s="37" t="n">
        <f aca="false">'родив.,умерш. абс.цифры'!B27*1000/'родив.,умерш. абс.цифры'!J27</f>
        <v>12.0091966338534</v>
      </c>
      <c r="C28" s="37" t="n">
        <f aca="false">'родив.,умерш. абс.цифры'!C27*1000/'родив.,умерш. абс.цифры'!K27</f>
        <v>10.5109489051095</v>
      </c>
      <c r="D28" s="37" t="n">
        <f aca="false">ROUND(C28/B28*100-100,2)</f>
        <v>-12.48</v>
      </c>
      <c r="E28" s="37" t="n">
        <f aca="false">'родив.,умерш. абс.цифры'!D27*1000/'родив.,умерш. абс.цифры'!J27</f>
        <v>7.56713319493739</v>
      </c>
      <c r="F28" s="37" t="n">
        <f aca="false">'родив.,умерш. абс.цифры'!E27*1000/'родив.,умерш. абс.цифры'!K27</f>
        <v>6.71532846715328</v>
      </c>
      <c r="G28" s="37" t="n">
        <f aca="false">ROUND(F28/E28*100-100,2)</f>
        <v>-11.26</v>
      </c>
      <c r="H28" s="37" t="n">
        <f aca="false">B28-E28</f>
        <v>4.44206343891605</v>
      </c>
      <c r="I28" s="37" t="n">
        <f aca="false">C28-F28</f>
        <v>3.7956204379562</v>
      </c>
      <c r="J28" s="39" t="n">
        <v>7.25</v>
      </c>
      <c r="K28" s="40" t="n">
        <v>2.1</v>
      </c>
      <c r="L28" s="37" t="n">
        <f aca="false">K28/J28*100-100</f>
        <v>-71.0344827586207</v>
      </c>
      <c r="M28" s="45"/>
      <c r="N28" s="1"/>
      <c r="O28" s="42"/>
    </row>
    <row r="29" customFormat="false" ht="18" hidden="false" customHeight="false" outlineLevel="0" collapsed="false">
      <c r="A29" s="36" t="s">
        <v>33</v>
      </c>
      <c r="B29" s="37" t="n">
        <f aca="false">'родив.,умерш. абс.цифры'!B28*1000/'родив.,умерш. абс.цифры'!J28</f>
        <v>9.735895059409</v>
      </c>
      <c r="C29" s="37" t="n">
        <f aca="false">'родив.,умерш. абс.цифры'!C28*1000/'родив.,умерш. абс.цифры'!K28</f>
        <v>8.42949229747788</v>
      </c>
      <c r="D29" s="37" t="n">
        <f aca="false">ROUND(C29/B29*100-100,2)</f>
        <v>-13.42</v>
      </c>
      <c r="E29" s="37" t="n">
        <f aca="false">'родив.,умерш. абс.цифры'!D28*1000/'родив.,умерш. абс.цифры'!J28</f>
        <v>9.39355226572481</v>
      </c>
      <c r="F29" s="37" t="n">
        <f aca="false">'родив.,умерш. абс.цифры'!E28*1000/'родив.,умерш. абс.цифры'!K28</f>
        <v>8.7404506374646</v>
      </c>
      <c r="G29" s="37" t="n">
        <f aca="false">ROUND(F29/E29*100-100,2)</f>
        <v>-6.95</v>
      </c>
      <c r="H29" s="37" t="n">
        <f aca="false">B29-E29</f>
        <v>0.342342793684193</v>
      </c>
      <c r="I29" s="37" t="n">
        <f aca="false">C29-F29</f>
        <v>-0.310958339986723</v>
      </c>
      <c r="J29" s="39" t="n">
        <v>5.05</v>
      </c>
      <c r="K29" s="40" t="n">
        <v>0.9</v>
      </c>
      <c r="L29" s="37" t="n">
        <f aca="false">K29/J29*100-100</f>
        <v>-82.1782178217822</v>
      </c>
      <c r="M29" s="45"/>
      <c r="N29" s="1"/>
      <c r="O29" s="42"/>
    </row>
    <row r="30" customFormat="false" ht="12.75" hidden="false" customHeight="true" outlineLevel="0" collapsed="false">
      <c r="A30" s="46"/>
      <c r="B30" s="47"/>
      <c r="C30" s="47"/>
      <c r="D30" s="47"/>
      <c r="E30" s="8"/>
      <c r="F30" s="8"/>
      <c r="G30" s="8"/>
      <c r="J30" s="48"/>
      <c r="K30" s="49"/>
      <c r="L30" s="48"/>
      <c r="M30" s="45"/>
    </row>
    <row r="31" customFormat="false" ht="4.5" hidden="true" customHeight="true" outlineLevel="0" collapsed="false">
      <c r="A31" s="46"/>
      <c r="B31" s="8"/>
      <c r="C31" s="8"/>
      <c r="D31" s="8"/>
      <c r="E31" s="8"/>
      <c r="F31" s="8"/>
      <c r="G31" s="8"/>
      <c r="J31" s="48"/>
      <c r="K31" s="49"/>
      <c r="L31" s="48"/>
    </row>
    <row r="32" customFormat="false" ht="17.4" hidden="false" customHeight="false" outlineLevel="0" collapsed="false">
      <c r="A32" s="50" t="s">
        <v>46</v>
      </c>
      <c r="B32" s="50"/>
      <c r="C32" s="50"/>
      <c r="D32" s="50"/>
      <c r="E32" s="50"/>
      <c r="F32" s="50"/>
      <c r="G32" s="50"/>
      <c r="J32" s="48"/>
      <c r="K32" s="49"/>
      <c r="L32" s="48"/>
    </row>
    <row r="33" customFormat="false" ht="13.5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J33" s="48"/>
      <c r="K33" s="48"/>
      <c r="L33" s="4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48"/>
      <c r="K34" s="48"/>
      <c r="L34" s="4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48"/>
      <c r="K35" s="48"/>
      <c r="L35" s="4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48"/>
      <c r="K36" s="48"/>
      <c r="L36" s="48"/>
    </row>
    <row r="37" customFormat="false" ht="17.4" hidden="false" customHeight="false" outlineLevel="0" collapsed="false">
      <c r="J37" s="48"/>
      <c r="K37" s="48"/>
      <c r="L37" s="48"/>
    </row>
    <row r="38" customFormat="false" ht="17.4" hidden="false" customHeight="false" outlineLevel="0" collapsed="false">
      <c r="J38" s="48"/>
      <c r="K38" s="48"/>
      <c r="L38" s="48"/>
    </row>
    <row r="39" customFormat="false" ht="17.4" hidden="false" customHeight="false" outlineLevel="0" collapsed="false">
      <c r="J39" s="48"/>
      <c r="K39" s="48"/>
      <c r="L39" s="48"/>
    </row>
    <row r="40" customFormat="false" ht="17.4" hidden="false" customHeight="false" outlineLevel="0" collapsed="false">
      <c r="J40" s="48"/>
      <c r="K40" s="48"/>
      <c r="L40" s="48"/>
    </row>
    <row r="41" customFormat="false" ht="17.4" hidden="false" customHeight="false" outlineLevel="0" collapsed="false">
      <c r="J41" s="48"/>
      <c r="K41" s="48"/>
      <c r="L41" s="48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51"/>
    </row>
    <row r="4" customFormat="false" ht="18.6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3" t="s">
        <v>51</v>
      </c>
      <c r="B7" s="53"/>
      <c r="C7" s="53"/>
      <c r="D7" s="53"/>
      <c r="E7" s="7" t="s">
        <v>8</v>
      </c>
      <c r="F7" s="7" t="s">
        <v>52</v>
      </c>
      <c r="G7" s="54" t="s">
        <v>53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3"/>
      <c r="B8" s="53"/>
      <c r="C8" s="53"/>
      <c r="D8" s="53"/>
      <c r="E8" s="7"/>
      <c r="F8" s="7"/>
      <c r="G8" s="55" t="s">
        <v>54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6" t="s">
        <v>55</v>
      </c>
      <c r="B9" s="56"/>
      <c r="C9" s="56"/>
      <c r="D9" s="56"/>
      <c r="E9" s="57" t="n">
        <v>52</v>
      </c>
      <c r="F9" s="58" t="n">
        <v>38</v>
      </c>
      <c r="G9" s="37" t="n">
        <f aca="false">F9/E9*100-100</f>
        <v>-26.9230769230769</v>
      </c>
      <c r="H9" s="59"/>
      <c r="I9" s="60"/>
      <c r="J9" s="6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20" t="s">
        <v>56</v>
      </c>
      <c r="B10" s="20"/>
      <c r="C10" s="20"/>
      <c r="D10" s="20"/>
      <c r="E10" s="62" t="n">
        <v>1</v>
      </c>
      <c r="F10" s="26" t="n">
        <v>2</v>
      </c>
      <c r="G10" s="37" t="n">
        <f aca="false">F10/E10*100-100</f>
        <v>100</v>
      </c>
      <c r="H10" s="63"/>
      <c r="I10" s="60"/>
      <c r="J10" s="6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20" t="s">
        <v>57</v>
      </c>
      <c r="B11" s="20"/>
      <c r="C11" s="20"/>
      <c r="D11" s="20"/>
      <c r="E11" s="62"/>
      <c r="F11" s="26"/>
      <c r="G11" s="37"/>
      <c r="H11" s="63"/>
      <c r="I11" s="60"/>
      <c r="J11" s="6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64" t="s">
        <v>58</v>
      </c>
      <c r="B12" s="64"/>
      <c r="C12" s="64"/>
      <c r="D12" s="64"/>
      <c r="E12" s="62" t="n">
        <v>1</v>
      </c>
      <c r="F12" s="26"/>
      <c r="G12" s="37" t="n">
        <f aca="false">F12/E12*100-100</f>
        <v>-100</v>
      </c>
      <c r="H12" s="63"/>
      <c r="I12" s="60"/>
      <c r="J12" s="6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20" t="s">
        <v>59</v>
      </c>
      <c r="B13" s="20"/>
      <c r="C13" s="20"/>
      <c r="D13" s="20"/>
      <c r="E13" s="62"/>
      <c r="F13" s="26" t="n">
        <v>2</v>
      </c>
      <c r="G13" s="37"/>
      <c r="H13" s="63"/>
      <c r="I13" s="60"/>
      <c r="J13" s="6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20" t="s">
        <v>60</v>
      </c>
      <c r="B14" s="20"/>
      <c r="C14" s="20"/>
      <c r="D14" s="20"/>
      <c r="E14" s="62" t="n">
        <v>1</v>
      </c>
      <c r="F14" s="26"/>
      <c r="G14" s="37" t="n">
        <f aca="false">F14/E14*100-100</f>
        <v>-100</v>
      </c>
      <c r="H14" s="65"/>
      <c r="I14" s="60"/>
      <c r="J14" s="6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20" t="s">
        <v>61</v>
      </c>
      <c r="B15" s="20"/>
      <c r="C15" s="20"/>
      <c r="D15" s="20"/>
      <c r="E15" s="62" t="n">
        <v>4</v>
      </c>
      <c r="F15" s="26" t="n">
        <v>3</v>
      </c>
      <c r="G15" s="37" t="n">
        <f aca="false">F15/E15*100-100</f>
        <v>-25</v>
      </c>
      <c r="H15" s="63"/>
      <c r="I15" s="60"/>
      <c r="J15" s="6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20" t="s">
        <v>62</v>
      </c>
      <c r="B16" s="20"/>
      <c r="C16" s="20"/>
      <c r="D16" s="20"/>
      <c r="E16" s="62"/>
      <c r="F16" s="26" t="n">
        <v>1</v>
      </c>
      <c r="G16" s="37"/>
      <c r="H16" s="63"/>
      <c r="I16" s="60"/>
      <c r="J16" s="6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66" t="s">
        <v>63</v>
      </c>
      <c r="B17" s="66"/>
      <c r="C17" s="66"/>
      <c r="D17" s="66"/>
      <c r="E17" s="67" t="n">
        <v>28</v>
      </c>
      <c r="F17" s="26" t="n">
        <v>19</v>
      </c>
      <c r="G17" s="37" t="n">
        <f aca="false">F17/E17*100-100</f>
        <v>-32.1428571428571</v>
      </c>
      <c r="H17" s="65"/>
      <c r="I17" s="60"/>
      <c r="J17" s="6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64" t="s">
        <v>64</v>
      </c>
      <c r="B18" s="64"/>
      <c r="C18" s="64"/>
      <c r="D18" s="64"/>
      <c r="E18" s="62"/>
      <c r="F18" s="26"/>
      <c r="G18" s="37"/>
      <c r="H18" s="63"/>
      <c r="I18" s="60"/>
      <c r="J18" s="6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20" t="s">
        <v>65</v>
      </c>
      <c r="B19" s="20"/>
      <c r="C19" s="20"/>
      <c r="D19" s="20"/>
      <c r="E19" s="62" t="n">
        <v>6</v>
      </c>
      <c r="F19" s="26" t="n">
        <v>2</v>
      </c>
      <c r="G19" s="37" t="n">
        <f aca="false">F19/E19*100-100</f>
        <v>-66.6666666666667</v>
      </c>
      <c r="H19" s="65"/>
      <c r="I19" s="60"/>
      <c r="J19" s="6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67" t="n">
        <v>10</v>
      </c>
      <c r="F20" s="26" t="n">
        <v>8</v>
      </c>
      <c r="G20" s="37" t="n">
        <f aca="false">F20/E20*100-100</f>
        <v>-20</v>
      </c>
      <c r="H20" s="63"/>
      <c r="I20" s="60"/>
      <c r="J20" s="6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20" t="s">
        <v>67</v>
      </c>
      <c r="B21" s="20"/>
      <c r="C21" s="20"/>
      <c r="D21" s="20"/>
      <c r="E21" s="62" t="n">
        <v>10</v>
      </c>
      <c r="F21" s="26" t="n">
        <v>8</v>
      </c>
      <c r="G21" s="37" t="n">
        <f aca="false">F21/E21*100-100</f>
        <v>-20</v>
      </c>
      <c r="H21" s="51"/>
      <c r="I21" s="60"/>
      <c r="J21" s="6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66" t="s">
        <v>68</v>
      </c>
      <c r="B22" s="66"/>
      <c r="C22" s="66"/>
      <c r="D22" s="66"/>
      <c r="E22" s="67" t="n">
        <v>4</v>
      </c>
      <c r="F22" s="26" t="n">
        <v>1</v>
      </c>
      <c r="G22" s="37" t="n">
        <f aca="false">F22/E22*100-100</f>
        <v>-75</v>
      </c>
      <c r="H22" s="51"/>
      <c r="I22" s="60"/>
      <c r="J22" s="6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20" t="s">
        <v>69</v>
      </c>
      <c r="B23" s="20"/>
      <c r="C23" s="20"/>
      <c r="D23" s="20"/>
      <c r="E23" s="62" t="n">
        <v>3</v>
      </c>
      <c r="F23" s="26" t="n">
        <v>2</v>
      </c>
      <c r="G23" s="37" t="n">
        <f aca="false">F23/E23*100-100</f>
        <v>-33.3333333333333</v>
      </c>
      <c r="H23" s="51"/>
      <c r="I23" s="60"/>
      <c r="J23" s="6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" hidden="true" customHeight="true" outlineLevel="0" collapsed="false">
      <c r="A24" s="51"/>
      <c r="B24" s="51"/>
      <c r="C24" s="51"/>
      <c r="D24" s="51"/>
      <c r="E24" s="69" t="n">
        <v>4</v>
      </c>
      <c r="F24" s="70"/>
      <c r="G24" s="71" t="n">
        <f aca="false">F24/E24*100-100</f>
        <v>-100</v>
      </c>
      <c r="H24" s="51"/>
      <c r="I24" s="60"/>
      <c r="J24" s="6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.6" hidden="false" customHeight="true" outlineLevel="0" collapsed="false">
      <c r="A25" s="72" t="s">
        <v>34</v>
      </c>
      <c r="B25" s="72"/>
      <c r="C25" s="72"/>
      <c r="D25" s="72"/>
      <c r="E25" s="72"/>
      <c r="F25" s="72"/>
      <c r="G25" s="72"/>
      <c r="H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51"/>
      <c r="B26" s="51"/>
      <c r="C26" s="51"/>
      <c r="D26" s="51"/>
      <c r="E26" s="51"/>
      <c r="F26" s="51"/>
      <c r="G26" s="73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73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2" hidden="false" customHeight="false" outlineLevel="0" collapsed="false"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3.2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3.2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3.2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3.2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3.2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3.2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3.2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3.2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3.2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3.2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3.2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74" t="s">
        <v>48</v>
      </c>
      <c r="B3" s="74"/>
      <c r="C3" s="74"/>
      <c r="D3" s="74"/>
      <c r="E3" s="74"/>
      <c r="F3" s="74"/>
      <c r="G3" s="74"/>
      <c r="H3" s="51"/>
    </row>
    <row r="4" customFormat="false" ht="18.6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51"/>
      <c r="K4" s="51"/>
      <c r="L4" s="51"/>
      <c r="M4" s="51"/>
    </row>
    <row r="5" customFormat="false" ht="18.6" hidden="false" customHeight="true" outlineLevel="0" collapsed="false">
      <c r="A5" s="74" t="s">
        <v>71</v>
      </c>
      <c r="B5" s="74"/>
      <c r="C5" s="74"/>
      <c r="D5" s="74"/>
      <c r="E5" s="74"/>
      <c r="F5" s="74"/>
      <c r="G5" s="74"/>
      <c r="H5" s="51"/>
      <c r="K5" s="51"/>
      <c r="L5" s="51"/>
      <c r="M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</row>
    <row r="7" customFormat="false" ht="18.6" hidden="false" customHeight="true" outlineLevel="0" collapsed="false">
      <c r="A7" s="53" t="s">
        <v>51</v>
      </c>
      <c r="B7" s="53"/>
      <c r="C7" s="53"/>
      <c r="D7" s="53"/>
      <c r="E7" s="7" t="s">
        <v>72</v>
      </c>
      <c r="F7" s="7" t="s">
        <v>52</v>
      </c>
      <c r="G7" s="55" t="s">
        <v>53</v>
      </c>
      <c r="H7" s="75" t="s">
        <v>73</v>
      </c>
      <c r="I7" s="75"/>
      <c r="K7" s="51"/>
      <c r="L7" s="51"/>
      <c r="M7" s="51"/>
    </row>
    <row r="8" customFormat="false" ht="18.6" hidden="false" customHeight="true" outlineLevel="0" collapsed="false">
      <c r="A8" s="53"/>
      <c r="B8" s="53"/>
      <c r="C8" s="53"/>
      <c r="D8" s="53"/>
      <c r="E8" s="7"/>
      <c r="F8" s="7"/>
      <c r="G8" s="55" t="s">
        <v>54</v>
      </c>
      <c r="H8" s="76" t="s">
        <v>72</v>
      </c>
      <c r="I8" s="77" t="s">
        <v>52</v>
      </c>
      <c r="K8" s="51"/>
      <c r="L8" s="51"/>
      <c r="M8" s="51"/>
    </row>
    <row r="9" customFormat="false" ht="18.6" hidden="false" customHeight="true" outlineLevel="0" collapsed="false">
      <c r="A9" s="78" t="s">
        <v>74</v>
      </c>
      <c r="B9" s="78"/>
      <c r="C9" s="78"/>
      <c r="D9" s="56"/>
      <c r="E9" s="17" t="n">
        <v>5.34</v>
      </c>
      <c r="F9" s="44" t="n">
        <v>4.3</v>
      </c>
      <c r="G9" s="79" t="n">
        <f aca="false">F9/E9*100-100</f>
        <v>-19.4756554307116</v>
      </c>
      <c r="H9" s="80" t="s">
        <v>75</v>
      </c>
      <c r="I9" s="80"/>
      <c r="J9" s="10"/>
      <c r="K9" s="51"/>
      <c r="L9" s="51"/>
      <c r="M9" s="51"/>
    </row>
    <row r="10" customFormat="false" ht="18.6" hidden="false" customHeight="true" outlineLevel="0" collapsed="false">
      <c r="A10" s="20" t="s">
        <v>56</v>
      </c>
      <c r="B10" s="20"/>
      <c r="C10" s="20"/>
      <c r="D10" s="20"/>
      <c r="E10" s="79" t="n">
        <f aca="false">'млад смерт абсцифры'!E10*1000/'млад см на 1000 род'!H10</f>
        <v>0.105540897097625</v>
      </c>
      <c r="F10" s="79" t="n">
        <f aca="false">'млад смерт абсцифры'!F10*1000/'млад см на 1000 род'!I10</f>
        <v>0.242483026188167</v>
      </c>
      <c r="G10" s="79" t="n">
        <f aca="false">F10/E10*100-100</f>
        <v>129.752667313288</v>
      </c>
      <c r="H10" s="39" t="n">
        <v>9475</v>
      </c>
      <c r="I10" s="81" t="n">
        <v>8248</v>
      </c>
      <c r="J10" s="10"/>
      <c r="K10" s="51"/>
      <c r="L10" s="51"/>
      <c r="M10" s="51"/>
    </row>
    <row r="11" customFormat="false" ht="18.6" hidden="false" customHeight="true" outlineLevel="0" collapsed="false">
      <c r="A11" s="20" t="s">
        <v>57</v>
      </c>
      <c r="B11" s="20"/>
      <c r="C11" s="20"/>
      <c r="D11" s="20"/>
      <c r="E11" s="79" t="n">
        <f aca="false">'млад смерт абсцифры'!E11*1000/'млад см на 1000 род'!H11</f>
        <v>0</v>
      </c>
      <c r="F11" s="79" t="n">
        <f aca="false">'млад смерт абсцифры'!F11*1000/'млад см на 1000 род'!I11</f>
        <v>0</v>
      </c>
      <c r="G11" s="79"/>
      <c r="H11" s="39" t="n">
        <v>9475</v>
      </c>
      <c r="I11" s="81" t="n">
        <v>8248</v>
      </c>
      <c r="J11" s="10"/>
      <c r="K11" s="51"/>
      <c r="L11" s="51"/>
      <c r="M11" s="51"/>
    </row>
    <row r="12" customFormat="false" ht="18.6" hidden="false" customHeight="true" outlineLevel="0" collapsed="false">
      <c r="A12" s="64" t="s">
        <v>58</v>
      </c>
      <c r="B12" s="64"/>
      <c r="C12" s="64"/>
      <c r="D12" s="64"/>
      <c r="E12" s="79" t="n">
        <f aca="false">'млад смерт абсцифры'!E12*1000/'млад см на 1000 род'!H12</f>
        <v>0.105540897097625</v>
      </c>
      <c r="F12" s="79" t="n">
        <f aca="false">'млад смерт абсцифры'!F12*1000/'млад см на 1000 род'!I12</f>
        <v>0</v>
      </c>
      <c r="G12" s="79" t="n">
        <f aca="false">F12/E12*100-100</f>
        <v>-100</v>
      </c>
      <c r="H12" s="39" t="n">
        <v>9475</v>
      </c>
      <c r="I12" s="81" t="n">
        <v>8248</v>
      </c>
      <c r="J12" s="10"/>
      <c r="K12" s="51"/>
      <c r="L12" s="51"/>
      <c r="M12" s="51"/>
    </row>
    <row r="13" customFormat="false" ht="18.6" hidden="false" customHeight="true" outlineLevel="0" collapsed="false">
      <c r="A13" s="20" t="s">
        <v>59</v>
      </c>
      <c r="B13" s="20"/>
      <c r="C13" s="20"/>
      <c r="D13" s="20"/>
      <c r="E13" s="79" t="n">
        <f aca="false">'млад смерт абсцифры'!E13*1000/'млад см на 1000 род'!H13</f>
        <v>0</v>
      </c>
      <c r="F13" s="79" t="n">
        <f aca="false">'млад смерт абсцифры'!F13*1000/'млад см на 1000 род'!I13</f>
        <v>0.242483026188167</v>
      </c>
      <c r="G13" s="79"/>
      <c r="H13" s="39" t="n">
        <v>9475</v>
      </c>
      <c r="I13" s="81" t="n">
        <v>8248</v>
      </c>
      <c r="J13" s="10"/>
      <c r="K13" s="51"/>
      <c r="L13" s="51"/>
      <c r="M13" s="51"/>
    </row>
    <row r="14" customFormat="false" ht="19.5" hidden="false" customHeight="true" outlineLevel="0" collapsed="false">
      <c r="A14" s="20" t="s">
        <v>60</v>
      </c>
      <c r="B14" s="20"/>
      <c r="C14" s="20"/>
      <c r="D14" s="20"/>
      <c r="E14" s="79" t="n">
        <f aca="false">'млад смерт абсцифры'!E14*1000/'млад см на 1000 род'!H14</f>
        <v>0.105540897097625</v>
      </c>
      <c r="F14" s="79" t="n">
        <f aca="false">'млад смерт абсцифры'!F14*1000/'млад см на 1000 род'!I14</f>
        <v>0</v>
      </c>
      <c r="G14" s="79" t="n">
        <f aca="false">F14/E14*100-100</f>
        <v>-100</v>
      </c>
      <c r="H14" s="39" t="n">
        <v>9475</v>
      </c>
      <c r="I14" s="81" t="n">
        <v>8248</v>
      </c>
      <c r="J14" s="10"/>
      <c r="K14" s="51"/>
      <c r="L14" s="51"/>
      <c r="M14" s="51"/>
    </row>
    <row r="15" customFormat="false" ht="18.6" hidden="false" customHeight="true" outlineLevel="0" collapsed="false">
      <c r="A15" s="20" t="s">
        <v>61</v>
      </c>
      <c r="B15" s="20"/>
      <c r="C15" s="20"/>
      <c r="D15" s="20"/>
      <c r="E15" s="79" t="n">
        <f aca="false">'млад смерт абсцифры'!E15*1000/'млад см на 1000 род'!H15</f>
        <v>0.422163588390501</v>
      </c>
      <c r="F15" s="79" t="n">
        <f aca="false">'млад смерт абсцифры'!F15*1000/'млад см на 1000 род'!I15</f>
        <v>0.36372453928225</v>
      </c>
      <c r="G15" s="79" t="n">
        <f aca="false">F15/E15*100-100</f>
        <v>-13.842749757517</v>
      </c>
      <c r="H15" s="39" t="n">
        <v>9475</v>
      </c>
      <c r="I15" s="81" t="n">
        <v>8248</v>
      </c>
      <c r="J15" s="10"/>
      <c r="K15" s="51"/>
      <c r="L15" s="51"/>
      <c r="M15" s="51"/>
    </row>
    <row r="16" customFormat="false" ht="18.6" hidden="false" customHeight="true" outlineLevel="0" collapsed="false">
      <c r="A16" s="20" t="s">
        <v>62</v>
      </c>
      <c r="B16" s="20"/>
      <c r="C16" s="20"/>
      <c r="D16" s="20"/>
      <c r="E16" s="79" t="n">
        <f aca="false">'млад смерт абсцифры'!E16*1000/'млад см на 1000 род'!H16</f>
        <v>0</v>
      </c>
      <c r="F16" s="79" t="n">
        <f aca="false">'млад смерт абсцифры'!F16*1000/'млад см на 1000 род'!I16</f>
        <v>0.121241513094083</v>
      </c>
      <c r="G16" s="79"/>
      <c r="H16" s="39" t="n">
        <v>9475</v>
      </c>
      <c r="I16" s="81" t="n">
        <v>8248</v>
      </c>
      <c r="J16" s="10"/>
      <c r="K16" s="51"/>
      <c r="L16" s="51"/>
      <c r="M16" s="51"/>
    </row>
    <row r="17" customFormat="false" ht="18.6" hidden="false" customHeight="true" outlineLevel="0" collapsed="false">
      <c r="A17" s="66" t="s">
        <v>63</v>
      </c>
      <c r="B17" s="66"/>
      <c r="C17" s="66"/>
      <c r="D17" s="66"/>
      <c r="E17" s="79" t="n">
        <f aca="false">'млад смерт абсцифры'!E17*1000/'млад см на 1000 род'!H17</f>
        <v>2.95514511873351</v>
      </c>
      <c r="F17" s="79" t="n">
        <f aca="false">'млад смерт абсцифры'!F17*1000/'млад см на 1000 род'!I17</f>
        <v>2.30358874878759</v>
      </c>
      <c r="G17" s="79" t="n">
        <f aca="false">F17/E17*100-100</f>
        <v>-22.048202161563</v>
      </c>
      <c r="H17" s="39" t="n">
        <v>9475</v>
      </c>
      <c r="I17" s="81" t="n">
        <v>8248</v>
      </c>
      <c r="J17" s="10"/>
      <c r="K17" s="51"/>
      <c r="L17" s="51"/>
      <c r="M17" s="51"/>
    </row>
    <row r="18" customFormat="false" ht="18.6" hidden="false" customHeight="true" outlineLevel="0" collapsed="false">
      <c r="A18" s="64" t="s">
        <v>64</v>
      </c>
      <c r="B18" s="64"/>
      <c r="C18" s="64"/>
      <c r="D18" s="64"/>
      <c r="E18" s="79" t="n">
        <f aca="false">'млад смерт абсцифры'!E18*1000/'млад см на 1000 род'!H18</f>
        <v>0</v>
      </c>
      <c r="F18" s="79" t="n">
        <f aca="false">'млад смерт абсцифры'!F18*1000/'млад см на 1000 род'!I18</f>
        <v>0</v>
      </c>
      <c r="G18" s="79"/>
      <c r="H18" s="39" t="n">
        <v>9475</v>
      </c>
      <c r="I18" s="81" t="n">
        <v>8248</v>
      </c>
      <c r="J18" s="10"/>
      <c r="K18" s="51"/>
      <c r="L18" s="51"/>
      <c r="M18" s="51"/>
    </row>
    <row r="19" customFormat="false" ht="18.6" hidden="false" customHeight="true" outlineLevel="0" collapsed="false">
      <c r="A19" s="20" t="s">
        <v>65</v>
      </c>
      <c r="B19" s="20"/>
      <c r="C19" s="20"/>
      <c r="D19" s="20"/>
      <c r="E19" s="79" t="n">
        <f aca="false">'млад смерт абсцифры'!E19*1000/'млад см на 1000 род'!H19</f>
        <v>0.633245382585752</v>
      </c>
      <c r="F19" s="79" t="n">
        <f aca="false">'млад смерт абсцифры'!F19*1000/'млад см на 1000 род'!I19</f>
        <v>0.242483026188167</v>
      </c>
      <c r="G19" s="79" t="n">
        <f aca="false">F19/E19*100-100</f>
        <v>-61.7078887811187</v>
      </c>
      <c r="H19" s="39" t="n">
        <v>9475</v>
      </c>
      <c r="I19" s="81" t="n">
        <v>8248</v>
      </c>
      <c r="J19" s="10"/>
      <c r="K19" s="51"/>
      <c r="L19" s="51"/>
      <c r="M19" s="51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79" t="n">
        <f aca="false">'млад смерт абсцифры'!E20*1000/'млад см на 1000 род'!H20</f>
        <v>1.05540897097625</v>
      </c>
      <c r="F20" s="79" t="n">
        <f aca="false">'млад смерт абсцифры'!F20*1000/'млад см на 1000 род'!I20</f>
        <v>0.969932104752667</v>
      </c>
      <c r="G20" s="79" t="n">
        <f aca="false">F20/E20*100-100</f>
        <v>-8.09893307468477</v>
      </c>
      <c r="H20" s="39" t="n">
        <v>9475</v>
      </c>
      <c r="I20" s="81" t="n">
        <v>8248</v>
      </c>
      <c r="J20" s="10"/>
      <c r="K20" s="51"/>
      <c r="L20" s="51"/>
      <c r="M20" s="51"/>
    </row>
    <row r="21" customFormat="false" ht="18.6" hidden="false" customHeight="true" outlineLevel="0" collapsed="false">
      <c r="A21" s="20" t="s">
        <v>67</v>
      </c>
      <c r="B21" s="20"/>
      <c r="C21" s="20"/>
      <c r="D21" s="20"/>
      <c r="E21" s="79" t="n">
        <f aca="false">'млад смерт абсцифры'!E21*1000/'млад см на 1000 род'!H21</f>
        <v>1.05540897097625</v>
      </c>
      <c r="F21" s="79" t="n">
        <f aca="false">'млад смерт абсцифры'!F21*1000/'млад см на 1000 род'!I21</f>
        <v>0.969932104752667</v>
      </c>
      <c r="G21" s="79" t="n">
        <f aca="false">F21/E21*100-100</f>
        <v>-8.09893307468477</v>
      </c>
      <c r="H21" s="39" t="n">
        <v>9475</v>
      </c>
      <c r="I21" s="81" t="n">
        <v>8248</v>
      </c>
      <c r="K21" s="51"/>
      <c r="L21" s="51"/>
      <c r="M21" s="51"/>
    </row>
    <row r="22" customFormat="false" ht="18.6" hidden="false" customHeight="true" outlineLevel="0" collapsed="false">
      <c r="A22" s="66" t="s">
        <v>68</v>
      </c>
      <c r="B22" s="66"/>
      <c r="C22" s="66"/>
      <c r="D22" s="66"/>
      <c r="E22" s="79" t="n">
        <f aca="false">'млад смерт абсцифры'!E22*1000/'млад см на 1000 род'!H22</f>
        <v>0.422163588390501</v>
      </c>
      <c r="F22" s="79" t="n">
        <f aca="false">'млад смерт абсцифры'!F22*1000/'млад см на 1000 род'!I22</f>
        <v>0.121241513094083</v>
      </c>
      <c r="G22" s="79" t="n">
        <f aca="false">F22/E22*100-100</f>
        <v>-71.280916585839</v>
      </c>
      <c r="H22" s="39" t="n">
        <v>9475</v>
      </c>
      <c r="I22" s="81" t="n">
        <v>8248</v>
      </c>
      <c r="K22" s="51"/>
      <c r="L22" s="51"/>
      <c r="M22" s="51"/>
    </row>
    <row r="23" customFormat="false" ht="18.6" hidden="false" customHeight="true" outlineLevel="0" collapsed="false">
      <c r="A23" s="82" t="s">
        <v>69</v>
      </c>
      <c r="B23" s="82"/>
      <c r="C23" s="82"/>
      <c r="D23" s="82"/>
      <c r="E23" s="79" t="n">
        <f aca="false">'млад смерт абсцифры'!E23*1000/'млад см на 1000 род'!H23</f>
        <v>0.316622691292876</v>
      </c>
      <c r="F23" s="79" t="n">
        <f aca="false">'млад смерт абсцифры'!F23*1000/'млад см на 1000 род'!I23</f>
        <v>0.242483026188167</v>
      </c>
      <c r="G23" s="79" t="n">
        <f aca="false">F23/E23*100-100</f>
        <v>-23.4157775622373</v>
      </c>
      <c r="H23" s="39" t="n">
        <v>9475</v>
      </c>
      <c r="I23" s="81" t="n">
        <v>8248</v>
      </c>
      <c r="K23" s="51"/>
      <c r="L23" s="51"/>
      <c r="M23" s="51"/>
    </row>
    <row r="24" customFormat="false" ht="18.6" hidden="false" customHeight="true" outlineLevel="0" collapsed="false">
      <c r="A24" s="83" t="s">
        <v>76</v>
      </c>
      <c r="B24" s="83"/>
      <c r="C24" s="83"/>
      <c r="D24" s="83"/>
      <c r="E24" s="83"/>
      <c r="F24" s="83"/>
      <c r="G24" s="83"/>
      <c r="H24" s="84"/>
      <c r="I24" s="85"/>
      <c r="K24" s="51"/>
      <c r="L24" s="51"/>
      <c r="M24" s="51"/>
    </row>
    <row r="25" customFormat="false" ht="18.6" hidden="false" customHeight="true" outlineLevel="0" collapsed="false">
      <c r="A25" s="86"/>
      <c r="B25" s="86"/>
      <c r="C25" s="86"/>
      <c r="D25" s="86"/>
      <c r="E25" s="86"/>
      <c r="F25" s="86"/>
      <c r="G25" s="86"/>
      <c r="H25" s="51"/>
      <c r="K25" s="51"/>
      <c r="L25" s="51"/>
      <c r="M25" s="51"/>
    </row>
    <row r="26" customFormat="false" ht="18.6" hidden="false" customHeight="true" outlineLevel="0" collapsed="false">
      <c r="A26" s="87"/>
      <c r="B26" s="87"/>
      <c r="C26" s="87"/>
      <c r="D26" s="87"/>
      <c r="E26" s="88"/>
      <c r="F26" s="89"/>
      <c r="G26" s="51"/>
      <c r="H26" s="51"/>
      <c r="K26" s="51"/>
      <c r="L26" s="51"/>
      <c r="M26" s="51"/>
    </row>
    <row r="27" customFormat="false" ht="18.6" hidden="false" customHeight="true" outlineLevel="0" collapsed="false">
      <c r="A27" s="87"/>
      <c r="B27" s="87"/>
      <c r="C27" s="87"/>
      <c r="D27" s="87"/>
      <c r="E27" s="88"/>
      <c r="F27" s="89"/>
      <c r="G27" s="51"/>
      <c r="H27" s="51"/>
      <c r="K27" s="51"/>
      <c r="L27" s="51"/>
      <c r="M27" s="51"/>
    </row>
    <row r="28" customFormat="false" ht="18.6" hidden="false" customHeight="true" outlineLevel="0" collapsed="false">
      <c r="A28" s="90"/>
      <c r="B28" s="90"/>
      <c r="C28" s="90"/>
      <c r="D28" s="90"/>
      <c r="E28" s="88"/>
      <c r="F28" s="89"/>
      <c r="G28" s="51"/>
      <c r="H28" s="51"/>
      <c r="K28" s="51"/>
      <c r="L28" s="51"/>
      <c r="M28" s="51"/>
    </row>
    <row r="29" customFormat="false" ht="18.6" hidden="false" customHeight="true" outlineLevel="0" collapsed="false">
      <c r="A29" s="90"/>
      <c r="B29" s="90"/>
      <c r="C29" s="90"/>
      <c r="D29" s="90"/>
      <c r="E29" s="88"/>
      <c r="F29" s="89"/>
      <c r="G29" s="51"/>
      <c r="H29" s="51"/>
      <c r="K29" s="51"/>
      <c r="L29" s="51"/>
      <c r="M29" s="51"/>
    </row>
    <row r="30" customFormat="false" ht="15.6" hidden="false" customHeight="false" outlineLevel="0" collapsed="false">
      <c r="A30" s="91"/>
      <c r="B30" s="91"/>
      <c r="C30" s="91"/>
      <c r="D30" s="91"/>
      <c r="E30" s="92"/>
      <c r="F30" s="93"/>
      <c r="G30" s="51"/>
      <c r="H30" s="51"/>
      <c r="K30" s="51"/>
      <c r="L30" s="51"/>
      <c r="M30" s="51"/>
    </row>
    <row r="31" customFormat="false" ht="15.6" hidden="false" customHeight="false" outlineLevel="0" collapsed="false">
      <c r="A31" s="94"/>
      <c r="B31" s="94"/>
      <c r="C31" s="94"/>
      <c r="D31" s="94"/>
      <c r="E31" s="88"/>
      <c r="F31" s="89"/>
      <c r="G31" s="51"/>
      <c r="H31" s="51"/>
      <c r="K31" s="51"/>
      <c r="L31" s="51"/>
      <c r="M31" s="51"/>
    </row>
    <row r="32" customFormat="false" ht="15.6" hidden="false" customHeight="false" outlineLevel="0" collapsed="false">
      <c r="A32" s="90"/>
      <c r="B32" s="90"/>
      <c r="C32" s="90"/>
      <c r="D32" s="90"/>
      <c r="E32" s="88"/>
      <c r="F32" s="89"/>
      <c r="G32" s="51"/>
      <c r="H32" s="51"/>
      <c r="K32" s="51"/>
      <c r="L32" s="51"/>
      <c r="M32" s="51"/>
    </row>
    <row r="33" customFormat="false" ht="15.6" hidden="false" customHeight="false" outlineLevel="0" collapsed="false">
      <c r="A33" s="95"/>
      <c r="B33" s="95"/>
      <c r="C33" s="95"/>
      <c r="D33" s="95"/>
      <c r="E33" s="92"/>
      <c r="F33" s="93"/>
      <c r="G33" s="51"/>
      <c r="H33" s="51"/>
      <c r="K33" s="51"/>
      <c r="L33" s="51"/>
      <c r="M33" s="51"/>
    </row>
    <row r="34" customFormat="false" ht="15.6" hidden="false" customHeight="false" outlineLevel="0" collapsed="false">
      <c r="A34" s="90"/>
      <c r="B34" s="90"/>
      <c r="C34" s="90"/>
      <c r="D34" s="90"/>
      <c r="E34" s="88"/>
      <c r="F34" s="89"/>
      <c r="H34" s="51"/>
      <c r="K34" s="51"/>
      <c r="L34" s="51"/>
      <c r="M34" s="51"/>
    </row>
    <row r="35" customFormat="false" ht="15.6" hidden="false" customHeight="false" outlineLevel="0" collapsed="false">
      <c r="A35" s="91"/>
      <c r="B35" s="91"/>
      <c r="C35" s="91"/>
      <c r="D35" s="91"/>
      <c r="E35" s="92"/>
      <c r="F35" s="93"/>
      <c r="H35" s="51"/>
      <c r="K35" s="51"/>
      <c r="L35" s="51"/>
      <c r="M35" s="51"/>
    </row>
    <row r="36" customFormat="false" ht="15.6" hidden="false" customHeight="false" outlineLevel="0" collapsed="false">
      <c r="A36" s="90"/>
      <c r="B36" s="90"/>
      <c r="C36" s="90"/>
      <c r="D36" s="90"/>
      <c r="E36" s="88"/>
      <c r="F36" s="89"/>
      <c r="H36" s="51"/>
      <c r="K36" s="51"/>
      <c r="L36" s="51"/>
      <c r="M36" s="51"/>
    </row>
    <row r="37" customFormat="false" ht="15.6" hidden="false" customHeight="false" outlineLevel="0" collapsed="false">
      <c r="A37" s="51"/>
      <c r="B37" s="51"/>
      <c r="C37" s="51"/>
      <c r="D37" s="51"/>
      <c r="E37" s="92"/>
      <c r="F37" s="70"/>
      <c r="H37" s="51"/>
      <c r="K37" s="51"/>
      <c r="L37" s="51"/>
      <c r="M37" s="51"/>
    </row>
    <row r="38" customFormat="false" ht="15.6" hidden="false" customHeight="false" outlineLevel="0" collapsed="false">
      <c r="A38" s="47"/>
      <c r="B38" s="51"/>
      <c r="C38" s="51"/>
      <c r="D38" s="51"/>
      <c r="E38" s="88"/>
      <c r="F38" s="70"/>
      <c r="H38" s="51"/>
      <c r="K38" s="51"/>
      <c r="L38" s="51"/>
      <c r="M38" s="51"/>
    </row>
    <row r="39" customFormat="false" ht="13.2" hidden="false" customHeight="false" outlineLevel="0" collapsed="false">
      <c r="H39" s="51"/>
      <c r="K39" s="51"/>
      <c r="L39" s="51"/>
      <c r="M39" s="51"/>
    </row>
    <row r="40" customFormat="false" ht="13.2" hidden="false" customHeight="false" outlineLevel="0" collapsed="false">
      <c r="H40" s="51"/>
      <c r="K40" s="51"/>
      <c r="L40" s="51"/>
      <c r="M40" s="51"/>
    </row>
    <row r="41" customFormat="false" ht="13.2" hidden="false" customHeight="false" outlineLevel="0" collapsed="false">
      <c r="H41" s="51"/>
      <c r="K41" s="51"/>
      <c r="L41" s="51"/>
      <c r="M41" s="51"/>
    </row>
    <row r="42" customFormat="false" ht="13.2" hidden="false" customHeight="false" outlineLevel="0" collapsed="false">
      <c r="H42" s="51"/>
      <c r="K42" s="51"/>
      <c r="L42" s="51"/>
      <c r="M42" s="51"/>
    </row>
    <row r="43" customFormat="false" ht="13.2" hidden="false" customHeight="false" outlineLevel="0" collapsed="false">
      <c r="H43" s="51"/>
      <c r="K43" s="51"/>
      <c r="L43" s="51"/>
      <c r="M43" s="51"/>
    </row>
    <row r="44" customFormat="false" ht="13.2" hidden="false" customHeight="false" outlineLevel="0" collapsed="false">
      <c r="H44" s="51"/>
      <c r="K44" s="51"/>
      <c r="L44" s="51"/>
      <c r="M44" s="51"/>
    </row>
    <row r="45" customFormat="false" ht="13.2" hidden="false" customHeight="false" outlineLevel="0" collapsed="false">
      <c r="H45" s="51"/>
      <c r="K45" s="51"/>
      <c r="L45" s="51"/>
      <c r="M45" s="5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11-24T12:14:10Z</cp:lastPrinted>
  <dcterms:modified xsi:type="dcterms:W3CDTF">2017-11-24T12:19:39Z</dcterms:modified>
  <cp:revision>0</cp:revision>
  <dc:subject/>
  <dc:title/>
</cp:coreProperties>
</file>