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7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1">
  <si>
    <t xml:space="preserve">Число  умерших от отдельных причин за январь-июнь месяц  2016-2017 гг.</t>
  </si>
  <si>
    <t xml:space="preserve">янв-июнь 2016</t>
  </si>
  <si>
    <t xml:space="preserve">янв-июнь 2017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6г.</t>
  </si>
  <si>
    <t xml:space="preserve">2017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населения от отдельных причин за  январь -июнь месяц  2016-2017гг. на 100000 населения </t>
  </si>
  <si>
    <t xml:space="preserve">январь- март 2016</t>
  </si>
  <si>
    <t xml:space="preserve">январь-март 2017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показатели за 2016-2017 год рассчитаны на население на 01.01.2016-01.01.2017гг</t>
  </si>
  <si>
    <t xml:space="preserve">на 01.2016</t>
  </si>
  <si>
    <t xml:space="preserve">на 01.2017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1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2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AB11" activeCellId="0" sqref="AB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3.32"/>
    <col collapsed="false" customWidth="true" hidden="false" outlineLevel="0" max="3" min="3" style="1" width="7.1"/>
    <col collapsed="false" customWidth="true" hidden="false" outlineLevel="0" max="4" min="4" style="1" width="7.66"/>
    <col collapsed="false" customWidth="true" hidden="false" outlineLevel="0" max="5" min="5" style="1" width="7.43"/>
    <col collapsed="false" customWidth="true" hidden="false" outlineLevel="0" max="6" min="6" style="1" width="6.87"/>
    <col collapsed="false" customWidth="true" hidden="false" outlineLevel="0" max="7" min="7" style="1" width="6.1"/>
    <col collapsed="false" customWidth="true" hidden="false" outlineLevel="0" max="8" min="8" style="1" width="6.87"/>
    <col collapsed="false" customWidth="true" hidden="false" outlineLevel="0" max="9" min="9" style="1" width="7.1"/>
    <col collapsed="false" customWidth="true" hidden="false" outlineLevel="0" max="10" min="10" style="1" width="6.99"/>
    <col collapsed="false" customWidth="true" hidden="false" outlineLevel="0" max="11" min="11" style="1" width="6.43"/>
    <col collapsed="false" customWidth="true" hidden="false" outlineLevel="0" max="12" min="12" style="1" width="7.32"/>
    <col collapsed="false" customWidth="true" hidden="false" outlineLevel="0" max="13" min="13" style="1" width="6.87"/>
    <col collapsed="false" customWidth="true" hidden="false" outlineLevel="0" max="14" min="14" style="1" width="6.32"/>
    <col collapsed="false" customWidth="true" hidden="false" outlineLevel="0" max="19" min="15" style="1" width="5.32"/>
    <col collapsed="false" customWidth="true" hidden="false" outlineLevel="0" max="20" min="20" style="1" width="6.99"/>
    <col collapsed="false" customWidth="true" hidden="false" outlineLevel="0" max="28" min="21" style="1" width="5.32"/>
    <col collapsed="false" customWidth="true" hidden="false" outlineLevel="0" max="29" min="29" style="1" width="7.43"/>
    <col collapsed="false" customWidth="true" hidden="false" outlineLevel="0" max="30" min="30" style="1" width="7.32"/>
    <col collapsed="false" customWidth="true" hidden="false" outlineLevel="0" max="32" min="31" style="1" width="6.32"/>
    <col collapsed="false" customWidth="true" hidden="false" outlineLevel="0" max="33" min="33" style="1" width="5.66"/>
    <col collapsed="false" customWidth="true" hidden="false" outlineLevel="0" max="36" min="34" style="1" width="6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4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7" t="s">
        <v>8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1"/>
      <c r="AM3" s="11"/>
      <c r="AN3" s="11"/>
      <c r="AO3" s="11"/>
      <c r="AP3" s="12"/>
      <c r="AQ3" s="11"/>
      <c r="AR3" s="11"/>
      <c r="AS3" s="11"/>
      <c r="AT3" s="11"/>
      <c r="AU3" s="11"/>
      <c r="AV3" s="12"/>
      <c r="AW3" s="5"/>
      <c r="AY3" s="13"/>
      <c r="AZ3" s="13"/>
      <c r="BA3" s="13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89.25" hidden="false" customHeight="true" outlineLevel="0" collapsed="false">
      <c r="A4" s="6"/>
      <c r="B4" s="7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7"/>
      <c r="AJ4" s="7"/>
      <c r="AK4" s="15" t="s">
        <v>22</v>
      </c>
      <c r="AL4" s="15" t="s">
        <v>23</v>
      </c>
      <c r="AM4" s="15" t="s">
        <v>24</v>
      </c>
      <c r="AN4" s="15" t="s">
        <v>25</v>
      </c>
      <c r="AO4" s="16" t="s">
        <v>26</v>
      </c>
      <c r="AP4" s="17" t="s">
        <v>27</v>
      </c>
      <c r="AQ4" s="15" t="s">
        <v>22</v>
      </c>
      <c r="AR4" s="15" t="s">
        <v>23</v>
      </c>
      <c r="AS4" s="15" t="s">
        <v>24</v>
      </c>
      <c r="AT4" s="15" t="s">
        <v>25</v>
      </c>
      <c r="AU4" s="16" t="s">
        <v>26</v>
      </c>
      <c r="AV4" s="17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0" t="n">
        <v>1</v>
      </c>
      <c r="C6" s="20" t="n">
        <v>2</v>
      </c>
      <c r="D6" s="21" t="n">
        <v>3</v>
      </c>
      <c r="E6" s="20" t="n">
        <v>4</v>
      </c>
      <c r="F6" s="21" t="n">
        <v>5</v>
      </c>
      <c r="G6" s="22" t="n">
        <v>6</v>
      </c>
      <c r="H6" s="21" t="n">
        <v>7</v>
      </c>
      <c r="I6" s="20" t="n">
        <v>8</v>
      </c>
      <c r="J6" s="20" t="n">
        <v>9</v>
      </c>
      <c r="K6" s="20" t="n">
        <v>10</v>
      </c>
      <c r="L6" s="20" t="n">
        <v>11</v>
      </c>
      <c r="M6" s="20" t="n">
        <v>12</v>
      </c>
      <c r="N6" s="20" t="n">
        <v>13</v>
      </c>
      <c r="O6" s="20" t="n">
        <v>14</v>
      </c>
      <c r="P6" s="20" t="n">
        <v>15</v>
      </c>
      <c r="Q6" s="20" t="n">
        <v>16</v>
      </c>
      <c r="R6" s="20" t="n">
        <v>17</v>
      </c>
      <c r="S6" s="20" t="n">
        <v>18</v>
      </c>
      <c r="T6" s="20" t="n">
        <v>19</v>
      </c>
      <c r="U6" s="20" t="n">
        <v>20</v>
      </c>
      <c r="V6" s="20" t="n">
        <v>21</v>
      </c>
      <c r="W6" s="20" t="n">
        <v>22</v>
      </c>
      <c r="X6" s="20" t="n">
        <v>23</v>
      </c>
      <c r="Y6" s="19" t="n">
        <v>24</v>
      </c>
      <c r="Z6" s="19" t="n">
        <v>25</v>
      </c>
      <c r="AA6" s="23" t="n">
        <v>26</v>
      </c>
      <c r="AB6" s="19" t="n">
        <v>27</v>
      </c>
      <c r="AC6" s="19" t="n">
        <v>28</v>
      </c>
      <c r="AD6" s="19" t="n">
        <v>29</v>
      </c>
      <c r="AE6" s="19" t="n">
        <v>30</v>
      </c>
      <c r="AF6" s="19" t="n">
        <v>31</v>
      </c>
      <c r="AG6" s="19" t="n">
        <v>32</v>
      </c>
      <c r="AH6" s="24" t="n">
        <v>33</v>
      </c>
      <c r="AI6" s="19" t="n">
        <v>34</v>
      </c>
      <c r="AJ6" s="24" t="n">
        <v>35</v>
      </c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26" t="n">
        <v>2</v>
      </c>
      <c r="B7" s="27" t="s">
        <v>30</v>
      </c>
      <c r="C7" s="28" t="n">
        <v>29</v>
      </c>
      <c r="D7" s="7" t="n">
        <v>14</v>
      </c>
      <c r="E7" s="28" t="n">
        <v>7</v>
      </c>
      <c r="F7" s="7" t="n">
        <v>1</v>
      </c>
      <c r="G7" s="28" t="n">
        <v>3</v>
      </c>
      <c r="H7" s="7" t="n">
        <v>1</v>
      </c>
      <c r="I7" s="28" t="n">
        <v>19</v>
      </c>
      <c r="J7" s="7" t="n">
        <v>20</v>
      </c>
      <c r="K7" s="28" t="n">
        <v>3</v>
      </c>
      <c r="L7" s="29" t="n">
        <v>2</v>
      </c>
      <c r="M7" s="28" t="n">
        <v>2</v>
      </c>
      <c r="N7" s="7" t="n">
        <v>5</v>
      </c>
      <c r="O7" s="28"/>
      <c r="P7" s="7"/>
      <c r="Q7" s="28" t="n">
        <v>2</v>
      </c>
      <c r="R7" s="7" t="n">
        <v>1</v>
      </c>
      <c r="S7" s="28"/>
      <c r="T7" s="7" t="n">
        <v>1</v>
      </c>
      <c r="U7" s="28" t="n">
        <v>3</v>
      </c>
      <c r="V7" s="7" t="n">
        <v>1</v>
      </c>
      <c r="W7" s="28" t="n">
        <v>2</v>
      </c>
      <c r="X7" s="7"/>
      <c r="Y7" s="28"/>
      <c r="Z7" s="7" t="n">
        <v>1</v>
      </c>
      <c r="AA7" s="28"/>
      <c r="AB7" s="7" t="n">
        <v>1</v>
      </c>
      <c r="AC7" s="28" t="n">
        <v>13</v>
      </c>
      <c r="AD7" s="7" t="n">
        <v>16</v>
      </c>
      <c r="AE7" s="28" t="n">
        <v>2</v>
      </c>
      <c r="AF7" s="7"/>
      <c r="AG7" s="28"/>
      <c r="AH7" s="7"/>
      <c r="AI7" s="28" t="n">
        <v>1</v>
      </c>
      <c r="AJ7" s="7" t="n">
        <v>4</v>
      </c>
      <c r="AK7" s="30"/>
      <c r="AL7" s="30" t="n">
        <v>2</v>
      </c>
      <c r="AM7" s="30" t="n">
        <v>1</v>
      </c>
      <c r="AN7" s="30"/>
      <c r="AO7" s="31" t="n">
        <f aca="false">AK7+AL7+AM7+AN7</f>
        <v>3</v>
      </c>
      <c r="AP7" s="32" t="n">
        <f aca="false">AK7+AL7</f>
        <v>2</v>
      </c>
      <c r="AQ7" s="30"/>
      <c r="AR7" s="30"/>
      <c r="AS7" s="30" t="n">
        <v>2</v>
      </c>
      <c r="AT7" s="30"/>
      <c r="AU7" s="31" t="n">
        <f aca="false">AQ7+AR7+AS7+AT7</f>
        <v>2</v>
      </c>
      <c r="AV7" s="33" t="n">
        <f aca="false">AQ7+AR7</f>
        <v>0</v>
      </c>
      <c r="AW7" s="5"/>
      <c r="AX7" s="5"/>
      <c r="AY7" s="34"/>
      <c r="AZ7" s="30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26" t="n">
        <v>3</v>
      </c>
      <c r="B8" s="35" t="s">
        <v>31</v>
      </c>
      <c r="C8" s="28" t="n">
        <v>13</v>
      </c>
      <c r="D8" s="7" t="n">
        <v>18</v>
      </c>
      <c r="E8" s="28" t="n">
        <v>1</v>
      </c>
      <c r="F8" s="7" t="n">
        <v>3</v>
      </c>
      <c r="G8" s="28" t="n">
        <v>1</v>
      </c>
      <c r="H8" s="7" t="n">
        <v>1</v>
      </c>
      <c r="I8" s="28" t="n">
        <v>33</v>
      </c>
      <c r="J8" s="7" t="n">
        <v>20</v>
      </c>
      <c r="K8" s="28" t="n">
        <v>6</v>
      </c>
      <c r="L8" s="29" t="n">
        <v>2</v>
      </c>
      <c r="M8" s="28" t="n">
        <v>5</v>
      </c>
      <c r="N8" s="7" t="n">
        <v>4</v>
      </c>
      <c r="O8" s="28" t="n">
        <v>1</v>
      </c>
      <c r="P8" s="7"/>
      <c r="Q8" s="28" t="n">
        <v>4</v>
      </c>
      <c r="R8" s="7" t="n">
        <v>1</v>
      </c>
      <c r="S8" s="28" t="n">
        <v>2</v>
      </c>
      <c r="T8" s="7" t="n">
        <v>1</v>
      </c>
      <c r="U8" s="28" t="n">
        <v>6</v>
      </c>
      <c r="V8" s="7" t="n">
        <v>8</v>
      </c>
      <c r="W8" s="28"/>
      <c r="X8" s="7" t="n">
        <v>1</v>
      </c>
      <c r="Y8" s="28" t="n">
        <v>7</v>
      </c>
      <c r="Z8" s="7"/>
      <c r="AA8" s="28" t="n">
        <v>6</v>
      </c>
      <c r="AB8" s="7" t="n">
        <v>5</v>
      </c>
      <c r="AC8" s="28" t="n">
        <v>18</v>
      </c>
      <c r="AD8" s="7" t="n">
        <v>19</v>
      </c>
      <c r="AE8" s="28" t="n">
        <v>7</v>
      </c>
      <c r="AF8" s="7" t="n">
        <v>28</v>
      </c>
      <c r="AG8" s="28" t="n">
        <v>1</v>
      </c>
      <c r="AH8" s="7"/>
      <c r="AI8" s="28" t="n">
        <v>4</v>
      </c>
      <c r="AJ8" s="7" t="n">
        <v>1</v>
      </c>
      <c r="AK8" s="30"/>
      <c r="AL8" s="30" t="n">
        <v>3</v>
      </c>
      <c r="AM8" s="30" t="n">
        <v>3</v>
      </c>
      <c r="AN8" s="30"/>
      <c r="AO8" s="36" t="n">
        <f aca="false">AK8+AL8+AM8+AN8</f>
        <v>6</v>
      </c>
      <c r="AP8" s="37" t="n">
        <f aca="false">AK8+AL8</f>
        <v>3</v>
      </c>
      <c r="AQ8" s="30"/>
      <c r="AR8" s="30"/>
      <c r="AS8" s="30" t="n">
        <v>2</v>
      </c>
      <c r="AT8" s="30"/>
      <c r="AU8" s="31" t="n">
        <f aca="false">AQ8+AR8+AS8+AT8</f>
        <v>2</v>
      </c>
      <c r="AV8" s="38" t="n">
        <f aca="false">AQ8+AR8</f>
        <v>0</v>
      </c>
      <c r="AW8" s="5"/>
      <c r="AX8" s="5"/>
      <c r="AY8" s="34"/>
      <c r="AZ8" s="30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26" t="n">
        <v>4</v>
      </c>
      <c r="B9" s="35" t="s">
        <v>32</v>
      </c>
      <c r="C9" s="28" t="n">
        <v>31</v>
      </c>
      <c r="D9" s="7" t="n">
        <v>35</v>
      </c>
      <c r="E9" s="28" t="n">
        <v>7</v>
      </c>
      <c r="F9" s="7" t="n">
        <v>5</v>
      </c>
      <c r="G9" s="28" t="n">
        <v>7</v>
      </c>
      <c r="H9" s="7" t="n">
        <v>3</v>
      </c>
      <c r="I9" s="28" t="n">
        <v>20</v>
      </c>
      <c r="J9" s="7" t="n">
        <v>31</v>
      </c>
      <c r="K9" s="28" t="n">
        <v>9</v>
      </c>
      <c r="L9" s="29" t="n">
        <v>14</v>
      </c>
      <c r="M9" s="28"/>
      <c r="N9" s="7"/>
      <c r="O9" s="28" t="n">
        <v>1</v>
      </c>
      <c r="P9" s="7" t="n">
        <v>1</v>
      </c>
      <c r="Q9" s="28" t="n">
        <v>4</v>
      </c>
      <c r="R9" s="7" t="n">
        <v>4</v>
      </c>
      <c r="S9" s="28" t="n">
        <v>3</v>
      </c>
      <c r="T9" s="7" t="n">
        <v>1</v>
      </c>
      <c r="U9" s="28" t="n">
        <v>3</v>
      </c>
      <c r="V9" s="7" t="n">
        <v>1</v>
      </c>
      <c r="W9" s="28" t="n">
        <v>4</v>
      </c>
      <c r="X9" s="7" t="n">
        <v>1</v>
      </c>
      <c r="Y9" s="28"/>
      <c r="Z9" s="7" t="n">
        <v>1</v>
      </c>
      <c r="AA9" s="28" t="n">
        <v>3</v>
      </c>
      <c r="AB9" s="7" t="n">
        <v>4</v>
      </c>
      <c r="AC9" s="28" t="n">
        <v>32</v>
      </c>
      <c r="AD9" s="7" t="n">
        <v>32</v>
      </c>
      <c r="AE9" s="28" t="n">
        <v>6</v>
      </c>
      <c r="AF9" s="7" t="n">
        <v>4</v>
      </c>
      <c r="AG9" s="28" t="n">
        <v>2</v>
      </c>
      <c r="AH9" s="7" t="n">
        <v>1</v>
      </c>
      <c r="AI9" s="28" t="n">
        <v>1</v>
      </c>
      <c r="AJ9" s="7"/>
      <c r="AK9" s="30"/>
      <c r="AL9" s="30" t="n">
        <v>3</v>
      </c>
      <c r="AM9" s="30" t="n">
        <v>6</v>
      </c>
      <c r="AN9" s="30"/>
      <c r="AO9" s="36" t="n">
        <f aca="false">AK9+AL9+AM9+AN9</f>
        <v>9</v>
      </c>
      <c r="AP9" s="37" t="n">
        <f aca="false">AK9+AL9</f>
        <v>3</v>
      </c>
      <c r="AQ9" s="30" t="n">
        <v>1</v>
      </c>
      <c r="AR9" s="30" t="n">
        <v>3</v>
      </c>
      <c r="AS9" s="30" t="n">
        <v>10</v>
      </c>
      <c r="AT9" s="30"/>
      <c r="AU9" s="31" t="n">
        <f aca="false">AQ9+AR9+AS9+AT9</f>
        <v>14</v>
      </c>
      <c r="AV9" s="38" t="n">
        <f aca="false">AQ9+AR9</f>
        <v>4</v>
      </c>
      <c r="AW9" s="5"/>
      <c r="AX9" s="5"/>
      <c r="AY9" s="34"/>
      <c r="AZ9" s="30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26" t="n">
        <v>5</v>
      </c>
      <c r="B10" s="35" t="s">
        <v>33</v>
      </c>
      <c r="C10" s="28" t="n">
        <v>11</v>
      </c>
      <c r="D10" s="7" t="n">
        <v>12</v>
      </c>
      <c r="E10" s="28" t="n">
        <v>1</v>
      </c>
      <c r="F10" s="7" t="n">
        <v>3</v>
      </c>
      <c r="G10" s="28" t="n">
        <v>1</v>
      </c>
      <c r="H10" s="7" t="n">
        <v>3</v>
      </c>
      <c r="I10" s="28" t="n">
        <v>14</v>
      </c>
      <c r="J10" s="7" t="n">
        <v>8</v>
      </c>
      <c r="K10" s="28" t="n">
        <v>3</v>
      </c>
      <c r="L10" s="29" t="n">
        <v>3</v>
      </c>
      <c r="M10" s="28"/>
      <c r="N10" s="7" t="n">
        <v>2</v>
      </c>
      <c r="O10" s="28"/>
      <c r="P10" s="7"/>
      <c r="Q10" s="28" t="n">
        <v>4</v>
      </c>
      <c r="R10" s="7" t="n">
        <v>2</v>
      </c>
      <c r="S10" s="28"/>
      <c r="T10" s="7" t="n">
        <v>1</v>
      </c>
      <c r="U10" s="28" t="n">
        <v>2</v>
      </c>
      <c r="V10" s="7" t="n">
        <v>1</v>
      </c>
      <c r="W10" s="28"/>
      <c r="X10" s="7"/>
      <c r="Y10" s="28"/>
      <c r="Z10" s="7"/>
      <c r="AA10" s="28" t="n">
        <v>1</v>
      </c>
      <c r="AB10" s="7" t="n">
        <v>2</v>
      </c>
      <c r="AC10" s="28" t="n">
        <v>10</v>
      </c>
      <c r="AD10" s="7" t="n">
        <v>11</v>
      </c>
      <c r="AE10" s="28" t="n">
        <v>5</v>
      </c>
      <c r="AF10" s="7" t="n">
        <v>5</v>
      </c>
      <c r="AG10" s="28"/>
      <c r="AH10" s="7"/>
      <c r="AI10" s="28" t="n">
        <v>1</v>
      </c>
      <c r="AJ10" s="7" t="n">
        <v>1</v>
      </c>
      <c r="AK10" s="30"/>
      <c r="AL10" s="30" t="n">
        <v>1</v>
      </c>
      <c r="AM10" s="30" t="n">
        <v>2</v>
      </c>
      <c r="AN10" s="30"/>
      <c r="AO10" s="36" t="n">
        <f aca="false">AK10+AL10+AM10+AN10</f>
        <v>3</v>
      </c>
      <c r="AP10" s="37" t="n">
        <f aca="false">AK10+AL10</f>
        <v>1</v>
      </c>
      <c r="AQ10" s="30" t="n">
        <v>1</v>
      </c>
      <c r="AR10" s="30" t="n">
        <v>2</v>
      </c>
      <c r="AS10" s="30"/>
      <c r="AT10" s="30"/>
      <c r="AU10" s="31" t="n">
        <f aca="false">AQ10+AR10+AS10+AT10</f>
        <v>3</v>
      </c>
      <c r="AV10" s="38" t="n">
        <f aca="false">AQ10+AR10</f>
        <v>3</v>
      </c>
      <c r="AW10" s="5"/>
      <c r="AX10" s="5"/>
      <c r="AY10" s="34"/>
      <c r="AZ10" s="30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26" t="n">
        <v>6</v>
      </c>
      <c r="B11" s="35" t="s">
        <v>34</v>
      </c>
      <c r="C11" s="28" t="n">
        <v>27</v>
      </c>
      <c r="D11" s="7" t="n">
        <v>43</v>
      </c>
      <c r="E11" s="28" t="n">
        <v>1</v>
      </c>
      <c r="F11" s="7" t="n">
        <v>3</v>
      </c>
      <c r="G11" s="28" t="n">
        <v>1</v>
      </c>
      <c r="H11" s="7" t="n">
        <v>3</v>
      </c>
      <c r="I11" s="28" t="n">
        <v>21</v>
      </c>
      <c r="J11" s="7" t="n">
        <v>24</v>
      </c>
      <c r="K11" s="28" t="n">
        <v>12</v>
      </c>
      <c r="L11" s="29" t="n">
        <v>9</v>
      </c>
      <c r="M11" s="28" t="n">
        <v>7</v>
      </c>
      <c r="N11" s="7" t="n">
        <v>10</v>
      </c>
      <c r="O11" s="28"/>
      <c r="P11" s="7"/>
      <c r="Q11" s="28"/>
      <c r="R11" s="7" t="n">
        <v>5</v>
      </c>
      <c r="S11" s="28"/>
      <c r="T11" s="7" t="n">
        <v>1</v>
      </c>
      <c r="U11" s="28" t="n">
        <v>8</v>
      </c>
      <c r="V11" s="7" t="n">
        <v>4</v>
      </c>
      <c r="W11" s="28" t="n">
        <v>6</v>
      </c>
      <c r="X11" s="7" t="n">
        <v>1</v>
      </c>
      <c r="Y11" s="28" t="n">
        <v>1</v>
      </c>
      <c r="Z11" s="7"/>
      <c r="AA11" s="28" t="n">
        <v>6</v>
      </c>
      <c r="AB11" s="7"/>
      <c r="AC11" s="28" t="n">
        <v>12</v>
      </c>
      <c r="AD11" s="7" t="n">
        <v>29</v>
      </c>
      <c r="AE11" s="28" t="n">
        <v>4</v>
      </c>
      <c r="AF11" s="7" t="n">
        <v>2</v>
      </c>
      <c r="AG11" s="28"/>
      <c r="AH11" s="7"/>
      <c r="AI11" s="28" t="n">
        <v>2</v>
      </c>
      <c r="AJ11" s="7" t="n">
        <v>1</v>
      </c>
      <c r="AK11" s="30"/>
      <c r="AL11" s="30" t="n">
        <v>4</v>
      </c>
      <c r="AM11" s="30" t="n">
        <v>8</v>
      </c>
      <c r="AN11" s="30"/>
      <c r="AO11" s="36" t="n">
        <f aca="false">AK11+AL11+AM11+AN11</f>
        <v>12</v>
      </c>
      <c r="AP11" s="37" t="n">
        <f aca="false">AK11+AL11</f>
        <v>4</v>
      </c>
      <c r="AQ11" s="30"/>
      <c r="AR11" s="30" t="n">
        <v>2</v>
      </c>
      <c r="AS11" s="30" t="n">
        <v>7</v>
      </c>
      <c r="AT11" s="30"/>
      <c r="AU11" s="31" t="n">
        <f aca="false">AQ11+AR11+AS11+AT11</f>
        <v>9</v>
      </c>
      <c r="AV11" s="38" t="n">
        <f aca="false">AQ11+AR11</f>
        <v>2</v>
      </c>
      <c r="AW11" s="5"/>
      <c r="AX11" s="5"/>
      <c r="AY11" s="34"/>
      <c r="AZ11" s="30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26" t="n">
        <v>7</v>
      </c>
      <c r="B12" s="35" t="s">
        <v>35</v>
      </c>
      <c r="C12" s="28" t="n">
        <v>59</v>
      </c>
      <c r="D12" s="7" t="n">
        <v>79</v>
      </c>
      <c r="E12" s="28" t="n">
        <v>5</v>
      </c>
      <c r="F12" s="7" t="n">
        <v>12</v>
      </c>
      <c r="G12" s="28" t="n">
        <v>5</v>
      </c>
      <c r="H12" s="7" t="n">
        <v>12</v>
      </c>
      <c r="I12" s="28" t="n">
        <v>96</v>
      </c>
      <c r="J12" s="7" t="n">
        <v>46</v>
      </c>
      <c r="K12" s="28" t="n">
        <v>27</v>
      </c>
      <c r="L12" s="29" t="n">
        <v>27</v>
      </c>
      <c r="M12" s="28" t="n">
        <v>5</v>
      </c>
      <c r="N12" s="7" t="n">
        <v>5</v>
      </c>
      <c r="O12" s="28"/>
      <c r="P12" s="7" t="n">
        <v>3</v>
      </c>
      <c r="Q12" s="28" t="n">
        <v>7</v>
      </c>
      <c r="R12" s="7" t="n">
        <v>8</v>
      </c>
      <c r="S12" s="28" t="n">
        <v>9</v>
      </c>
      <c r="T12" s="7" t="n">
        <v>2</v>
      </c>
      <c r="U12" s="28" t="n">
        <v>14</v>
      </c>
      <c r="V12" s="7" t="n">
        <v>9</v>
      </c>
      <c r="W12" s="28" t="n">
        <v>10</v>
      </c>
      <c r="X12" s="7" t="n">
        <v>2</v>
      </c>
      <c r="Y12" s="28" t="n">
        <v>2</v>
      </c>
      <c r="Z12" s="7"/>
      <c r="AA12" s="28" t="n">
        <v>7</v>
      </c>
      <c r="AB12" s="7" t="n">
        <v>6</v>
      </c>
      <c r="AC12" s="28" t="n">
        <v>70</v>
      </c>
      <c r="AD12" s="7" t="n">
        <v>53</v>
      </c>
      <c r="AE12" s="28" t="n">
        <v>12</v>
      </c>
      <c r="AF12" s="7" t="n">
        <v>33</v>
      </c>
      <c r="AG12" s="28" t="n">
        <v>6</v>
      </c>
      <c r="AH12" s="7" t="n">
        <v>1</v>
      </c>
      <c r="AI12" s="28" t="n">
        <v>1</v>
      </c>
      <c r="AJ12" s="7" t="n">
        <v>2</v>
      </c>
      <c r="AK12" s="30" t="n">
        <v>1</v>
      </c>
      <c r="AL12" s="30" t="n">
        <v>6</v>
      </c>
      <c r="AM12" s="30" t="n">
        <v>20</v>
      </c>
      <c r="AN12" s="30"/>
      <c r="AO12" s="36" t="n">
        <f aca="false">AK12+AL12+AM12+AN12</f>
        <v>27</v>
      </c>
      <c r="AP12" s="37" t="n">
        <f aca="false">AK12+AL12</f>
        <v>7</v>
      </c>
      <c r="AQ12" s="30" t="n">
        <v>2</v>
      </c>
      <c r="AR12" s="30" t="n">
        <v>7</v>
      </c>
      <c r="AS12" s="30" t="n">
        <v>18</v>
      </c>
      <c r="AT12" s="30"/>
      <c r="AU12" s="31" t="n">
        <f aca="false">AQ12+AR12+AS12+AT12</f>
        <v>27</v>
      </c>
      <c r="AV12" s="38" t="n">
        <f aca="false">AQ12+AR12</f>
        <v>9</v>
      </c>
      <c r="AW12" s="5"/>
      <c r="AX12" s="5"/>
      <c r="AY12" s="34"/>
      <c r="AZ12" s="30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26" t="n">
        <v>8</v>
      </c>
      <c r="B13" s="35" t="s">
        <v>36</v>
      </c>
      <c r="C13" s="28" t="n">
        <v>25</v>
      </c>
      <c r="D13" s="7" t="n">
        <v>30</v>
      </c>
      <c r="E13" s="28" t="n">
        <v>3</v>
      </c>
      <c r="F13" s="7" t="n">
        <v>5</v>
      </c>
      <c r="G13" s="28" t="n">
        <v>3</v>
      </c>
      <c r="H13" s="7" t="n">
        <v>2</v>
      </c>
      <c r="I13" s="28" t="n">
        <v>21</v>
      </c>
      <c r="J13" s="7" t="n">
        <v>33</v>
      </c>
      <c r="K13" s="28" t="n">
        <v>5</v>
      </c>
      <c r="L13" s="29" t="n">
        <v>6</v>
      </c>
      <c r="M13" s="28"/>
      <c r="N13" s="7"/>
      <c r="O13" s="28" t="n">
        <v>1</v>
      </c>
      <c r="P13" s="7"/>
      <c r="Q13" s="28"/>
      <c r="R13" s="7" t="n">
        <v>3</v>
      </c>
      <c r="S13" s="28" t="n">
        <v>5</v>
      </c>
      <c r="T13" s="7" t="n">
        <v>2</v>
      </c>
      <c r="U13" s="28" t="n">
        <v>6</v>
      </c>
      <c r="V13" s="7" t="n">
        <v>3</v>
      </c>
      <c r="W13" s="28" t="n">
        <v>1</v>
      </c>
      <c r="X13" s="7"/>
      <c r="Y13" s="28" t="n">
        <v>4</v>
      </c>
      <c r="Z13" s="7" t="n">
        <v>1</v>
      </c>
      <c r="AA13" s="28" t="n">
        <v>3</v>
      </c>
      <c r="AB13" s="7" t="n">
        <v>3</v>
      </c>
      <c r="AC13" s="28" t="n">
        <v>25</v>
      </c>
      <c r="AD13" s="7" t="n">
        <v>23</v>
      </c>
      <c r="AE13" s="28" t="n">
        <v>12</v>
      </c>
      <c r="AF13" s="7" t="n">
        <v>25</v>
      </c>
      <c r="AG13" s="28"/>
      <c r="AH13" s="7" t="n">
        <v>1</v>
      </c>
      <c r="AI13" s="28" t="n">
        <v>1</v>
      </c>
      <c r="AJ13" s="7" t="n">
        <v>4</v>
      </c>
      <c r="AK13" s="30" t="n">
        <v>1</v>
      </c>
      <c r="AL13" s="30" t="n">
        <v>1</v>
      </c>
      <c r="AM13" s="30" t="n">
        <v>3</v>
      </c>
      <c r="AN13" s="30"/>
      <c r="AO13" s="36" t="n">
        <f aca="false">AK13+AL13+AM13+AN13</f>
        <v>5</v>
      </c>
      <c r="AP13" s="37" t="n">
        <f aca="false">AK13+AL13</f>
        <v>2</v>
      </c>
      <c r="AQ13" s="30"/>
      <c r="AR13" s="30" t="n">
        <v>2</v>
      </c>
      <c r="AS13" s="30" t="n">
        <v>4</v>
      </c>
      <c r="AT13" s="30"/>
      <c r="AU13" s="31" t="n">
        <f aca="false">AQ13+AR13+AS13+AT13</f>
        <v>6</v>
      </c>
      <c r="AV13" s="38" t="n">
        <f aca="false">AQ13+AR13</f>
        <v>2</v>
      </c>
      <c r="AW13" s="5"/>
      <c r="AX13" s="5"/>
      <c r="AY13" s="34"/>
      <c r="AZ13" s="30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26" t="n">
        <v>9</v>
      </c>
      <c r="B14" s="35" t="s">
        <v>37</v>
      </c>
      <c r="C14" s="28" t="n">
        <v>102</v>
      </c>
      <c r="D14" s="7" t="n">
        <v>72</v>
      </c>
      <c r="E14" s="28" t="n">
        <v>4</v>
      </c>
      <c r="F14" s="7" t="n">
        <v>8</v>
      </c>
      <c r="G14" s="28" t="n">
        <v>4</v>
      </c>
      <c r="H14" s="7" t="n">
        <v>6</v>
      </c>
      <c r="I14" s="28" t="n">
        <v>39</v>
      </c>
      <c r="J14" s="7" t="n">
        <v>48</v>
      </c>
      <c r="K14" s="28" t="n">
        <v>18</v>
      </c>
      <c r="L14" s="29" t="n">
        <v>21</v>
      </c>
      <c r="M14" s="28" t="n">
        <v>7</v>
      </c>
      <c r="N14" s="7" t="n">
        <v>15</v>
      </c>
      <c r="O14" s="28" t="n">
        <v>1</v>
      </c>
      <c r="P14" s="7"/>
      <c r="Q14" s="28" t="n">
        <v>3</v>
      </c>
      <c r="R14" s="7" t="n">
        <v>4</v>
      </c>
      <c r="S14" s="28" t="n">
        <v>4</v>
      </c>
      <c r="T14" s="7" t="n">
        <v>7</v>
      </c>
      <c r="U14" s="28" t="n">
        <v>11</v>
      </c>
      <c r="V14" s="7" t="n">
        <v>4</v>
      </c>
      <c r="W14" s="28" t="n">
        <v>5</v>
      </c>
      <c r="X14" s="7" t="n">
        <v>2</v>
      </c>
      <c r="Y14" s="28" t="n">
        <v>4</v>
      </c>
      <c r="Z14" s="7" t="n">
        <v>2</v>
      </c>
      <c r="AA14" s="28" t="n">
        <v>4</v>
      </c>
      <c r="AB14" s="7" t="n">
        <v>5</v>
      </c>
      <c r="AC14" s="28" t="n">
        <v>40</v>
      </c>
      <c r="AD14" s="7" t="n">
        <v>57</v>
      </c>
      <c r="AE14" s="28" t="n">
        <v>8</v>
      </c>
      <c r="AF14" s="7"/>
      <c r="AG14" s="28" t="n">
        <v>5</v>
      </c>
      <c r="AH14" s="7" t="n">
        <v>3</v>
      </c>
      <c r="AI14" s="28" t="n">
        <v>4</v>
      </c>
      <c r="AJ14" s="7" t="n">
        <v>4</v>
      </c>
      <c r="AK14" s="30"/>
      <c r="AL14" s="30" t="n">
        <v>11</v>
      </c>
      <c r="AM14" s="30" t="n">
        <v>7</v>
      </c>
      <c r="AN14" s="30"/>
      <c r="AO14" s="36" t="n">
        <f aca="false">AK14+AL14+AM14+AN14</f>
        <v>18</v>
      </c>
      <c r="AP14" s="37" t="n">
        <f aca="false">AK14+AL14</f>
        <v>11</v>
      </c>
      <c r="AQ14" s="30"/>
      <c r="AR14" s="30" t="n">
        <v>13</v>
      </c>
      <c r="AS14" s="30" t="n">
        <v>7</v>
      </c>
      <c r="AT14" s="30" t="n">
        <v>1</v>
      </c>
      <c r="AU14" s="31" t="n">
        <f aca="false">AQ14+AR14+AS14+AT14</f>
        <v>21</v>
      </c>
      <c r="AV14" s="38" t="n">
        <f aca="false">AQ14+AR14</f>
        <v>13</v>
      </c>
      <c r="AW14" s="5"/>
      <c r="AX14" s="5"/>
      <c r="AY14" s="34"/>
      <c r="AZ14" s="30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26" t="n">
        <v>10</v>
      </c>
      <c r="B15" s="35" t="s">
        <v>38</v>
      </c>
      <c r="C15" s="28" t="n">
        <v>29</v>
      </c>
      <c r="D15" s="7" t="n">
        <v>30</v>
      </c>
      <c r="E15" s="28" t="n">
        <v>6</v>
      </c>
      <c r="F15" s="7" t="n">
        <v>3</v>
      </c>
      <c r="G15" s="28" t="n">
        <v>4</v>
      </c>
      <c r="H15" s="7" t="n">
        <v>3</v>
      </c>
      <c r="I15" s="28" t="n">
        <v>37</v>
      </c>
      <c r="J15" s="7" t="n">
        <v>49</v>
      </c>
      <c r="K15" s="28" t="n">
        <v>14</v>
      </c>
      <c r="L15" s="29" t="n">
        <v>12</v>
      </c>
      <c r="M15" s="28" t="n">
        <v>3</v>
      </c>
      <c r="N15" s="7" t="n">
        <v>1</v>
      </c>
      <c r="O15" s="28"/>
      <c r="P15" s="7"/>
      <c r="Q15" s="28" t="n">
        <v>2</v>
      </c>
      <c r="R15" s="7" t="n">
        <v>2</v>
      </c>
      <c r="S15" s="28" t="n">
        <v>3</v>
      </c>
      <c r="T15" s="7" t="n">
        <v>2</v>
      </c>
      <c r="U15" s="28" t="n">
        <v>4</v>
      </c>
      <c r="V15" s="7" t="n">
        <v>5</v>
      </c>
      <c r="W15" s="28" t="n">
        <v>3</v>
      </c>
      <c r="X15" s="7"/>
      <c r="Y15" s="28" t="n">
        <v>1</v>
      </c>
      <c r="Z15" s="7" t="n">
        <v>2</v>
      </c>
      <c r="AA15" s="28" t="n">
        <v>3</v>
      </c>
      <c r="AB15" s="7" t="n">
        <v>1</v>
      </c>
      <c r="AC15" s="28" t="n">
        <v>29</v>
      </c>
      <c r="AD15" s="7" t="n">
        <v>27</v>
      </c>
      <c r="AE15" s="28" t="n">
        <v>2</v>
      </c>
      <c r="AF15" s="7" t="n">
        <v>2</v>
      </c>
      <c r="AG15" s="28" t="n">
        <v>1</v>
      </c>
      <c r="AH15" s="7" t="n">
        <v>1</v>
      </c>
      <c r="AI15" s="28"/>
      <c r="AJ15" s="7"/>
      <c r="AK15" s="30"/>
      <c r="AL15" s="30" t="n">
        <v>3</v>
      </c>
      <c r="AM15" s="30" t="n">
        <v>11</v>
      </c>
      <c r="AN15" s="30"/>
      <c r="AO15" s="36" t="n">
        <f aca="false">AK15+AL15+AM15+AN15</f>
        <v>14</v>
      </c>
      <c r="AP15" s="37" t="n">
        <f aca="false">AK15+AL15</f>
        <v>3</v>
      </c>
      <c r="AQ15" s="30"/>
      <c r="AR15" s="30" t="n">
        <v>2</v>
      </c>
      <c r="AS15" s="30" t="n">
        <v>10</v>
      </c>
      <c r="AT15" s="30"/>
      <c r="AU15" s="31" t="n">
        <f aca="false">AQ15+AR15+AS15+AT15</f>
        <v>12</v>
      </c>
      <c r="AV15" s="38" t="n">
        <f aca="false">AQ15+AR15</f>
        <v>2</v>
      </c>
      <c r="AW15" s="5"/>
      <c r="AX15" s="5"/>
      <c r="AY15" s="34"/>
      <c r="AZ15" s="30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26" t="n">
        <v>11</v>
      </c>
      <c r="B16" s="35" t="s">
        <v>39</v>
      </c>
      <c r="C16" s="28" t="n">
        <v>20</v>
      </c>
      <c r="D16" s="7" t="n">
        <v>16</v>
      </c>
      <c r="E16" s="28" t="n">
        <v>3</v>
      </c>
      <c r="F16" s="7" t="n">
        <v>1</v>
      </c>
      <c r="G16" s="28" t="n">
        <v>3</v>
      </c>
      <c r="H16" s="7" t="n">
        <v>1</v>
      </c>
      <c r="I16" s="28" t="n">
        <v>19</v>
      </c>
      <c r="J16" s="7" t="n">
        <v>11</v>
      </c>
      <c r="K16" s="28" t="n">
        <v>5</v>
      </c>
      <c r="L16" s="29" t="n">
        <v>4</v>
      </c>
      <c r="M16" s="28" t="n">
        <v>2</v>
      </c>
      <c r="N16" s="7" t="n">
        <v>2</v>
      </c>
      <c r="O16" s="28" t="n">
        <v>2</v>
      </c>
      <c r="P16" s="7" t="n">
        <v>1</v>
      </c>
      <c r="Q16" s="28" t="n">
        <v>2</v>
      </c>
      <c r="R16" s="7" t="n">
        <v>3</v>
      </c>
      <c r="S16" s="28" t="n">
        <v>1</v>
      </c>
      <c r="T16" s="7" t="n">
        <v>4</v>
      </c>
      <c r="U16" s="28" t="n">
        <v>3</v>
      </c>
      <c r="V16" s="7" t="n">
        <v>3</v>
      </c>
      <c r="W16" s="28"/>
      <c r="X16" s="7" t="n">
        <v>1</v>
      </c>
      <c r="Y16" s="28" t="n">
        <v>1</v>
      </c>
      <c r="Z16" s="7" t="n">
        <v>2</v>
      </c>
      <c r="AA16" s="28" t="n">
        <v>3</v>
      </c>
      <c r="AB16" s="7" t="n">
        <v>3</v>
      </c>
      <c r="AC16" s="28" t="n">
        <v>10</v>
      </c>
      <c r="AD16" s="7" t="n">
        <v>6</v>
      </c>
      <c r="AE16" s="28" t="n">
        <v>15</v>
      </c>
      <c r="AF16" s="7" t="n">
        <v>24</v>
      </c>
      <c r="AG16" s="28"/>
      <c r="AH16" s="7"/>
      <c r="AI16" s="28" t="n">
        <v>1</v>
      </c>
      <c r="AJ16" s="7" t="n">
        <v>1</v>
      </c>
      <c r="AK16" s="30"/>
      <c r="AL16" s="30" t="n">
        <v>3</v>
      </c>
      <c r="AM16" s="30" t="n">
        <v>2</v>
      </c>
      <c r="AN16" s="30"/>
      <c r="AO16" s="36" t="n">
        <f aca="false">AK16+AL16+AM16+AN16</f>
        <v>5</v>
      </c>
      <c r="AP16" s="37" t="n">
        <f aca="false">AK16+AL16</f>
        <v>3</v>
      </c>
      <c r="AQ16" s="30"/>
      <c r="AR16" s="30" t="n">
        <v>3</v>
      </c>
      <c r="AS16" s="30" t="n">
        <v>1</v>
      </c>
      <c r="AT16" s="30"/>
      <c r="AU16" s="31" t="n">
        <f aca="false">AQ16+AR16+AS16+AT16</f>
        <v>4</v>
      </c>
      <c r="AV16" s="38" t="n">
        <f aca="false">AQ16+AR16</f>
        <v>3</v>
      </c>
      <c r="AW16" s="5"/>
      <c r="AX16" s="5"/>
      <c r="AY16" s="34"/>
      <c r="AZ16" s="30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26" t="n">
        <v>12</v>
      </c>
      <c r="B17" s="35" t="s">
        <v>40</v>
      </c>
      <c r="C17" s="28" t="n">
        <v>18</v>
      </c>
      <c r="D17" s="7" t="n">
        <v>23</v>
      </c>
      <c r="E17" s="28" t="n">
        <v>4</v>
      </c>
      <c r="F17" s="7" t="n">
        <v>4</v>
      </c>
      <c r="G17" s="28" t="n">
        <v>4</v>
      </c>
      <c r="H17" s="7"/>
      <c r="I17" s="28" t="n">
        <v>18</v>
      </c>
      <c r="J17" s="7" t="n">
        <v>21</v>
      </c>
      <c r="K17" s="28" t="n">
        <v>7</v>
      </c>
      <c r="L17" s="29" t="n">
        <v>6</v>
      </c>
      <c r="M17" s="28" t="n">
        <v>2</v>
      </c>
      <c r="N17" s="7" t="n">
        <v>4</v>
      </c>
      <c r="O17" s="28"/>
      <c r="P17" s="7" t="n">
        <v>1</v>
      </c>
      <c r="Q17" s="28" t="n">
        <v>3</v>
      </c>
      <c r="R17" s="7"/>
      <c r="S17" s="28" t="n">
        <v>1</v>
      </c>
      <c r="T17" s="7" t="n">
        <v>2</v>
      </c>
      <c r="U17" s="28" t="n">
        <v>1</v>
      </c>
      <c r="V17" s="7" t="n">
        <v>1</v>
      </c>
      <c r="W17" s="28" t="n">
        <v>1</v>
      </c>
      <c r="X17" s="7"/>
      <c r="Y17" s="28" t="n">
        <v>1</v>
      </c>
      <c r="Z17" s="7"/>
      <c r="AA17" s="28"/>
      <c r="AB17" s="7" t="n">
        <v>2</v>
      </c>
      <c r="AC17" s="28" t="n">
        <v>8</v>
      </c>
      <c r="AD17" s="7" t="n">
        <v>18</v>
      </c>
      <c r="AE17" s="28" t="n">
        <v>6</v>
      </c>
      <c r="AF17" s="7" t="n">
        <v>7</v>
      </c>
      <c r="AG17" s="28" t="n">
        <v>1</v>
      </c>
      <c r="AH17" s="7" t="n">
        <v>1</v>
      </c>
      <c r="AI17" s="28"/>
      <c r="AJ17" s="7"/>
      <c r="AK17" s="30"/>
      <c r="AL17" s="30" t="n">
        <v>3</v>
      </c>
      <c r="AM17" s="30" t="n">
        <v>3</v>
      </c>
      <c r="AN17" s="30" t="n">
        <v>1</v>
      </c>
      <c r="AO17" s="36" t="n">
        <f aca="false">AK17+AL17+AM17+AN17</f>
        <v>7</v>
      </c>
      <c r="AP17" s="37" t="n">
        <f aca="false">AK17+AL17</f>
        <v>3</v>
      </c>
      <c r="AQ17" s="30" t="n">
        <v>1</v>
      </c>
      <c r="AR17" s="30" t="n">
        <v>1</v>
      </c>
      <c r="AS17" s="30" t="n">
        <v>4</v>
      </c>
      <c r="AT17" s="30"/>
      <c r="AU17" s="31" t="n">
        <f aca="false">AQ17+AR17+AS17+AT17</f>
        <v>6</v>
      </c>
      <c r="AV17" s="38" t="n">
        <f aca="false">AQ17+AR17</f>
        <v>2</v>
      </c>
      <c r="AW17" s="5"/>
      <c r="AX17" s="5"/>
      <c r="AY17" s="34"/>
      <c r="AZ17" s="30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26" t="n">
        <v>13</v>
      </c>
      <c r="B18" s="35" t="s">
        <v>41</v>
      </c>
      <c r="C18" s="28" t="n">
        <v>21</v>
      </c>
      <c r="D18" s="7" t="n">
        <v>23</v>
      </c>
      <c r="E18" s="28" t="n">
        <v>1</v>
      </c>
      <c r="F18" s="7" t="n">
        <v>3</v>
      </c>
      <c r="G18" s="28" t="n">
        <v>1</v>
      </c>
      <c r="H18" s="7" t="n">
        <v>3</v>
      </c>
      <c r="I18" s="28" t="n">
        <v>25</v>
      </c>
      <c r="J18" s="7" t="n">
        <v>23</v>
      </c>
      <c r="K18" s="28" t="n">
        <v>6</v>
      </c>
      <c r="L18" s="29" t="n">
        <v>10</v>
      </c>
      <c r="M18" s="28" t="n">
        <v>4</v>
      </c>
      <c r="N18" s="7" t="n">
        <v>7</v>
      </c>
      <c r="O18" s="28" t="n">
        <v>1</v>
      </c>
      <c r="P18" s="7" t="n">
        <v>1</v>
      </c>
      <c r="Q18" s="28" t="n">
        <v>2</v>
      </c>
      <c r="R18" s="7" t="n">
        <v>3</v>
      </c>
      <c r="S18" s="28"/>
      <c r="T18" s="7"/>
      <c r="U18" s="28" t="n">
        <v>1</v>
      </c>
      <c r="V18" s="7" t="n">
        <v>5</v>
      </c>
      <c r="W18" s="28" t="n">
        <v>1</v>
      </c>
      <c r="X18" s="7" t="n">
        <v>1</v>
      </c>
      <c r="Y18" s="28" t="n">
        <v>1</v>
      </c>
      <c r="Z18" s="7" t="n">
        <v>2</v>
      </c>
      <c r="AA18" s="28" t="n">
        <v>2</v>
      </c>
      <c r="AB18" s="7" t="n">
        <v>3</v>
      </c>
      <c r="AC18" s="28" t="n">
        <v>12</v>
      </c>
      <c r="AD18" s="7" t="n">
        <v>23</v>
      </c>
      <c r="AE18" s="28" t="n">
        <v>5</v>
      </c>
      <c r="AF18" s="7" t="n">
        <v>10</v>
      </c>
      <c r="AG18" s="28" t="n">
        <v>2</v>
      </c>
      <c r="AH18" s="7" t="n">
        <v>3</v>
      </c>
      <c r="AI18" s="28" t="n">
        <v>3</v>
      </c>
      <c r="AJ18" s="7" t="n">
        <v>1</v>
      </c>
      <c r="AK18" s="30"/>
      <c r="AL18" s="30" t="n">
        <v>1</v>
      </c>
      <c r="AM18" s="30" t="n">
        <v>5</v>
      </c>
      <c r="AN18" s="30"/>
      <c r="AO18" s="36" t="n">
        <f aca="false">AK18+AL18+AM18+AN18</f>
        <v>6</v>
      </c>
      <c r="AP18" s="37" t="n">
        <f aca="false">AK18+AL18</f>
        <v>1</v>
      </c>
      <c r="AQ18" s="30"/>
      <c r="AR18" s="30" t="n">
        <v>5</v>
      </c>
      <c r="AS18" s="30" t="n">
        <v>5</v>
      </c>
      <c r="AT18" s="30"/>
      <c r="AU18" s="31" t="n">
        <f aca="false">AQ18+AR18+AS18+AT18</f>
        <v>10</v>
      </c>
      <c r="AV18" s="38" t="n">
        <f aca="false">AQ18+AR18</f>
        <v>5</v>
      </c>
      <c r="AW18" s="5"/>
      <c r="AX18" s="5"/>
      <c r="AY18" s="34"/>
      <c r="AZ18" s="30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26" t="n">
        <v>14</v>
      </c>
      <c r="B19" s="35" t="s">
        <v>42</v>
      </c>
      <c r="C19" s="28" t="n">
        <v>37</v>
      </c>
      <c r="D19" s="7" t="n">
        <v>41</v>
      </c>
      <c r="E19" s="28" t="n">
        <v>6</v>
      </c>
      <c r="F19" s="7" t="n">
        <v>4</v>
      </c>
      <c r="G19" s="28" t="n">
        <v>3</v>
      </c>
      <c r="H19" s="7" t="n">
        <v>3</v>
      </c>
      <c r="I19" s="28" t="n">
        <v>35</v>
      </c>
      <c r="J19" s="7" t="n">
        <v>33</v>
      </c>
      <c r="K19" s="28" t="n">
        <v>18</v>
      </c>
      <c r="L19" s="29" t="n">
        <v>15</v>
      </c>
      <c r="M19" s="28" t="n">
        <v>6</v>
      </c>
      <c r="N19" s="7" t="n">
        <v>5</v>
      </c>
      <c r="O19" s="28" t="n">
        <v>2</v>
      </c>
      <c r="P19" s="7" t="n">
        <v>2</v>
      </c>
      <c r="Q19" s="28" t="n">
        <v>12</v>
      </c>
      <c r="R19" s="7" t="n">
        <v>4</v>
      </c>
      <c r="S19" s="28" t="n">
        <v>1</v>
      </c>
      <c r="T19" s="7" t="n">
        <v>3</v>
      </c>
      <c r="U19" s="28" t="n">
        <v>8</v>
      </c>
      <c r="V19" s="7" t="n">
        <v>6</v>
      </c>
      <c r="W19" s="28" t="n">
        <v>5</v>
      </c>
      <c r="X19" s="7" t="n">
        <v>2</v>
      </c>
      <c r="Y19" s="28"/>
      <c r="Z19" s="7" t="n">
        <v>1</v>
      </c>
      <c r="AA19" s="28" t="n">
        <v>9</v>
      </c>
      <c r="AB19" s="7" t="n">
        <v>9</v>
      </c>
      <c r="AC19" s="28" t="n">
        <v>33</v>
      </c>
      <c r="AD19" s="7" t="n">
        <v>26</v>
      </c>
      <c r="AE19" s="28" t="n">
        <v>8</v>
      </c>
      <c r="AF19" s="7" t="n">
        <v>13</v>
      </c>
      <c r="AG19" s="28" t="n">
        <v>1</v>
      </c>
      <c r="AH19" s="7" t="n">
        <v>2</v>
      </c>
      <c r="AI19" s="28" t="n">
        <v>1</v>
      </c>
      <c r="AJ19" s="7" t="n">
        <v>1</v>
      </c>
      <c r="AK19" s="30"/>
      <c r="AL19" s="30" t="n">
        <v>9</v>
      </c>
      <c r="AM19" s="30" t="n">
        <v>7</v>
      </c>
      <c r="AN19" s="30" t="n">
        <v>2</v>
      </c>
      <c r="AO19" s="36" t="n">
        <f aca="false">AK19+AL19+AM19+AN19</f>
        <v>18</v>
      </c>
      <c r="AP19" s="37" t="n">
        <f aca="false">AK19+AL19</f>
        <v>9</v>
      </c>
      <c r="AQ19" s="30"/>
      <c r="AR19" s="30" t="n">
        <v>7</v>
      </c>
      <c r="AS19" s="30" t="n">
        <v>8</v>
      </c>
      <c r="AT19" s="30"/>
      <c r="AU19" s="31" t="n">
        <f aca="false">AQ19+AR19+AS19+AT19</f>
        <v>15</v>
      </c>
      <c r="AV19" s="38" t="n">
        <f aca="false">AQ19+AR19</f>
        <v>7</v>
      </c>
      <c r="AW19" s="5"/>
      <c r="AX19" s="5"/>
      <c r="AY19" s="34"/>
      <c r="AZ19" s="30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26" t="n">
        <v>15</v>
      </c>
      <c r="B20" s="35" t="s">
        <v>43</v>
      </c>
      <c r="C20" s="28" t="n">
        <v>42</v>
      </c>
      <c r="D20" s="7" t="n">
        <v>46</v>
      </c>
      <c r="E20" s="28" t="n">
        <v>3</v>
      </c>
      <c r="F20" s="7" t="n">
        <v>7</v>
      </c>
      <c r="G20" s="28" t="n">
        <v>1</v>
      </c>
      <c r="H20" s="7" t="n">
        <v>7</v>
      </c>
      <c r="I20" s="28" t="n">
        <v>27</v>
      </c>
      <c r="J20" s="7" t="n">
        <v>36</v>
      </c>
      <c r="K20" s="28" t="n">
        <v>16</v>
      </c>
      <c r="L20" s="29" t="n">
        <v>11</v>
      </c>
      <c r="M20" s="28" t="n">
        <v>4</v>
      </c>
      <c r="N20" s="7"/>
      <c r="O20" s="28"/>
      <c r="P20" s="7" t="n">
        <v>1</v>
      </c>
      <c r="Q20" s="28" t="n">
        <v>4</v>
      </c>
      <c r="R20" s="7" t="n">
        <v>7</v>
      </c>
      <c r="S20" s="28"/>
      <c r="T20" s="7"/>
      <c r="U20" s="28" t="n">
        <v>9</v>
      </c>
      <c r="V20" s="7" t="n">
        <v>6</v>
      </c>
      <c r="W20" s="28" t="n">
        <v>1</v>
      </c>
      <c r="X20" s="7"/>
      <c r="Y20" s="28" t="n">
        <v>2</v>
      </c>
      <c r="Z20" s="7" t="n">
        <v>1</v>
      </c>
      <c r="AA20" s="28" t="n">
        <v>12</v>
      </c>
      <c r="AB20" s="7" t="n">
        <v>2</v>
      </c>
      <c r="AC20" s="28" t="n">
        <v>17</v>
      </c>
      <c r="AD20" s="7" t="n">
        <v>23</v>
      </c>
      <c r="AE20" s="28" t="n">
        <v>25</v>
      </c>
      <c r="AF20" s="7" t="n">
        <v>35</v>
      </c>
      <c r="AG20" s="28"/>
      <c r="AH20" s="7"/>
      <c r="AI20" s="28" t="n">
        <v>1</v>
      </c>
      <c r="AJ20" s="7"/>
      <c r="AK20" s="30"/>
      <c r="AL20" s="30" t="n">
        <v>8</v>
      </c>
      <c r="AM20" s="30" t="n">
        <v>8</v>
      </c>
      <c r="AN20" s="30"/>
      <c r="AO20" s="36" t="n">
        <f aca="false">AK20+AL20+AM20+AN20</f>
        <v>16</v>
      </c>
      <c r="AP20" s="37" t="n">
        <f aca="false">AK20+AL20</f>
        <v>8</v>
      </c>
      <c r="AQ20" s="30" t="n">
        <v>4</v>
      </c>
      <c r="AR20" s="30" t="n">
        <v>2</v>
      </c>
      <c r="AS20" s="30" t="n">
        <v>5</v>
      </c>
      <c r="AT20" s="30"/>
      <c r="AU20" s="31" t="n">
        <f aca="false">AQ20+AR20+AS20+AT20</f>
        <v>11</v>
      </c>
      <c r="AV20" s="38" t="n">
        <f aca="false">AQ20+AR20</f>
        <v>6</v>
      </c>
      <c r="AW20" s="5"/>
      <c r="AX20" s="5"/>
      <c r="AY20" s="34"/>
      <c r="AZ20" s="30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26" t="n">
        <v>16</v>
      </c>
      <c r="B21" s="35" t="s">
        <v>44</v>
      </c>
      <c r="C21" s="28" t="n">
        <v>22</v>
      </c>
      <c r="D21" s="7" t="n">
        <v>15</v>
      </c>
      <c r="E21" s="28"/>
      <c r="F21" s="7" t="n">
        <v>1</v>
      </c>
      <c r="G21" s="28"/>
      <c r="H21" s="7"/>
      <c r="I21" s="28" t="n">
        <v>8</v>
      </c>
      <c r="J21" s="7" t="n">
        <v>12</v>
      </c>
      <c r="K21" s="28" t="n">
        <v>4</v>
      </c>
      <c r="L21" s="29" t="n">
        <v>5</v>
      </c>
      <c r="M21" s="28" t="n">
        <v>6</v>
      </c>
      <c r="N21" s="7" t="n">
        <v>2</v>
      </c>
      <c r="O21" s="28"/>
      <c r="P21" s="7"/>
      <c r="Q21" s="28" t="n">
        <v>3</v>
      </c>
      <c r="R21" s="7" t="n">
        <v>2</v>
      </c>
      <c r="S21" s="28" t="n">
        <v>1</v>
      </c>
      <c r="T21" s="7" t="n">
        <v>1</v>
      </c>
      <c r="U21" s="28" t="n">
        <v>6</v>
      </c>
      <c r="V21" s="7" t="n">
        <v>5</v>
      </c>
      <c r="W21" s="28" t="n">
        <v>1</v>
      </c>
      <c r="X21" s="7"/>
      <c r="Y21" s="28" t="n">
        <v>3</v>
      </c>
      <c r="Z21" s="7" t="n">
        <v>2</v>
      </c>
      <c r="AA21" s="28"/>
      <c r="AB21" s="7"/>
      <c r="AC21" s="28" t="n">
        <v>6</v>
      </c>
      <c r="AD21" s="7" t="n">
        <v>13</v>
      </c>
      <c r="AE21" s="28" t="n">
        <v>11</v>
      </c>
      <c r="AF21" s="7" t="n">
        <v>25</v>
      </c>
      <c r="AG21" s="28"/>
      <c r="AH21" s="7" t="n">
        <v>1</v>
      </c>
      <c r="AI21" s="28" t="n">
        <v>1</v>
      </c>
      <c r="AJ21" s="7" t="n">
        <v>1</v>
      </c>
      <c r="AK21" s="30" t="n">
        <v>1</v>
      </c>
      <c r="AL21" s="30" t="n">
        <v>1</v>
      </c>
      <c r="AM21" s="30" t="n">
        <v>2</v>
      </c>
      <c r="AN21" s="30"/>
      <c r="AO21" s="36" t="n">
        <f aca="false">AK21+AL21+AM21+AN21</f>
        <v>4</v>
      </c>
      <c r="AP21" s="37" t="n">
        <f aca="false">AK21+AL21</f>
        <v>2</v>
      </c>
      <c r="AQ21" s="30"/>
      <c r="AR21" s="30" t="n">
        <v>1</v>
      </c>
      <c r="AS21" s="30" t="n">
        <v>4</v>
      </c>
      <c r="AT21" s="30"/>
      <c r="AU21" s="31" t="n">
        <f aca="false">AQ21+AR21+AS21+AT21</f>
        <v>5</v>
      </c>
      <c r="AV21" s="38" t="n">
        <f aca="false">AQ21+AR21</f>
        <v>1</v>
      </c>
      <c r="AW21" s="5"/>
      <c r="AX21" s="5"/>
      <c r="AY21" s="34"/>
      <c r="AZ21" s="30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26" t="n">
        <v>17</v>
      </c>
      <c r="B22" s="35" t="s">
        <v>45</v>
      </c>
      <c r="C22" s="28" t="n">
        <v>236</v>
      </c>
      <c r="D22" s="7" t="n">
        <v>278</v>
      </c>
      <c r="E22" s="28" t="n">
        <v>42</v>
      </c>
      <c r="F22" s="7" t="n">
        <v>50</v>
      </c>
      <c r="G22" s="28" t="n">
        <v>35</v>
      </c>
      <c r="H22" s="7" t="n">
        <v>42</v>
      </c>
      <c r="I22" s="28" t="n">
        <v>265</v>
      </c>
      <c r="J22" s="7" t="n">
        <v>240</v>
      </c>
      <c r="K22" s="28" t="n">
        <v>121</v>
      </c>
      <c r="L22" s="29" t="n">
        <v>99</v>
      </c>
      <c r="M22" s="28" t="n">
        <v>14</v>
      </c>
      <c r="N22" s="7" t="n">
        <v>12</v>
      </c>
      <c r="O22" s="28" t="n">
        <v>7</v>
      </c>
      <c r="P22" s="7" t="n">
        <v>7</v>
      </c>
      <c r="Q22" s="28" t="n">
        <v>34</v>
      </c>
      <c r="R22" s="7" t="n">
        <v>37</v>
      </c>
      <c r="S22" s="28" t="n">
        <v>9</v>
      </c>
      <c r="T22" s="7" t="n">
        <v>15</v>
      </c>
      <c r="U22" s="28" t="n">
        <v>22</v>
      </c>
      <c r="V22" s="7" t="n">
        <v>28</v>
      </c>
      <c r="W22" s="28" t="n">
        <v>12</v>
      </c>
      <c r="X22" s="7" t="n">
        <v>5</v>
      </c>
      <c r="Y22" s="28" t="n">
        <v>7</v>
      </c>
      <c r="Z22" s="7" t="n">
        <v>11</v>
      </c>
      <c r="AA22" s="28" t="n">
        <v>24</v>
      </c>
      <c r="AB22" s="7" t="n">
        <v>17</v>
      </c>
      <c r="AC22" s="28" t="n">
        <v>266</v>
      </c>
      <c r="AD22" s="7" t="n">
        <v>273</v>
      </c>
      <c r="AE22" s="28" t="n">
        <v>37</v>
      </c>
      <c r="AF22" s="7" t="n">
        <v>34</v>
      </c>
      <c r="AG22" s="28" t="n">
        <v>4</v>
      </c>
      <c r="AH22" s="7" t="n">
        <v>8</v>
      </c>
      <c r="AI22" s="28" t="n">
        <v>13</v>
      </c>
      <c r="AJ22" s="7" t="n">
        <v>6</v>
      </c>
      <c r="AK22" s="30" t="n">
        <v>2</v>
      </c>
      <c r="AL22" s="30" t="n">
        <v>29</v>
      </c>
      <c r="AM22" s="30" t="n">
        <v>89</v>
      </c>
      <c r="AN22" s="30" t="n">
        <v>1</v>
      </c>
      <c r="AO22" s="36" t="n">
        <f aca="false">AK22+AL22+AM22+AN22</f>
        <v>121</v>
      </c>
      <c r="AP22" s="37" t="n">
        <f aca="false">AK22+AL22</f>
        <v>31</v>
      </c>
      <c r="AQ22" s="30" t="n">
        <v>5</v>
      </c>
      <c r="AR22" s="30" t="n">
        <v>31</v>
      </c>
      <c r="AS22" s="30" t="n">
        <v>62</v>
      </c>
      <c r="AT22" s="30" t="n">
        <v>1</v>
      </c>
      <c r="AU22" s="31" t="n">
        <f aca="false">AQ22+AR22+AS22+AT22</f>
        <v>99</v>
      </c>
      <c r="AV22" s="38" t="n">
        <f aca="false">AQ22+AR22</f>
        <v>36</v>
      </c>
      <c r="AW22" s="5"/>
      <c r="AX22" s="5"/>
      <c r="AY22" s="34"/>
      <c r="AZ22" s="30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26" t="n">
        <v>18</v>
      </c>
      <c r="B23" s="35" t="s">
        <v>46</v>
      </c>
      <c r="C23" s="28" t="n">
        <v>84</v>
      </c>
      <c r="D23" s="7" t="n">
        <v>71</v>
      </c>
      <c r="E23" s="28" t="n">
        <v>5</v>
      </c>
      <c r="F23" s="7" t="n">
        <v>9</v>
      </c>
      <c r="G23" s="28" t="n">
        <v>2</v>
      </c>
      <c r="H23" s="7" t="n">
        <v>8</v>
      </c>
      <c r="I23" s="28" t="n">
        <v>44</v>
      </c>
      <c r="J23" s="7" t="n">
        <v>51</v>
      </c>
      <c r="K23" s="28" t="n">
        <v>24</v>
      </c>
      <c r="L23" s="29" t="n">
        <v>27</v>
      </c>
      <c r="M23" s="28" t="n">
        <v>4</v>
      </c>
      <c r="N23" s="7" t="n">
        <v>8</v>
      </c>
      <c r="O23" s="28" t="n">
        <v>4</v>
      </c>
      <c r="P23" s="7" t="n">
        <v>5</v>
      </c>
      <c r="Q23" s="28" t="n">
        <v>16</v>
      </c>
      <c r="R23" s="7" t="n">
        <v>13</v>
      </c>
      <c r="S23" s="28"/>
      <c r="T23" s="7" t="n">
        <v>2</v>
      </c>
      <c r="U23" s="28" t="n">
        <v>4</v>
      </c>
      <c r="V23" s="7" t="n">
        <v>12</v>
      </c>
      <c r="W23" s="28" t="n">
        <v>8</v>
      </c>
      <c r="X23" s="7" t="n">
        <v>5</v>
      </c>
      <c r="Y23" s="28" t="n">
        <v>5</v>
      </c>
      <c r="Z23" s="7" t="n">
        <v>2</v>
      </c>
      <c r="AA23" s="28" t="n">
        <v>9</v>
      </c>
      <c r="AB23" s="7" t="n">
        <v>11</v>
      </c>
      <c r="AC23" s="28" t="n">
        <v>74</v>
      </c>
      <c r="AD23" s="7" t="n">
        <v>71</v>
      </c>
      <c r="AE23" s="28" t="n">
        <v>8</v>
      </c>
      <c r="AF23" s="7" t="n">
        <v>8</v>
      </c>
      <c r="AG23" s="28"/>
      <c r="AH23" s="7" t="n">
        <v>2</v>
      </c>
      <c r="AI23" s="28" t="n">
        <v>2</v>
      </c>
      <c r="AJ23" s="7" t="n">
        <v>1</v>
      </c>
      <c r="AK23" s="30" t="n">
        <v>1</v>
      </c>
      <c r="AL23" s="30" t="n">
        <v>10</v>
      </c>
      <c r="AM23" s="30" t="n">
        <v>13</v>
      </c>
      <c r="AN23" s="30"/>
      <c r="AO23" s="36" t="n">
        <f aca="false">AK23+AL23+AM23+AN23</f>
        <v>24</v>
      </c>
      <c r="AP23" s="37" t="n">
        <f aca="false">AK23+AL23</f>
        <v>11</v>
      </c>
      <c r="AQ23" s="30" t="n">
        <v>1</v>
      </c>
      <c r="AR23" s="30" t="n">
        <v>11</v>
      </c>
      <c r="AS23" s="30" t="n">
        <v>15</v>
      </c>
      <c r="AT23" s="30"/>
      <c r="AU23" s="31" t="n">
        <f aca="false">AQ23+AR23+AS23+AT23</f>
        <v>27</v>
      </c>
      <c r="AV23" s="38" t="n">
        <f aca="false">AQ23+AR23</f>
        <v>12</v>
      </c>
      <c r="AW23" s="5"/>
      <c r="AX23" s="5"/>
      <c r="AY23" s="34"/>
      <c r="AZ23" s="30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26" t="n">
        <v>19</v>
      </c>
      <c r="B24" s="35" t="s">
        <v>47</v>
      </c>
      <c r="C24" s="28" t="n">
        <v>36</v>
      </c>
      <c r="D24" s="7" t="n">
        <v>65</v>
      </c>
      <c r="E24" s="28"/>
      <c r="F24" s="7" t="n">
        <v>7</v>
      </c>
      <c r="G24" s="28"/>
      <c r="H24" s="7" t="n">
        <v>6</v>
      </c>
      <c r="I24" s="28" t="n">
        <v>51</v>
      </c>
      <c r="J24" s="7" t="n">
        <v>52</v>
      </c>
      <c r="K24" s="28" t="n">
        <v>23</v>
      </c>
      <c r="L24" s="29" t="n">
        <v>12</v>
      </c>
      <c r="M24" s="28" t="n">
        <v>4</v>
      </c>
      <c r="N24" s="7"/>
      <c r="O24" s="28"/>
      <c r="P24" s="7"/>
      <c r="Q24" s="28" t="n">
        <v>6</v>
      </c>
      <c r="R24" s="7" t="n">
        <v>2</v>
      </c>
      <c r="S24" s="28" t="n">
        <v>5</v>
      </c>
      <c r="T24" s="7" t="n">
        <v>8</v>
      </c>
      <c r="U24" s="28" t="n">
        <v>7</v>
      </c>
      <c r="V24" s="7" t="n">
        <v>3</v>
      </c>
      <c r="W24" s="28" t="n">
        <v>6</v>
      </c>
      <c r="X24" s="7" t="n">
        <v>7</v>
      </c>
      <c r="Y24" s="28" t="n">
        <v>1</v>
      </c>
      <c r="Z24" s="7"/>
      <c r="AA24" s="28"/>
      <c r="AB24" s="7"/>
      <c r="AC24" s="28" t="n">
        <v>37</v>
      </c>
      <c r="AD24" s="7" t="n">
        <v>23</v>
      </c>
      <c r="AE24" s="28" t="n">
        <v>7</v>
      </c>
      <c r="AF24" s="7" t="n">
        <v>8</v>
      </c>
      <c r="AG24" s="28" t="n">
        <v>2</v>
      </c>
      <c r="AH24" s="7"/>
      <c r="AI24" s="28"/>
      <c r="AJ24" s="7"/>
      <c r="AK24" s="30" t="n">
        <v>1</v>
      </c>
      <c r="AL24" s="30" t="n">
        <v>9</v>
      </c>
      <c r="AM24" s="30" t="n">
        <v>11</v>
      </c>
      <c r="AN24" s="30" t="n">
        <v>2</v>
      </c>
      <c r="AO24" s="36" t="n">
        <f aca="false">AK24+AL24+AM24+AN24</f>
        <v>23</v>
      </c>
      <c r="AP24" s="37" t="n">
        <f aca="false">AK24+AL24</f>
        <v>10</v>
      </c>
      <c r="AQ24" s="30"/>
      <c r="AR24" s="30" t="n">
        <v>6</v>
      </c>
      <c r="AS24" s="30" t="n">
        <v>6</v>
      </c>
      <c r="AT24" s="30"/>
      <c r="AU24" s="31" t="n">
        <f aca="false">AQ24+AR24+AS24+AT24</f>
        <v>12</v>
      </c>
      <c r="AV24" s="38" t="n">
        <f aca="false">AQ24+AR24</f>
        <v>6</v>
      </c>
      <c r="AW24" s="5"/>
      <c r="AX24" s="5"/>
      <c r="AY24" s="34"/>
      <c r="AZ24" s="30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26" t="n">
        <v>20</v>
      </c>
      <c r="B25" s="35" t="s">
        <v>48</v>
      </c>
      <c r="C25" s="28" t="n">
        <v>50</v>
      </c>
      <c r="D25" s="7" t="n">
        <v>45</v>
      </c>
      <c r="E25" s="28" t="n">
        <v>8</v>
      </c>
      <c r="F25" s="7" t="n">
        <v>2</v>
      </c>
      <c r="G25" s="28" t="n">
        <v>7</v>
      </c>
      <c r="H25" s="7" t="n">
        <v>1</v>
      </c>
      <c r="I25" s="28" t="n">
        <v>22</v>
      </c>
      <c r="J25" s="7" t="n">
        <v>16</v>
      </c>
      <c r="K25" s="28" t="n">
        <v>7</v>
      </c>
      <c r="L25" s="29" t="n">
        <v>10</v>
      </c>
      <c r="M25" s="28" t="n">
        <v>1</v>
      </c>
      <c r="N25" s="7" t="n">
        <v>1</v>
      </c>
      <c r="O25" s="28" t="n">
        <v>3</v>
      </c>
      <c r="P25" s="7" t="n">
        <v>2</v>
      </c>
      <c r="Q25" s="28" t="n">
        <v>7</v>
      </c>
      <c r="R25" s="7" t="n">
        <v>6</v>
      </c>
      <c r="S25" s="28" t="n">
        <v>1</v>
      </c>
      <c r="T25" s="7"/>
      <c r="U25" s="28" t="n">
        <v>7</v>
      </c>
      <c r="V25" s="7" t="n">
        <v>5</v>
      </c>
      <c r="W25" s="28" t="n">
        <v>6</v>
      </c>
      <c r="X25" s="7" t="n">
        <v>2</v>
      </c>
      <c r="Y25" s="28" t="n">
        <v>9</v>
      </c>
      <c r="Z25" s="7" t="n">
        <v>3</v>
      </c>
      <c r="AA25" s="28" t="n">
        <v>3</v>
      </c>
      <c r="AB25" s="7" t="n">
        <v>4</v>
      </c>
      <c r="AC25" s="28" t="n">
        <v>43</v>
      </c>
      <c r="AD25" s="7" t="n">
        <v>34</v>
      </c>
      <c r="AE25" s="28"/>
      <c r="AF25" s="7" t="n">
        <v>9</v>
      </c>
      <c r="AG25" s="28" t="n">
        <v>2</v>
      </c>
      <c r="AH25" s="7" t="n">
        <v>1</v>
      </c>
      <c r="AI25" s="28" t="n">
        <v>1</v>
      </c>
      <c r="AJ25" s="7" t="n">
        <v>1</v>
      </c>
      <c r="AK25" s="30"/>
      <c r="AL25" s="30" t="n">
        <v>2</v>
      </c>
      <c r="AM25" s="30" t="n">
        <v>5</v>
      </c>
      <c r="AN25" s="30"/>
      <c r="AO25" s="36" t="n">
        <f aca="false">AK25+AL25+AM25+AN25</f>
        <v>7</v>
      </c>
      <c r="AP25" s="37" t="n">
        <f aca="false">AK25+AL25</f>
        <v>2</v>
      </c>
      <c r="AQ25" s="30" t="n">
        <v>2</v>
      </c>
      <c r="AR25" s="30" t="n">
        <v>5</v>
      </c>
      <c r="AS25" s="30" t="n">
        <v>3</v>
      </c>
      <c r="AT25" s="30"/>
      <c r="AU25" s="31" t="n">
        <f aca="false">AQ25+AR25+AS25+AT25</f>
        <v>10</v>
      </c>
      <c r="AV25" s="38" t="n">
        <f aca="false">AQ25+AR25</f>
        <v>7</v>
      </c>
      <c r="AW25" s="5"/>
      <c r="AX25" s="5"/>
      <c r="AY25" s="34"/>
      <c r="AZ25" s="30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9" t="n">
        <v>21</v>
      </c>
      <c r="B26" s="35" t="s">
        <v>49</v>
      </c>
      <c r="C26" s="28" t="n">
        <v>171</v>
      </c>
      <c r="D26" s="7" t="n">
        <v>115</v>
      </c>
      <c r="E26" s="28" t="n">
        <v>34</v>
      </c>
      <c r="F26" s="7" t="n">
        <v>25</v>
      </c>
      <c r="G26" s="28" t="n">
        <v>24</v>
      </c>
      <c r="H26" s="7" t="n">
        <v>13</v>
      </c>
      <c r="I26" s="28" t="n">
        <v>132</v>
      </c>
      <c r="J26" s="7" t="n">
        <v>151</v>
      </c>
      <c r="K26" s="28" t="n">
        <v>53</v>
      </c>
      <c r="L26" s="29" t="n">
        <v>66</v>
      </c>
      <c r="M26" s="28" t="n">
        <v>2</v>
      </c>
      <c r="N26" s="7" t="n">
        <v>3</v>
      </c>
      <c r="O26" s="28" t="n">
        <v>5</v>
      </c>
      <c r="P26" s="7" t="n">
        <v>4</v>
      </c>
      <c r="Q26" s="28" t="n">
        <v>13</v>
      </c>
      <c r="R26" s="7" t="n">
        <v>15</v>
      </c>
      <c r="S26" s="28" t="n">
        <v>16</v>
      </c>
      <c r="T26" s="7" t="n">
        <v>17</v>
      </c>
      <c r="U26" s="28" t="n">
        <v>18</v>
      </c>
      <c r="V26" s="7" t="n">
        <v>10</v>
      </c>
      <c r="W26" s="28" t="n">
        <v>10</v>
      </c>
      <c r="X26" s="7" t="n">
        <v>7</v>
      </c>
      <c r="Y26" s="28" t="n">
        <v>5</v>
      </c>
      <c r="Z26" s="7" t="n">
        <v>1</v>
      </c>
      <c r="AA26" s="28" t="n">
        <v>9</v>
      </c>
      <c r="AB26" s="7" t="n">
        <v>7</v>
      </c>
      <c r="AC26" s="28" t="n">
        <v>127</v>
      </c>
      <c r="AD26" s="7" t="n">
        <v>128</v>
      </c>
      <c r="AE26" s="28" t="n">
        <v>19</v>
      </c>
      <c r="AF26" s="7" t="n">
        <v>25</v>
      </c>
      <c r="AG26" s="28" t="n">
        <v>3</v>
      </c>
      <c r="AH26" s="7"/>
      <c r="AI26" s="28" t="n">
        <v>2</v>
      </c>
      <c r="AJ26" s="7" t="n">
        <v>3</v>
      </c>
      <c r="AK26" s="30" t="n">
        <v>2</v>
      </c>
      <c r="AL26" s="30" t="n">
        <v>12</v>
      </c>
      <c r="AM26" s="30" t="n">
        <v>39</v>
      </c>
      <c r="AN26" s="30"/>
      <c r="AO26" s="36" t="n">
        <f aca="false">AK26+AL26+AM26+AN26</f>
        <v>53</v>
      </c>
      <c r="AP26" s="37" t="n">
        <f aca="false">AK26+AL26</f>
        <v>14</v>
      </c>
      <c r="AQ26" s="30" t="n">
        <v>1</v>
      </c>
      <c r="AR26" s="30" t="n">
        <v>19</v>
      </c>
      <c r="AS26" s="30" t="n">
        <v>46</v>
      </c>
      <c r="AT26" s="30"/>
      <c r="AU26" s="31" t="n">
        <f aca="false">AQ26+AR26+AS26+AT26</f>
        <v>66</v>
      </c>
      <c r="AV26" s="38" t="n">
        <f aca="false">AQ26+AR26</f>
        <v>20</v>
      </c>
      <c r="AW26" s="5"/>
      <c r="AX26" s="5"/>
      <c r="AY26" s="34"/>
      <c r="AZ26" s="30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8" customFormat="true" ht="25.5" hidden="false" customHeight="true" outlineLevel="0" collapsed="false">
      <c r="A27" s="40"/>
      <c r="B27" s="35" t="s">
        <v>50</v>
      </c>
      <c r="C27" s="28" t="n">
        <v>1063</v>
      </c>
      <c r="D27" s="7" t="n">
        <v>1071</v>
      </c>
      <c r="E27" s="28" t="n">
        <v>141</v>
      </c>
      <c r="F27" s="7" t="n">
        <v>156</v>
      </c>
      <c r="G27" s="28" t="n">
        <v>109</v>
      </c>
      <c r="H27" s="7" t="n">
        <v>118</v>
      </c>
      <c r="I27" s="28" t="n">
        <v>946</v>
      </c>
      <c r="J27" s="7" t="n">
        <v>925</v>
      </c>
      <c r="K27" s="28" t="n">
        <v>381</v>
      </c>
      <c r="L27" s="29" t="n">
        <v>361</v>
      </c>
      <c r="M27" s="28" t="n">
        <v>78</v>
      </c>
      <c r="N27" s="7" t="n">
        <v>86</v>
      </c>
      <c r="O27" s="28" t="n">
        <v>28</v>
      </c>
      <c r="P27" s="7" t="n">
        <v>28</v>
      </c>
      <c r="Q27" s="28" t="n">
        <v>128</v>
      </c>
      <c r="R27" s="7" t="n">
        <v>122</v>
      </c>
      <c r="S27" s="28" t="n">
        <v>61</v>
      </c>
      <c r="T27" s="7" t="n">
        <v>70</v>
      </c>
      <c r="U27" s="28" t="n">
        <v>143</v>
      </c>
      <c r="V27" s="7" t="n">
        <v>120</v>
      </c>
      <c r="W27" s="28" t="n">
        <v>82</v>
      </c>
      <c r="X27" s="7" t="n">
        <v>37</v>
      </c>
      <c r="Y27" s="28" t="n">
        <v>54</v>
      </c>
      <c r="Z27" s="7" t="n">
        <v>32</v>
      </c>
      <c r="AA27" s="28" t="n">
        <v>104</v>
      </c>
      <c r="AB27" s="7" t="n">
        <v>85</v>
      </c>
      <c r="AC27" s="28" t="n">
        <v>882</v>
      </c>
      <c r="AD27" s="7" t="n">
        <v>905</v>
      </c>
      <c r="AE27" s="28" t="n">
        <v>199</v>
      </c>
      <c r="AF27" s="7" t="n">
        <v>297</v>
      </c>
      <c r="AG27" s="28" t="n">
        <v>30</v>
      </c>
      <c r="AH27" s="7" t="n">
        <v>25</v>
      </c>
      <c r="AI27" s="28" t="n">
        <v>40</v>
      </c>
      <c r="AJ27" s="7" t="n">
        <v>32</v>
      </c>
      <c r="AK27" s="41" t="n">
        <v>9</v>
      </c>
      <c r="AL27" s="41" t="n">
        <v>121</v>
      </c>
      <c r="AM27" s="41" t="n">
        <v>245</v>
      </c>
      <c r="AN27" s="41" t="n">
        <v>6</v>
      </c>
      <c r="AO27" s="42" t="n">
        <f aca="false">AK27+AL27+AM27+AN27</f>
        <v>381</v>
      </c>
      <c r="AP27" s="43" t="n">
        <f aca="false">AK27+AL27</f>
        <v>130</v>
      </c>
      <c r="AQ27" s="30" t="n">
        <v>18</v>
      </c>
      <c r="AR27" s="30" t="n">
        <v>122</v>
      </c>
      <c r="AS27" s="30" t="n">
        <v>219</v>
      </c>
      <c r="AT27" s="30" t="n">
        <v>2</v>
      </c>
      <c r="AU27" s="31" t="n">
        <f aca="false">AQ27+AR27+AS27+AT27</f>
        <v>361</v>
      </c>
      <c r="AV27" s="44" t="n">
        <f aca="false">AQ27+AR27</f>
        <v>140</v>
      </c>
      <c r="AW27" s="45"/>
      <c r="AX27" s="45"/>
      <c r="AY27" s="46"/>
      <c r="AZ27" s="47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</row>
    <row r="28" customFormat="false" ht="27" hidden="false" customHeight="true" outlineLevel="0" collapsed="false">
      <c r="A28" s="49"/>
      <c r="B28" s="49"/>
      <c r="C28" s="5" t="n">
        <f aca="false">SUM(C7:C26)</f>
        <v>1063</v>
      </c>
      <c r="D28" s="5" t="n">
        <f aca="false">SUM(D7:D26)</f>
        <v>1071</v>
      </c>
      <c r="E28" s="5" t="n">
        <f aca="false">SUM(E7:E26)</f>
        <v>141</v>
      </c>
      <c r="F28" s="5" t="n">
        <f aca="false">SUM(F7:F26)</f>
        <v>156</v>
      </c>
      <c r="G28" s="5" t="n">
        <f aca="false">SUM(G7:G26)</f>
        <v>109</v>
      </c>
      <c r="H28" s="5" t="n">
        <f aca="false">SUM(H7:H26)</f>
        <v>118</v>
      </c>
      <c r="I28" s="5" t="n">
        <f aca="false">SUM(I7:I26)</f>
        <v>946</v>
      </c>
      <c r="J28" s="5" t="n">
        <f aca="false">SUM(J7:J26)</f>
        <v>925</v>
      </c>
      <c r="K28" s="5" t="n">
        <f aca="false">SUM(K7:K26)</f>
        <v>381</v>
      </c>
      <c r="L28" s="5" t="n">
        <f aca="false">SUM(L7:L26)</f>
        <v>361</v>
      </c>
      <c r="M28" s="5" t="n">
        <f aca="false">SUM(M7:M26)</f>
        <v>78</v>
      </c>
      <c r="N28" s="5" t="n">
        <f aca="false">SUM(N7:N26)</f>
        <v>86</v>
      </c>
      <c r="O28" s="5" t="n">
        <f aca="false">SUM(O7:O26)</f>
        <v>28</v>
      </c>
      <c r="P28" s="5" t="n">
        <f aca="false">SUM(P7:P26)</f>
        <v>28</v>
      </c>
      <c r="Q28" s="5" t="n">
        <f aca="false">SUM(Q7:Q26)</f>
        <v>128</v>
      </c>
      <c r="R28" s="5" t="n">
        <f aca="false">SUM(R7:R26)</f>
        <v>122</v>
      </c>
      <c r="S28" s="5" t="n">
        <f aca="false">SUM(S7:S26)</f>
        <v>61</v>
      </c>
      <c r="T28" s="5" t="n">
        <f aca="false">SUM(T7:T26)</f>
        <v>70</v>
      </c>
      <c r="U28" s="5" t="n">
        <f aca="false">SUM(U7:U26)</f>
        <v>143</v>
      </c>
      <c r="V28" s="5" t="n">
        <f aca="false">SUM(V7:V26)</f>
        <v>120</v>
      </c>
      <c r="W28" s="5" t="n">
        <f aca="false">SUM(W7:W26)</f>
        <v>82</v>
      </c>
      <c r="X28" s="5" t="n">
        <f aca="false">SUM(X7:X26)</f>
        <v>37</v>
      </c>
      <c r="Y28" s="5" t="n">
        <f aca="false">SUM(Y7:Y26)</f>
        <v>54</v>
      </c>
      <c r="Z28" s="5" t="n">
        <f aca="false">SUM(Z7:Z26)</f>
        <v>32</v>
      </c>
      <c r="AA28" s="5" t="n">
        <f aca="false">SUM(AA7:AA26)</f>
        <v>104</v>
      </c>
      <c r="AB28" s="5" t="n">
        <f aca="false">SUM(AB7:AB26)</f>
        <v>85</v>
      </c>
      <c r="AC28" s="5" t="n">
        <f aca="false">SUM(AC7:AC26)</f>
        <v>882</v>
      </c>
      <c r="AD28" s="5" t="n">
        <f aca="false">SUM(AD7:AD26)</f>
        <v>905</v>
      </c>
      <c r="AE28" s="5" t="n">
        <f aca="false">SUM(AE7:AE26)</f>
        <v>199</v>
      </c>
      <c r="AF28" s="5" t="n">
        <f aca="false">SUM(AF7:AF26)</f>
        <v>297</v>
      </c>
      <c r="AG28" s="5" t="n">
        <f aca="false">SUM(AG7:AG26)</f>
        <v>30</v>
      </c>
      <c r="AH28" s="5" t="n">
        <f aca="false">SUM(AH7:AH26)</f>
        <v>25</v>
      </c>
      <c r="AI28" s="5" t="n">
        <f aca="false">SUM(AI7:AI26)</f>
        <v>40</v>
      </c>
      <c r="AJ28" s="5" t="n">
        <f aca="false">SUM(AJ7:AJ26)</f>
        <v>32</v>
      </c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</row>
    <row r="29" customFormat="false" ht="32.25" hidden="false" customHeight="true" outlineLevel="0" collapsed="false">
      <c r="A29" s="0"/>
      <c r="B29" s="49"/>
      <c r="C29" s="50"/>
      <c r="D29" s="5"/>
      <c r="E29" s="5"/>
      <c r="F29" s="5"/>
      <c r="G29" s="5"/>
      <c r="H29" s="5"/>
      <c r="I29" s="5"/>
      <c r="K29" s="5"/>
      <c r="L29" s="5"/>
      <c r="M29" s="5"/>
      <c r="N29" s="51"/>
      <c r="O29" s="5"/>
      <c r="P29" s="51"/>
      <c r="Q29" s="5"/>
      <c r="R29" s="5"/>
      <c r="S29" s="5"/>
      <c r="T29" s="5"/>
      <c r="U29" s="5"/>
      <c r="V29" s="5"/>
      <c r="W29" s="52"/>
      <c r="X29" s="53"/>
      <c r="Y29" s="52"/>
      <c r="Z29" s="52"/>
      <c r="AA29" s="53"/>
      <c r="AB29" s="54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13.2" hidden="false" customHeight="false" outlineLevel="0" collapsed="false">
      <c r="A30" s="5"/>
      <c r="B30" s="5"/>
      <c r="C30" s="5" t="n">
        <f aca="false">C27-C28</f>
        <v>0</v>
      </c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I31" s="30"/>
      <c r="J31" s="30"/>
      <c r="K31" s="30"/>
      <c r="L31" s="30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5.6" hidden="false" customHeight="false" outlineLevel="0" collapsed="false">
      <c r="C32" s="55"/>
      <c r="D32" s="55"/>
      <c r="E32" s="55"/>
      <c r="F32" s="55"/>
      <c r="G32" s="55"/>
      <c r="H32" s="55"/>
      <c r="I32" s="30"/>
      <c r="J32" s="30"/>
      <c r="K32" s="30"/>
      <c r="L32" s="30"/>
      <c r="N32" s="55"/>
      <c r="O32" s="55"/>
      <c r="P32" s="55"/>
      <c r="Q32" s="55"/>
      <c r="R32" s="55"/>
      <c r="S32" s="55"/>
      <c r="T32" s="55"/>
      <c r="U32" s="55"/>
      <c r="V32" s="5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3.2" hidden="false" customHeight="false" outlineLevel="0" collapsed="false">
      <c r="I33" s="30"/>
      <c r="J33" s="30"/>
      <c r="K33" s="30"/>
      <c r="L33" s="30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C34" s="56"/>
      <c r="D34" s="56"/>
      <c r="E34" s="56"/>
      <c r="F34" s="56"/>
      <c r="G34" s="56"/>
      <c r="H34" s="56"/>
      <c r="I34" s="30"/>
      <c r="J34" s="30"/>
      <c r="K34" s="30"/>
      <c r="L34" s="30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56"/>
      <c r="D35" s="56"/>
      <c r="E35" s="56"/>
      <c r="F35" s="56"/>
      <c r="G35" s="56"/>
      <c r="H35" s="56"/>
      <c r="I35" s="30"/>
      <c r="J35" s="30"/>
      <c r="K35" s="30"/>
      <c r="L35" s="30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I36" s="30"/>
      <c r="J36" s="30"/>
      <c r="K36" s="30"/>
      <c r="L36" s="30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0"/>
      <c r="J37" s="30"/>
      <c r="K37" s="30"/>
      <c r="L37" s="30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0"/>
      <c r="J38" s="30"/>
      <c r="K38" s="30"/>
      <c r="L38" s="30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C39" s="56"/>
      <c r="D39" s="56"/>
      <c r="E39" s="56"/>
      <c r="F39" s="56"/>
      <c r="G39" s="56"/>
      <c r="H39" s="56"/>
      <c r="I39" s="30"/>
      <c r="J39" s="30"/>
      <c r="K39" s="30"/>
      <c r="L39" s="30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56"/>
      <c r="D40" s="56"/>
      <c r="E40" s="56"/>
      <c r="F40" s="56"/>
      <c r="G40" s="56"/>
      <c r="H40" s="56"/>
      <c r="I40" s="30"/>
      <c r="J40" s="30"/>
      <c r="K40" s="30"/>
      <c r="L40" s="30"/>
    </row>
    <row r="41" customFormat="false" ht="13.2" hidden="false" customHeight="false" outlineLevel="0" collapsed="false">
      <c r="C41" s="56"/>
      <c r="D41" s="56"/>
      <c r="E41" s="56"/>
      <c r="F41" s="56"/>
      <c r="G41" s="56"/>
      <c r="H41" s="56"/>
      <c r="I41" s="30"/>
      <c r="J41" s="30"/>
      <c r="K41" s="30"/>
      <c r="L41" s="30"/>
    </row>
    <row r="42" customFormat="false" ht="13.2" hidden="false" customHeight="false" outlineLevel="0" collapsed="false">
      <c r="C42" s="56"/>
      <c r="D42" s="56"/>
      <c r="E42" s="56"/>
      <c r="F42" s="56"/>
      <c r="G42" s="56"/>
      <c r="H42" s="56"/>
      <c r="I42" s="30"/>
      <c r="J42" s="30"/>
      <c r="K42" s="30"/>
      <c r="L42" s="30"/>
    </row>
    <row r="43" customFormat="false" ht="13.2" hidden="false" customHeight="false" outlineLevel="0" collapsed="false">
      <c r="C43" s="56"/>
      <c r="D43" s="56"/>
      <c r="E43" s="56"/>
      <c r="F43" s="56"/>
      <c r="G43" s="56"/>
      <c r="H43" s="56"/>
      <c r="I43" s="30"/>
      <c r="J43" s="30"/>
      <c r="K43" s="30"/>
      <c r="L43" s="30"/>
    </row>
    <row r="44" customFormat="false" ht="13.2" hidden="false" customHeight="false" outlineLevel="0" collapsed="false">
      <c r="C44" s="56"/>
      <c r="D44" s="56"/>
      <c r="E44" s="56"/>
      <c r="F44" s="56"/>
      <c r="G44" s="56"/>
      <c r="H44" s="56"/>
      <c r="I44" s="30"/>
      <c r="J44" s="30"/>
      <c r="K44" s="30"/>
      <c r="L44" s="30"/>
    </row>
    <row r="45" customFormat="false" ht="13.2" hidden="false" customHeight="false" outlineLevel="0" collapsed="false">
      <c r="C45" s="56"/>
      <c r="D45" s="56"/>
      <c r="E45" s="56"/>
      <c r="F45" s="56"/>
      <c r="G45" s="56"/>
      <c r="H45" s="56"/>
      <c r="I45" s="30"/>
      <c r="J45" s="30"/>
      <c r="K45" s="30"/>
      <c r="L45" s="30"/>
    </row>
    <row r="46" customFormat="false" ht="13.2" hidden="false" customHeight="false" outlineLevel="0" collapsed="false">
      <c r="C46" s="56"/>
      <c r="D46" s="56"/>
      <c r="E46" s="56"/>
      <c r="F46" s="56"/>
      <c r="G46" s="56"/>
      <c r="H46" s="56"/>
      <c r="I46" s="30"/>
      <c r="J46" s="30"/>
      <c r="K46" s="30"/>
      <c r="L46" s="30"/>
    </row>
    <row r="47" customFormat="false" ht="13.2" hidden="false" customHeight="false" outlineLevel="0" collapsed="false">
      <c r="C47" s="56"/>
      <c r="D47" s="56"/>
      <c r="E47" s="56"/>
      <c r="F47" s="56"/>
      <c r="G47" s="56"/>
      <c r="H47" s="56"/>
      <c r="I47" s="30"/>
      <c r="J47" s="30"/>
      <c r="K47" s="30"/>
      <c r="L47" s="30"/>
    </row>
    <row r="48" customFormat="false" ht="13.2" hidden="false" customHeight="false" outlineLevel="0" collapsed="false">
      <c r="C48" s="56"/>
      <c r="D48" s="56"/>
      <c r="E48" s="56"/>
      <c r="F48" s="56"/>
      <c r="G48" s="56"/>
      <c r="H48" s="56"/>
      <c r="I48" s="30"/>
      <c r="J48" s="30"/>
      <c r="K48" s="30"/>
      <c r="L48" s="30"/>
    </row>
    <row r="49" customFormat="false" ht="13.2" hidden="false" customHeight="false" outlineLevel="0" collapsed="false">
      <c r="C49" s="56"/>
      <c r="D49" s="56"/>
      <c r="E49" s="56"/>
      <c r="F49" s="56"/>
      <c r="G49" s="56"/>
      <c r="H49" s="56"/>
      <c r="I49" s="30"/>
      <c r="J49" s="30"/>
      <c r="K49" s="30"/>
      <c r="L49" s="30"/>
    </row>
    <row r="50" customFormat="false" ht="13.2" hidden="false" customHeight="false" outlineLevel="0" collapsed="false">
      <c r="C50" s="56"/>
      <c r="D50" s="56"/>
      <c r="E50" s="56"/>
      <c r="F50" s="56"/>
      <c r="G50" s="56"/>
      <c r="H50" s="56"/>
      <c r="I50" s="30"/>
      <c r="J50" s="30"/>
      <c r="K50" s="30"/>
      <c r="L50" s="30"/>
    </row>
    <row r="51" customFormat="false" ht="13.2" hidden="false" customHeight="false" outlineLevel="0" collapsed="false">
      <c r="C51" s="56"/>
      <c r="D51" s="56"/>
      <c r="E51" s="56"/>
      <c r="F51" s="56"/>
      <c r="G51" s="56"/>
      <c r="H51" s="56"/>
      <c r="I51" s="30"/>
      <c r="J51" s="30"/>
      <c r="K51" s="30"/>
      <c r="L51" s="30"/>
    </row>
    <row r="52" customFormat="false" ht="13.2" hidden="false" customHeight="false" outlineLevel="0" collapsed="false">
      <c r="C52" s="56"/>
      <c r="D52" s="56"/>
      <c r="E52" s="56"/>
      <c r="F52" s="56"/>
      <c r="G52" s="56"/>
      <c r="H52" s="56"/>
      <c r="I52" s="56"/>
      <c r="J52" s="56"/>
    </row>
    <row r="53" customFormat="false" ht="13.2" hidden="false" customHeight="false" outlineLevel="0" collapsed="false">
      <c r="C53" s="56"/>
      <c r="D53" s="56"/>
      <c r="E53" s="56"/>
      <c r="F53" s="56"/>
      <c r="G53" s="56"/>
      <c r="H53" s="56"/>
      <c r="I53" s="56"/>
      <c r="J53" s="56"/>
    </row>
    <row r="54" customFormat="false" ht="13.2" hidden="false" customHeight="false" outlineLevel="0" collapsed="false">
      <c r="C54" s="56"/>
      <c r="D54" s="56"/>
      <c r="E54" s="56"/>
      <c r="F54" s="56"/>
      <c r="G54" s="56"/>
      <c r="H54" s="56"/>
      <c r="I54" s="56"/>
      <c r="J54" s="56"/>
    </row>
    <row r="55" customFormat="false" ht="13.2" hidden="false" customHeight="false" outlineLevel="0" collapsed="false">
      <c r="C55" s="56"/>
      <c r="D55" s="56"/>
      <c r="E55" s="56"/>
      <c r="F55" s="56"/>
      <c r="G55" s="56"/>
      <c r="H55" s="56"/>
      <c r="I55" s="56"/>
      <c r="J55" s="56"/>
    </row>
    <row r="56" customFormat="false" ht="13.2" hidden="false" customHeight="false" outlineLevel="0" collapsed="false">
      <c r="C56" s="56"/>
      <c r="D56" s="56"/>
      <c r="E56" s="56"/>
      <c r="F56" s="56"/>
      <c r="G56" s="56"/>
      <c r="H56" s="56"/>
      <c r="I56" s="56"/>
      <c r="J56" s="56"/>
    </row>
    <row r="57" customFormat="false" ht="13.2" hidden="false" customHeight="false" outlineLevel="0" collapsed="false">
      <c r="C57" s="56"/>
      <c r="D57" s="56"/>
      <c r="E57" s="56"/>
      <c r="F57" s="56"/>
      <c r="G57" s="56"/>
      <c r="H57" s="56"/>
      <c r="I57" s="56"/>
      <c r="J57" s="56"/>
    </row>
    <row r="58" customFormat="false" ht="13.2" hidden="false" customHeight="false" outlineLevel="0" collapsed="false">
      <c r="C58" s="56"/>
      <c r="D58" s="56"/>
      <c r="E58" s="56"/>
      <c r="F58" s="56"/>
      <c r="G58" s="56"/>
      <c r="H58" s="56"/>
      <c r="I58" s="56"/>
      <c r="J58" s="56"/>
    </row>
    <row r="59" customFormat="false" ht="13.2" hidden="false" customHeight="false" outlineLevel="0" collapsed="false">
      <c r="C59" s="56"/>
      <c r="D59" s="56"/>
      <c r="E59" s="56"/>
      <c r="F59" s="56"/>
      <c r="G59" s="56"/>
      <c r="H59" s="56"/>
      <c r="I59" s="56"/>
      <c r="J59" s="56"/>
    </row>
    <row r="60" customFormat="false" ht="13.2" hidden="false" customHeight="false" outlineLevel="0" collapsed="false">
      <c r="C60" s="56"/>
      <c r="D60" s="56"/>
      <c r="E60" s="56"/>
      <c r="F60" s="56"/>
      <c r="G60" s="56"/>
      <c r="H60" s="56"/>
      <c r="I60" s="56"/>
      <c r="J60" s="56"/>
    </row>
    <row r="61" customFormat="false" ht="13.2" hidden="false" customHeight="false" outlineLevel="0" collapsed="false">
      <c r="C61" s="56"/>
      <c r="D61" s="56"/>
      <c r="E61" s="56"/>
      <c r="F61" s="56"/>
      <c r="G61" s="56"/>
      <c r="H61" s="56"/>
      <c r="I61" s="56"/>
      <c r="J61" s="56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472222222222222" bottom="0.66944444444444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7" min="3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30" min="23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57"/>
      <c r="AL1" s="57"/>
      <c r="AM1" s="57"/>
      <c r="AN1" s="57"/>
      <c r="AO1" s="57"/>
      <c r="AP1" s="57"/>
      <c r="AQ1" s="57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</row>
    <row r="2" customFormat="false" ht="5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19" t="s">
        <v>52</v>
      </c>
      <c r="AL2" s="19"/>
      <c r="AM2" s="19"/>
      <c r="AN2" s="19"/>
      <c r="AO2" s="19"/>
      <c r="AP2" s="19"/>
      <c r="AQ2" s="59" t="s">
        <v>53</v>
      </c>
      <c r="AR2" s="59"/>
      <c r="AS2" s="59"/>
      <c r="AT2" s="59"/>
      <c r="AU2" s="59"/>
      <c r="AV2" s="59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</row>
    <row r="3" customFormat="false" ht="53.25" hidden="false" customHeight="true" outlineLevel="0" collapsed="false">
      <c r="A3" s="62" t="s">
        <v>3</v>
      </c>
      <c r="B3" s="62"/>
      <c r="C3" s="8" t="s">
        <v>4</v>
      </c>
      <c r="D3" s="8"/>
      <c r="E3" s="7" t="s">
        <v>54</v>
      </c>
      <c r="F3" s="7"/>
      <c r="G3" s="9" t="s">
        <v>6</v>
      </c>
      <c r="H3" s="9"/>
      <c r="I3" s="8" t="s">
        <v>7</v>
      </c>
      <c r="J3" s="8"/>
      <c r="K3" s="7" t="s">
        <v>55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10" t="s">
        <v>17</v>
      </c>
      <c r="AD3" s="10"/>
      <c r="AE3" s="7" t="s">
        <v>18</v>
      </c>
      <c r="AF3" s="7"/>
      <c r="AG3" s="7" t="s">
        <v>19</v>
      </c>
      <c r="AH3" s="7"/>
      <c r="AI3" s="59" t="s">
        <v>20</v>
      </c>
      <c r="AJ3" s="59"/>
      <c r="AK3" s="15" t="s">
        <v>22</v>
      </c>
      <c r="AL3" s="15" t="s">
        <v>23</v>
      </c>
      <c r="AM3" s="15" t="s">
        <v>24</v>
      </c>
      <c r="AN3" s="15" t="s">
        <v>25</v>
      </c>
      <c r="AO3" s="63" t="s">
        <v>26</v>
      </c>
      <c r="AP3" s="12"/>
      <c r="AQ3" s="15" t="s">
        <v>22</v>
      </c>
      <c r="AR3" s="15" t="s">
        <v>23</v>
      </c>
      <c r="AS3" s="15" t="s">
        <v>24</v>
      </c>
      <c r="AT3" s="15" t="s">
        <v>25</v>
      </c>
      <c r="AU3" s="63" t="s">
        <v>26</v>
      </c>
      <c r="AV3" s="59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</row>
    <row r="4" customFormat="false" ht="59.25" hidden="false" customHeight="true" outlineLevel="0" collapsed="false">
      <c r="A4" s="62"/>
      <c r="B4" s="62"/>
      <c r="C4" s="8"/>
      <c r="D4" s="8"/>
      <c r="E4" s="7"/>
      <c r="F4" s="7"/>
      <c r="G4" s="14" t="s">
        <v>21</v>
      </c>
      <c r="H4" s="14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10"/>
      <c r="AE4" s="7"/>
      <c r="AF4" s="7"/>
      <c r="AG4" s="7"/>
      <c r="AH4" s="7"/>
      <c r="AI4" s="59"/>
      <c r="AJ4" s="59"/>
      <c r="AK4" s="15"/>
      <c r="AL4" s="15"/>
      <c r="AM4" s="15"/>
      <c r="AN4" s="15"/>
      <c r="AO4" s="63"/>
      <c r="AP4" s="17" t="s">
        <v>27</v>
      </c>
      <c r="AQ4" s="15"/>
      <c r="AR4" s="15"/>
      <c r="AS4" s="15"/>
      <c r="AT4" s="15"/>
      <c r="AU4" s="63"/>
      <c r="AV4" s="59" t="s">
        <v>56</v>
      </c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</row>
    <row r="5" customFormat="false" ht="26.25" hidden="false" customHeight="true" outlineLevel="0" collapsed="false">
      <c r="A5" s="62"/>
      <c r="B5" s="62"/>
      <c r="C5" s="18" t="s">
        <v>28</v>
      </c>
      <c r="D5" s="18" t="s">
        <v>29</v>
      </c>
      <c r="E5" s="18" t="s">
        <v>28</v>
      </c>
      <c r="F5" s="18" t="s">
        <v>29</v>
      </c>
      <c r="G5" s="18" t="s">
        <v>28</v>
      </c>
      <c r="H5" s="18" t="s">
        <v>29</v>
      </c>
      <c r="I5" s="18" t="s">
        <v>28</v>
      </c>
      <c r="J5" s="18" t="s">
        <v>29</v>
      </c>
      <c r="K5" s="18" t="s">
        <v>28</v>
      </c>
      <c r="L5" s="18" t="s">
        <v>29</v>
      </c>
      <c r="M5" s="18" t="s">
        <v>28</v>
      </c>
      <c r="N5" s="18" t="s">
        <v>29</v>
      </c>
      <c r="O5" s="18" t="s">
        <v>28</v>
      </c>
      <c r="P5" s="18" t="s">
        <v>29</v>
      </c>
      <c r="Q5" s="18" t="s">
        <v>28</v>
      </c>
      <c r="R5" s="18" t="s">
        <v>29</v>
      </c>
      <c r="S5" s="18" t="s">
        <v>28</v>
      </c>
      <c r="T5" s="18" t="s">
        <v>29</v>
      </c>
      <c r="U5" s="18" t="s">
        <v>28</v>
      </c>
      <c r="V5" s="18" t="s">
        <v>29</v>
      </c>
      <c r="W5" s="18" t="s">
        <v>28</v>
      </c>
      <c r="X5" s="18" t="s">
        <v>29</v>
      </c>
      <c r="Y5" s="18" t="s">
        <v>28</v>
      </c>
      <c r="Z5" s="18" t="s">
        <v>29</v>
      </c>
      <c r="AA5" s="18" t="s">
        <v>28</v>
      </c>
      <c r="AB5" s="18" t="s">
        <v>29</v>
      </c>
      <c r="AC5" s="18" t="s">
        <v>28</v>
      </c>
      <c r="AD5" s="18" t="s">
        <v>29</v>
      </c>
      <c r="AE5" s="18" t="s">
        <v>28</v>
      </c>
      <c r="AF5" s="18" t="s">
        <v>29</v>
      </c>
      <c r="AG5" s="18" t="s">
        <v>28</v>
      </c>
      <c r="AH5" s="18" t="s">
        <v>29</v>
      </c>
      <c r="AI5" s="18" t="s">
        <v>28</v>
      </c>
      <c r="AJ5" s="18" t="s">
        <v>29</v>
      </c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</row>
    <row r="6" customFormat="false" ht="16.5" hidden="false" customHeight="true" outlineLevel="0" collapsed="false">
      <c r="A6" s="64"/>
      <c r="B6" s="65" t="n">
        <v>1</v>
      </c>
      <c r="C6" s="65" t="n">
        <v>2</v>
      </c>
      <c r="D6" s="18" t="n">
        <v>3</v>
      </c>
      <c r="E6" s="65" t="n">
        <v>4</v>
      </c>
      <c r="F6" s="65" t="n">
        <v>5</v>
      </c>
      <c r="G6" s="65" t="n">
        <v>6</v>
      </c>
      <c r="H6" s="65" t="n">
        <v>7</v>
      </c>
      <c r="I6" s="65" t="n">
        <v>8</v>
      </c>
      <c r="J6" s="65" t="n">
        <v>9</v>
      </c>
      <c r="K6" s="65" t="n">
        <v>10</v>
      </c>
      <c r="L6" s="65" t="n">
        <v>11</v>
      </c>
      <c r="M6" s="65" t="n">
        <v>12</v>
      </c>
      <c r="N6" s="65" t="n">
        <v>13</v>
      </c>
      <c r="O6" s="65" t="n">
        <v>14</v>
      </c>
      <c r="P6" s="65" t="n">
        <v>15</v>
      </c>
      <c r="Q6" s="65" t="n">
        <v>16</v>
      </c>
      <c r="R6" s="65" t="n">
        <v>17</v>
      </c>
      <c r="S6" s="65" t="n">
        <v>18</v>
      </c>
      <c r="T6" s="65" t="n">
        <v>19</v>
      </c>
      <c r="U6" s="65" t="n">
        <v>20</v>
      </c>
      <c r="V6" s="65" t="n">
        <v>21</v>
      </c>
      <c r="W6" s="65" t="n">
        <v>22</v>
      </c>
      <c r="X6" s="65" t="n">
        <v>23</v>
      </c>
      <c r="Y6" s="66" t="n">
        <v>24</v>
      </c>
      <c r="Z6" s="66" t="n">
        <v>25</v>
      </c>
      <c r="AA6" s="65" t="n">
        <v>26</v>
      </c>
      <c r="AB6" s="18" t="n">
        <v>27</v>
      </c>
      <c r="AC6" s="18" t="n">
        <v>28</v>
      </c>
      <c r="AD6" s="18" t="n">
        <v>29</v>
      </c>
      <c r="AE6" s="67" t="n">
        <v>30</v>
      </c>
      <c r="AF6" s="67" t="n">
        <v>31</v>
      </c>
      <c r="AG6" s="65" t="n">
        <v>32</v>
      </c>
      <c r="AH6" s="65" t="n">
        <v>33</v>
      </c>
      <c r="AI6" s="65" t="n">
        <v>34</v>
      </c>
      <c r="AJ6" s="65" t="n">
        <v>35</v>
      </c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9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</row>
    <row r="7" customFormat="false" ht="25.5" hidden="false" customHeight="true" outlineLevel="0" collapsed="false">
      <c r="A7" s="26" t="n">
        <v>2</v>
      </c>
      <c r="B7" s="27" t="s">
        <v>30</v>
      </c>
      <c r="C7" s="70" t="n">
        <f aca="false">'абс.цифры'!C7*100000/' насел.'!C7</f>
        <v>234.855847100745</v>
      </c>
      <c r="D7" s="70" t="n">
        <f aca="false">'абс.цифры'!D7*100000/' насел.'!D7</f>
        <v>116.259757515363</v>
      </c>
      <c r="E7" s="70" t="n">
        <f aca="false">'абс.цифры'!E7*100000/' насел.'!E7</f>
        <v>56.6893424036281</v>
      </c>
      <c r="F7" s="70" t="n">
        <f aca="false">'абс.цифры'!F7*100000/' насел.'!F7</f>
        <v>8.30426839395449</v>
      </c>
      <c r="G7" s="70" t="n">
        <f aca="false">'абс.цифры'!G7*100000/' насел.'!G7</f>
        <v>24.2954324586978</v>
      </c>
      <c r="H7" s="70" t="n">
        <f aca="false">'абс.цифры'!H7*100000/' насел.'!H7</f>
        <v>8.30426839395449</v>
      </c>
      <c r="I7" s="70" t="n">
        <f aca="false">'абс.цифры'!I7*100000/' насел.'!I7</f>
        <v>153.871072238419</v>
      </c>
      <c r="J7" s="70" t="n">
        <f aca="false">'абс.цифры'!J7*100000/' насел.'!J7</f>
        <v>166.08536787909</v>
      </c>
      <c r="K7" s="70" t="n">
        <f aca="false">'абс.цифры'!K7*100000/' насел.'!K7</f>
        <v>24.2954324586978</v>
      </c>
      <c r="L7" s="70" t="n">
        <f aca="false">'абс.цифры'!L7*100000/' насел.'!L7</f>
        <v>16.608536787909</v>
      </c>
      <c r="M7" s="70" t="n">
        <f aca="false">'абс.цифры'!M7*100000/' насел.'!M7</f>
        <v>16.1969549724652</v>
      </c>
      <c r="N7" s="70" t="n">
        <f aca="false">'абс.цифры'!N7*100000/' насел.'!N7</f>
        <v>41.5213419697725</v>
      </c>
      <c r="O7" s="70" t="n">
        <f aca="false">'абс.цифры'!O7*100000/' насел.'!O7</f>
        <v>0</v>
      </c>
      <c r="P7" s="70" t="n">
        <f aca="false">'абс.цифры'!P7*100000/' насел.'!P7</f>
        <v>0</v>
      </c>
      <c r="Q7" s="70" t="n">
        <f aca="false">'абс.цифры'!Q7*100000/' насел.'!Q7</f>
        <v>16.1969549724652</v>
      </c>
      <c r="R7" s="70" t="n">
        <f aca="false">'абс.цифры'!R7*100000/' насел.'!R7</f>
        <v>8.30426839395449</v>
      </c>
      <c r="S7" s="70" t="n">
        <f aca="false">'абс.цифры'!S7*100000/' насел.'!S7</f>
        <v>0</v>
      </c>
      <c r="T7" s="70" t="n">
        <f aca="false">'абс.цифры'!T7*100000/' насел.'!T7</f>
        <v>8.30426839395449</v>
      </c>
      <c r="U7" s="70" t="n">
        <f aca="false">'абс.цифры'!U7*100000/' насел.'!U7</f>
        <v>24.2954324586978</v>
      </c>
      <c r="V7" s="70" t="n">
        <f aca="false">'абс.цифры'!V7*100000/' насел.'!V7</f>
        <v>8.30426839395449</v>
      </c>
      <c r="W7" s="70" t="n">
        <f aca="false">'абс.цифры'!W7*100000/' насел.'!W7</f>
        <v>16.1969549724652</v>
      </c>
      <c r="X7" s="70" t="n">
        <f aca="false">'абс.цифры'!X7*100000/' насел.'!X7</f>
        <v>0</v>
      </c>
      <c r="Y7" s="70" t="n">
        <f aca="false">'абс.цифры'!Y7*100000/' насел.'!Y7</f>
        <v>0</v>
      </c>
      <c r="Z7" s="70" t="n">
        <f aca="false">'абс.цифры'!Z7*100000/' насел.'!Z7</f>
        <v>8.30426839395449</v>
      </c>
      <c r="AA7" s="70" t="n">
        <f aca="false">'абс.цифры'!AA7*100000/' насел.'!AA7</f>
        <v>0</v>
      </c>
      <c r="AB7" s="70" t="n">
        <f aca="false">'абс.цифры'!AB7*100000/' насел.'!AB7</f>
        <v>8.30426839395449</v>
      </c>
      <c r="AC7" s="70" t="n">
        <f aca="false">'абс.цифры'!AC7*100000/' насел.'!AC7</f>
        <v>105.280207321024</v>
      </c>
      <c r="AD7" s="70" t="n">
        <f aca="false">'абс.цифры'!AD7*100000/' насел.'!AD7</f>
        <v>132.868294303272</v>
      </c>
      <c r="AE7" s="70" t="n">
        <f aca="false">'абс.цифры'!AE7*100000/' насел.'!AE7</f>
        <v>16.1969549724652</v>
      </c>
      <c r="AF7" s="70" t="n">
        <f aca="false">'абс.цифры'!AF7*100000/' насел.'!AF7</f>
        <v>0</v>
      </c>
      <c r="AG7" s="70" t="n">
        <f aca="false">'абс.цифры'!AG7*100000/' насел.'!AG7</f>
        <v>0</v>
      </c>
      <c r="AH7" s="70" t="n">
        <f aca="false">'абс.цифры'!AH7*100000/' насел.'!AH7</f>
        <v>0</v>
      </c>
      <c r="AI7" s="70" t="n">
        <f aca="false">'абс.цифры'!AI7*100000/' насел.'!AI7</f>
        <v>8.09847748623259</v>
      </c>
      <c r="AJ7" s="70" t="n">
        <f aca="false">'абс.цифры'!AJ7*100000/' насел.'!AJ7</f>
        <v>33.217073575818</v>
      </c>
      <c r="AK7" s="71" t="n">
        <f aca="false">'абс.цифры'!AK7*100000/' насел.'!C7</f>
        <v>0</v>
      </c>
      <c r="AL7" s="71" t="n">
        <f aca="false">'абс.цифры'!AL7*100000/' насел.'!C7</f>
        <v>16.1969549724652</v>
      </c>
      <c r="AM7" s="71" t="n">
        <f aca="false">'абс.цифры'!AM7*100000/' насел.'!C7</f>
        <v>8.09847748623259</v>
      </c>
      <c r="AN7" s="71" t="n">
        <f aca="false">'абс.цифры'!AN7*100000/' насел.'!C7</f>
        <v>0</v>
      </c>
      <c r="AO7" s="71" t="n">
        <f aca="false">'абс.цифры'!AO7*100000/' насел.'!C7</f>
        <v>24.2954324586978</v>
      </c>
      <c r="AP7" s="71" t="n">
        <f aca="false">'абс.цифры'!AP7*100000/' насел.'!C7</f>
        <v>16.1969549724652</v>
      </c>
      <c r="AQ7" s="71" t="n">
        <f aca="false">'абс.цифры'!AQ7*100000/' насел.'!D7</f>
        <v>0</v>
      </c>
      <c r="AR7" s="71" t="n">
        <f aca="false">'абс.цифры'!AR7*100000/' насел.'!D7</f>
        <v>0</v>
      </c>
      <c r="AS7" s="71" t="n">
        <f aca="false">'абс.цифры'!AS7*100000/' насел.'!D7</f>
        <v>16.608536787909</v>
      </c>
      <c r="AT7" s="71" t="n">
        <f aca="false">'абс.цифры'!AT7*100000/' насел.'!D7</f>
        <v>0</v>
      </c>
      <c r="AU7" s="71" t="n">
        <f aca="false">'абс.цифры'!AU7*100000/' насел.'!D7</f>
        <v>16.608536787909</v>
      </c>
      <c r="AV7" s="71" t="n">
        <f aca="false">'абс.цифры'!AV7*100000/' насел.'!D7</f>
        <v>0</v>
      </c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9"/>
      <c r="BP7" s="69"/>
      <c r="BQ7" s="69"/>
      <c r="BR7" s="69"/>
      <c r="BS7" s="69"/>
      <c r="BT7" s="69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</row>
    <row r="8" customFormat="false" ht="25.5" hidden="false" customHeight="true" outlineLevel="0" collapsed="false">
      <c r="A8" s="26" t="n">
        <v>3</v>
      </c>
      <c r="B8" s="27" t="s">
        <v>31</v>
      </c>
      <c r="C8" s="70" t="n">
        <f aca="false">'абс.цифры'!C8*100000/' насел.'!C8</f>
        <v>74.0445406390613</v>
      </c>
      <c r="D8" s="70" t="n">
        <f aca="false">'абс.цифры'!D8*100000/' насел.'!D8</f>
        <v>103.388856978748</v>
      </c>
      <c r="E8" s="70" t="n">
        <f aca="false">'абс.цифры'!E8*100000/' насел.'!E8</f>
        <v>5.69573389531241</v>
      </c>
      <c r="F8" s="70" t="n">
        <f aca="false">'абс.цифры'!F8*100000/' насел.'!F8</f>
        <v>17.2314761631246</v>
      </c>
      <c r="G8" s="70" t="n">
        <f aca="false">'абс.цифры'!G8*100000/' насел.'!G8</f>
        <v>5.69573389531241</v>
      </c>
      <c r="H8" s="70" t="n">
        <f aca="false">'абс.цифры'!H8*100000/' насел.'!H8</f>
        <v>5.74382538770821</v>
      </c>
      <c r="I8" s="70" t="n">
        <f aca="false">'абс.цифры'!I8*100000/' насел.'!I8</f>
        <v>187.95921854531</v>
      </c>
      <c r="J8" s="70" t="n">
        <f aca="false">'абс.цифры'!J8*100000/' насел.'!J8</f>
        <v>114.876507754164</v>
      </c>
      <c r="K8" s="70" t="n">
        <f aca="false">'абс.цифры'!K8*100000/' насел.'!K8</f>
        <v>34.1744033718745</v>
      </c>
      <c r="L8" s="70" t="n">
        <f aca="false">'абс.цифры'!L8*100000/' насел.'!L8</f>
        <v>11.4876507754164</v>
      </c>
      <c r="M8" s="70" t="n">
        <f aca="false">'абс.цифры'!M8*100000/' насел.'!M8</f>
        <v>28.4786694765621</v>
      </c>
      <c r="N8" s="70" t="n">
        <f aca="false">'абс.цифры'!N8*100000/' насел.'!N8</f>
        <v>22.9753015508329</v>
      </c>
      <c r="O8" s="70" t="n">
        <f aca="false">'абс.цифры'!O8*100000/' насел.'!O8</f>
        <v>5.69573389531241</v>
      </c>
      <c r="P8" s="70" t="n">
        <f aca="false">'абс.цифры'!P8*100000/' насел.'!P8</f>
        <v>0</v>
      </c>
      <c r="Q8" s="70" t="n">
        <f aca="false">'абс.цифры'!Q8*100000/' насел.'!Q8</f>
        <v>22.7829355812496</v>
      </c>
      <c r="R8" s="70" t="n">
        <f aca="false">'абс.цифры'!R8*100000/' насел.'!R8</f>
        <v>5.74382538770821</v>
      </c>
      <c r="S8" s="70" t="n">
        <f aca="false">'абс.цифры'!S8*100000/' насел.'!S8</f>
        <v>11.3914677906248</v>
      </c>
      <c r="T8" s="70" t="n">
        <f aca="false">'абс.цифры'!T8*100000/' насел.'!T8</f>
        <v>5.74382538770821</v>
      </c>
      <c r="U8" s="70" t="n">
        <f aca="false">'абс.цифры'!U8*100000/' насел.'!U8</f>
        <v>34.1744033718745</v>
      </c>
      <c r="V8" s="70" t="n">
        <f aca="false">'абс.цифры'!V8*100000/' насел.'!V8</f>
        <v>45.9506031016657</v>
      </c>
      <c r="W8" s="70" t="n">
        <f aca="false">'абс.цифры'!W8*100000/' насел.'!W8</f>
        <v>0</v>
      </c>
      <c r="X8" s="70" t="n">
        <f aca="false">'абс.цифры'!X8*100000/' насел.'!X8</f>
        <v>5.74382538770821</v>
      </c>
      <c r="Y8" s="70" t="n">
        <f aca="false">'абс.цифры'!Y8*100000/' насел.'!Y8</f>
        <v>39.8701372671869</v>
      </c>
      <c r="Z8" s="70" t="n">
        <f aca="false">'абс.цифры'!Z8*100000/' насел.'!Z8</f>
        <v>0</v>
      </c>
      <c r="AA8" s="70" t="n">
        <f aca="false">'абс.цифры'!AA8*100000/' насел.'!AA8</f>
        <v>34.1744033718745</v>
      </c>
      <c r="AB8" s="70" t="n">
        <f aca="false">'абс.цифры'!AB8*100000/' насел.'!AB8</f>
        <v>28.7191269385411</v>
      </c>
      <c r="AC8" s="70" t="n">
        <f aca="false">'абс.цифры'!AC8*100000/' насел.'!AC8</f>
        <v>102.523210115623</v>
      </c>
      <c r="AD8" s="70" t="n">
        <f aca="false">'абс.цифры'!AD8*100000/' насел.'!AD8</f>
        <v>109.132682366456</v>
      </c>
      <c r="AE8" s="70" t="n">
        <f aca="false">'абс.цифры'!AE8*100000/' насел.'!AE8</f>
        <v>39.8701372671869</v>
      </c>
      <c r="AF8" s="70" t="n">
        <f aca="false">'абс.цифры'!AF8*100000/' насел.'!AF8</f>
        <v>160.82711085583</v>
      </c>
      <c r="AG8" s="70" t="n">
        <f aca="false">'абс.цифры'!AG8*100000/' насел.'!AG8</f>
        <v>5.69573389531241</v>
      </c>
      <c r="AH8" s="70" t="n">
        <f aca="false">'абс.цифры'!AH8*100000/' насел.'!AH8</f>
        <v>0</v>
      </c>
      <c r="AI8" s="70" t="n">
        <f aca="false">'абс.цифры'!AI8*100000/' насел.'!AI8</f>
        <v>22.7829355812496</v>
      </c>
      <c r="AJ8" s="70" t="n">
        <f aca="false">'абс.цифры'!AJ8*100000/' насел.'!AJ8</f>
        <v>5.74382538770821</v>
      </c>
      <c r="AK8" s="71" t="n">
        <f aca="false">'абс.цифры'!AK8*100000/' насел.'!C8</f>
        <v>0</v>
      </c>
      <c r="AL8" s="71" t="n">
        <f aca="false">'абс.цифры'!AL8*100000/' насел.'!C8</f>
        <v>17.0872016859372</v>
      </c>
      <c r="AM8" s="71" t="n">
        <f aca="false">'абс.цифры'!AM8*100000/' насел.'!C8</f>
        <v>17.0872016859372</v>
      </c>
      <c r="AN8" s="71" t="n">
        <f aca="false">'абс.цифры'!AN8*100000/' насел.'!C8</f>
        <v>0</v>
      </c>
      <c r="AO8" s="71" t="n">
        <f aca="false">'абс.цифры'!AO8*100000/' насел.'!C8</f>
        <v>34.1744033718745</v>
      </c>
      <c r="AP8" s="71" t="n">
        <f aca="false">'абс.цифры'!AP8*100000/' насел.'!C8</f>
        <v>17.0872016859372</v>
      </c>
      <c r="AQ8" s="71" t="n">
        <f aca="false">'абс.цифры'!AQ8*100000/' насел.'!D8</f>
        <v>0</v>
      </c>
      <c r="AR8" s="71" t="n">
        <f aca="false">'абс.цифры'!AR8*100000/' насел.'!D8</f>
        <v>0</v>
      </c>
      <c r="AS8" s="71" t="n">
        <f aca="false">'абс.цифры'!AS8*100000/' насел.'!D8</f>
        <v>11.4876507754164</v>
      </c>
      <c r="AT8" s="71" t="n">
        <f aca="false">'абс.цифры'!AT8*100000/' насел.'!D8</f>
        <v>0</v>
      </c>
      <c r="AU8" s="71" t="n">
        <f aca="false">'абс.цифры'!AU8*100000/' насел.'!D8</f>
        <v>11.4876507754164</v>
      </c>
      <c r="AV8" s="71" t="n">
        <f aca="false">'абс.цифры'!AV8*100000/' насел.'!D8</f>
        <v>0</v>
      </c>
      <c r="AW8" s="72"/>
      <c r="AX8" s="72"/>
      <c r="AY8" s="73"/>
      <c r="AZ8" s="72"/>
      <c r="BA8" s="72"/>
      <c r="BB8" s="73"/>
      <c r="BC8" s="72"/>
      <c r="BD8" s="72"/>
      <c r="BE8" s="73"/>
      <c r="BF8" s="72"/>
      <c r="BG8" s="72"/>
      <c r="BH8" s="72"/>
      <c r="BI8" s="72"/>
      <c r="BJ8" s="53"/>
      <c r="BK8" s="53"/>
      <c r="BL8" s="73"/>
      <c r="BM8" s="72"/>
      <c r="BN8" s="72"/>
      <c r="BO8" s="73"/>
      <c r="BP8" s="73"/>
      <c r="BQ8" s="73"/>
      <c r="BR8" s="73"/>
      <c r="BS8" s="73"/>
      <c r="BT8" s="73"/>
      <c r="BU8" s="73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</row>
    <row r="9" customFormat="false" ht="25.5" hidden="false" customHeight="true" outlineLevel="0" collapsed="false">
      <c r="A9" s="26" t="n">
        <v>4</v>
      </c>
      <c r="B9" s="27" t="s">
        <v>32</v>
      </c>
      <c r="C9" s="70" t="n">
        <f aca="false">'абс.цифры'!C9*100000/' насел.'!C9</f>
        <v>155.583437892095</v>
      </c>
      <c r="D9" s="70" t="n">
        <f aca="false">'абс.цифры'!D9*100000/' насел.'!D9</f>
        <v>179.920834832674</v>
      </c>
      <c r="E9" s="70" t="n">
        <f aca="false">'абс.цифры'!E9*100000/' насел.'!E9</f>
        <v>35.1317440401506</v>
      </c>
      <c r="F9" s="70" t="n">
        <f aca="false">'абс.цифры'!F9*100000/' насел.'!F9</f>
        <v>25.7029764046677</v>
      </c>
      <c r="G9" s="70" t="n">
        <f aca="false">'абс.цифры'!G9*100000/' насел.'!G9</f>
        <v>35.1317440401506</v>
      </c>
      <c r="H9" s="70" t="n">
        <f aca="false">'абс.цифры'!H9*100000/' насел.'!H9</f>
        <v>15.4217858428006</v>
      </c>
      <c r="I9" s="70" t="n">
        <f aca="false">'абс.цифры'!I9*100000/' насел.'!I9</f>
        <v>100.376411543287</v>
      </c>
      <c r="J9" s="70" t="n">
        <f aca="false">'абс.цифры'!J9*100000/' насел.'!J9</f>
        <v>159.35845370894</v>
      </c>
      <c r="K9" s="70" t="n">
        <f aca="false">'абс.цифры'!K9*100000/' насел.'!K9</f>
        <v>45.1693851944793</v>
      </c>
      <c r="L9" s="70" t="n">
        <f aca="false">'абс.цифры'!L9*100000/' насел.'!L9</f>
        <v>71.9683339330695</v>
      </c>
      <c r="M9" s="70" t="n">
        <f aca="false">'абс.цифры'!M9*100000/' насел.'!M9</f>
        <v>0</v>
      </c>
      <c r="N9" s="70" t="n">
        <f aca="false">'абс.цифры'!N9*100000/' насел.'!N9</f>
        <v>0</v>
      </c>
      <c r="O9" s="70" t="n">
        <f aca="false">'абс.цифры'!O9*100000/' насел.'!O9</f>
        <v>5.01882057716437</v>
      </c>
      <c r="P9" s="70" t="n">
        <f aca="false">'абс.цифры'!P9*100000/' насел.'!P9</f>
        <v>5.14059528093353</v>
      </c>
      <c r="Q9" s="70" t="n">
        <f aca="false">'абс.цифры'!Q9*100000/' насел.'!Q9</f>
        <v>20.0752823086575</v>
      </c>
      <c r="R9" s="70" t="n">
        <f aca="false">'абс.цифры'!R9*100000/' насел.'!R9</f>
        <v>20.5623811237341</v>
      </c>
      <c r="S9" s="70" t="n">
        <f aca="false">'абс.цифры'!S9*100000/' насел.'!S9</f>
        <v>15.0564617314931</v>
      </c>
      <c r="T9" s="70" t="n">
        <f aca="false">'абс.цифры'!T9*100000/' насел.'!T9</f>
        <v>5.14059528093353</v>
      </c>
      <c r="U9" s="70" t="n">
        <f aca="false">'абс.цифры'!U9*100000/' насел.'!U9</f>
        <v>15.0564617314931</v>
      </c>
      <c r="V9" s="70" t="n">
        <f aca="false">'абс.цифры'!V9*100000/' насел.'!V9</f>
        <v>5.14059528093353</v>
      </c>
      <c r="W9" s="70" t="n">
        <f aca="false">'абс.цифры'!W9*100000/' насел.'!W9</f>
        <v>20.0752823086575</v>
      </c>
      <c r="X9" s="70" t="n">
        <f aca="false">'абс.цифры'!X9*100000/' насел.'!X9</f>
        <v>5.14059528093353</v>
      </c>
      <c r="Y9" s="70" t="n">
        <f aca="false">'абс.цифры'!Y9*100000/' насел.'!Y9</f>
        <v>0</v>
      </c>
      <c r="Z9" s="70" t="n">
        <f aca="false">'абс.цифры'!Z9*100000/' насел.'!Z9</f>
        <v>5.14059528093353</v>
      </c>
      <c r="AA9" s="70" t="n">
        <f aca="false">'абс.цифры'!AA9*100000/' насел.'!AA9</f>
        <v>15.0564617314931</v>
      </c>
      <c r="AB9" s="70" t="n">
        <f aca="false">'абс.цифры'!AB9*100000/' насел.'!AB9</f>
        <v>20.5623811237341</v>
      </c>
      <c r="AC9" s="70" t="n">
        <f aca="false">'абс.цифры'!AC9*100000/' насел.'!AC9</f>
        <v>160.60225846926</v>
      </c>
      <c r="AD9" s="70" t="n">
        <f aca="false">'абс.цифры'!AD9*100000/' насел.'!AD9</f>
        <v>164.499048989873</v>
      </c>
      <c r="AE9" s="70" t="n">
        <f aca="false">'абс.цифры'!AE9*100000/' насел.'!AE9</f>
        <v>30.1129234629862</v>
      </c>
      <c r="AF9" s="70" t="n">
        <f aca="false">'абс.цифры'!AF9*100000/' насел.'!AF9</f>
        <v>20.5623811237341</v>
      </c>
      <c r="AG9" s="70" t="n">
        <f aca="false">'абс.цифры'!AG9*100000/' насел.'!AG9</f>
        <v>10.0376411543287</v>
      </c>
      <c r="AH9" s="70" t="n">
        <f aca="false">'абс.цифры'!AH9*100000/' насел.'!AH9</f>
        <v>5.14059528093353</v>
      </c>
      <c r="AI9" s="70" t="n">
        <f aca="false">'абс.цифры'!AI9*100000/' насел.'!AI9</f>
        <v>5.01882057716437</v>
      </c>
      <c r="AJ9" s="70" t="n">
        <f aca="false">'абс.цифры'!AJ9*100000/' насел.'!AJ9</f>
        <v>0</v>
      </c>
      <c r="AK9" s="71" t="n">
        <f aca="false">'абс.цифры'!AK9*100000/' насел.'!C9</f>
        <v>0</v>
      </c>
      <c r="AL9" s="71" t="n">
        <f aca="false">'абс.цифры'!AL9*100000/' насел.'!C9</f>
        <v>15.0564617314931</v>
      </c>
      <c r="AM9" s="71" t="n">
        <f aca="false">'абс.цифры'!AM9*100000/' насел.'!C9</f>
        <v>30.1129234629862</v>
      </c>
      <c r="AN9" s="71" t="n">
        <f aca="false">'абс.цифры'!AN9*100000/' насел.'!C9</f>
        <v>0</v>
      </c>
      <c r="AO9" s="71" t="n">
        <f aca="false">'абс.цифры'!AO9*100000/' насел.'!C9</f>
        <v>45.1693851944793</v>
      </c>
      <c r="AP9" s="71" t="n">
        <f aca="false">'абс.цифры'!AP9*100000/' насел.'!C9</f>
        <v>15.0564617314931</v>
      </c>
      <c r="AQ9" s="71" t="n">
        <f aca="false">'абс.цифры'!AQ9*100000/' насел.'!D9</f>
        <v>5.14059528093353</v>
      </c>
      <c r="AR9" s="71" t="n">
        <f aca="false">'абс.цифры'!AR9*100000/' насел.'!D9</f>
        <v>15.4217858428006</v>
      </c>
      <c r="AS9" s="71" t="n">
        <f aca="false">'абс.цифры'!AS9*100000/' насел.'!D9</f>
        <v>51.4059528093353</v>
      </c>
      <c r="AT9" s="71" t="n">
        <f aca="false">'абс.цифры'!AT9*100000/' насел.'!D9</f>
        <v>0</v>
      </c>
      <c r="AU9" s="71" t="n">
        <f aca="false">'абс.цифры'!AU9*100000/' насел.'!D9</f>
        <v>71.9683339330695</v>
      </c>
      <c r="AV9" s="71" t="n">
        <f aca="false">'абс.цифры'!AV9*100000/' насел.'!D9</f>
        <v>20.5623811237341</v>
      </c>
      <c r="AW9" s="72"/>
      <c r="AX9" s="72"/>
      <c r="AY9" s="73"/>
      <c r="AZ9" s="72"/>
      <c r="BA9" s="72"/>
      <c r="BB9" s="73"/>
      <c r="BC9" s="72"/>
      <c r="BD9" s="72"/>
      <c r="BE9" s="73"/>
      <c r="BF9" s="72"/>
      <c r="BG9" s="72"/>
      <c r="BH9" s="72"/>
      <c r="BI9" s="72"/>
      <c r="BJ9" s="53"/>
      <c r="BK9" s="53"/>
      <c r="BL9" s="73"/>
      <c r="BM9" s="72"/>
      <c r="BN9" s="72"/>
      <c r="BO9" s="73"/>
      <c r="BP9" s="73"/>
      <c r="BQ9" s="73"/>
      <c r="BR9" s="73"/>
      <c r="BS9" s="73"/>
      <c r="BT9" s="73"/>
      <c r="BU9" s="73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</row>
    <row r="10" customFormat="false" ht="25.5" hidden="false" customHeight="true" outlineLevel="0" collapsed="false">
      <c r="A10" s="26" t="n">
        <v>5</v>
      </c>
      <c r="B10" s="27" t="s">
        <v>33</v>
      </c>
      <c r="C10" s="70" t="n">
        <f aca="false">'абс.цифры'!C10*100000/' насел.'!C10</f>
        <v>144.167758846658</v>
      </c>
      <c r="D10" s="70" t="n">
        <f aca="false">'абс.цифры'!D10*100000/' насел.'!D10</f>
        <v>158.961451847927</v>
      </c>
      <c r="E10" s="70" t="n">
        <f aca="false">'абс.цифры'!E10*100000/' насел.'!E10</f>
        <v>13.1061598951507</v>
      </c>
      <c r="F10" s="70" t="n">
        <f aca="false">'абс.цифры'!F10*100000/' насел.'!F10</f>
        <v>39.7403629619817</v>
      </c>
      <c r="G10" s="70" t="n">
        <f aca="false">'абс.цифры'!G10*100000/' насел.'!G10</f>
        <v>13.1061598951507</v>
      </c>
      <c r="H10" s="70" t="n">
        <f aca="false">'абс.цифры'!H10*100000/' насел.'!H10</f>
        <v>39.7403629619817</v>
      </c>
      <c r="I10" s="70" t="n">
        <f aca="false">'абс.цифры'!I10*100000/' насел.'!I10</f>
        <v>183.48623853211</v>
      </c>
      <c r="J10" s="70" t="n">
        <f aca="false">'абс.цифры'!J10*100000/' насел.'!J10</f>
        <v>105.974301231951</v>
      </c>
      <c r="K10" s="70" t="n">
        <f aca="false">'абс.цифры'!K10*100000/' насел.'!K10</f>
        <v>39.3184796854522</v>
      </c>
      <c r="L10" s="70" t="n">
        <f aca="false">'абс.цифры'!L10*100000/' насел.'!L10</f>
        <v>39.7403629619817</v>
      </c>
      <c r="M10" s="70" t="n">
        <f aca="false">'абс.цифры'!M10*100000/' насел.'!M10</f>
        <v>0</v>
      </c>
      <c r="N10" s="70" t="n">
        <f aca="false">'абс.цифры'!N10*100000/' насел.'!N10</f>
        <v>26.4935753079878</v>
      </c>
      <c r="O10" s="70" t="n">
        <f aca="false">'абс.цифры'!O10*100000/' насел.'!O10</f>
        <v>0</v>
      </c>
      <c r="P10" s="70" t="n">
        <f aca="false">'абс.цифры'!P10*100000/' насел.'!P10</f>
        <v>0</v>
      </c>
      <c r="Q10" s="70" t="n">
        <f aca="false">'абс.цифры'!Q10*100000/' насел.'!Q10</f>
        <v>52.4246395806029</v>
      </c>
      <c r="R10" s="70" t="n">
        <f aca="false">'абс.цифры'!R10*100000/' насел.'!R10</f>
        <v>26.4935753079878</v>
      </c>
      <c r="S10" s="70" t="n">
        <f aca="false">'абс.цифры'!S10*100000/' насел.'!S10</f>
        <v>0</v>
      </c>
      <c r="T10" s="70" t="n">
        <f aca="false">'абс.цифры'!T10*100000/' насел.'!T10</f>
        <v>13.2467876539939</v>
      </c>
      <c r="U10" s="70" t="n">
        <f aca="false">'абс.цифры'!U10*100000/' насел.'!U10</f>
        <v>26.2123197903014</v>
      </c>
      <c r="V10" s="70" t="n">
        <f aca="false">'абс.цифры'!V10*100000/' насел.'!V10</f>
        <v>13.2467876539939</v>
      </c>
      <c r="W10" s="70" t="n">
        <f aca="false">'абс.цифры'!W10*100000/' насел.'!W10</f>
        <v>0</v>
      </c>
      <c r="X10" s="70" t="n">
        <f aca="false">'абс.цифры'!X10*100000/' насел.'!X10</f>
        <v>0</v>
      </c>
      <c r="Y10" s="70" t="n">
        <f aca="false">'абс.цифры'!Y10*100000/' насел.'!Y10</f>
        <v>0</v>
      </c>
      <c r="Z10" s="70" t="n">
        <f aca="false">'абс.цифры'!Z10*100000/' насел.'!Z10</f>
        <v>0</v>
      </c>
      <c r="AA10" s="70" t="n">
        <f aca="false">'абс.цифры'!AA10*100000/' насел.'!AA10</f>
        <v>13.1061598951507</v>
      </c>
      <c r="AB10" s="70" t="n">
        <f aca="false">'абс.цифры'!AB10*100000/' насел.'!AB10</f>
        <v>26.4935753079878</v>
      </c>
      <c r="AC10" s="70" t="n">
        <f aca="false">'абс.цифры'!AC10*100000/' насел.'!AC10</f>
        <v>131.061598951507</v>
      </c>
      <c r="AD10" s="70" t="n">
        <f aca="false">'абс.цифры'!AD10*100000/' насел.'!AD10</f>
        <v>145.714664193933</v>
      </c>
      <c r="AE10" s="70" t="n">
        <f aca="false">'абс.цифры'!AE10*100000/' насел.'!AE10</f>
        <v>65.5307994757536</v>
      </c>
      <c r="AF10" s="70" t="n">
        <f aca="false">'абс.цифры'!AF10*100000/' насел.'!AF10</f>
        <v>66.2339382699695</v>
      </c>
      <c r="AG10" s="70" t="n">
        <f aca="false">'абс.цифры'!AG10*100000/' насел.'!AG10</f>
        <v>0</v>
      </c>
      <c r="AH10" s="70" t="n">
        <f aca="false">'абс.цифры'!AH10*100000/' насел.'!AH10</f>
        <v>0</v>
      </c>
      <c r="AI10" s="70" t="n">
        <f aca="false">'абс.цифры'!AI10*100000/' насел.'!AI10</f>
        <v>13.1061598951507</v>
      </c>
      <c r="AJ10" s="70" t="n">
        <f aca="false">'абс.цифры'!AJ10*100000/' насел.'!AJ10</f>
        <v>13.2467876539939</v>
      </c>
      <c r="AK10" s="71" t="n">
        <f aca="false">'абс.цифры'!AK10*100000/' насел.'!C10</f>
        <v>0</v>
      </c>
      <c r="AL10" s="71" t="n">
        <f aca="false">'абс.цифры'!AL10*100000/' насел.'!C10</f>
        <v>13.1061598951507</v>
      </c>
      <c r="AM10" s="71" t="n">
        <f aca="false">'абс.цифры'!AM10*100000/' насел.'!C10</f>
        <v>26.2123197903014</v>
      </c>
      <c r="AN10" s="71" t="n">
        <f aca="false">'абс.цифры'!AN10*100000/' насел.'!C10</f>
        <v>0</v>
      </c>
      <c r="AO10" s="71" t="n">
        <f aca="false">'абс.цифры'!AO10*100000/' насел.'!C10</f>
        <v>39.3184796854522</v>
      </c>
      <c r="AP10" s="71" t="n">
        <f aca="false">'абс.цифры'!AP10*100000/' насел.'!C10</f>
        <v>13.1061598951507</v>
      </c>
      <c r="AQ10" s="71" t="n">
        <f aca="false">'абс.цифры'!AQ10*100000/' насел.'!D10</f>
        <v>13.2467876539939</v>
      </c>
      <c r="AR10" s="71" t="n">
        <f aca="false">'абс.цифры'!AR10*100000/' насел.'!D10</f>
        <v>26.4935753079878</v>
      </c>
      <c r="AS10" s="71" t="n">
        <f aca="false">'абс.цифры'!AS10*100000/' насел.'!D10</f>
        <v>0</v>
      </c>
      <c r="AT10" s="71" t="n">
        <f aca="false">'абс.цифры'!AT10*100000/' насел.'!D10</f>
        <v>0</v>
      </c>
      <c r="AU10" s="71" t="n">
        <f aca="false">'абс.цифры'!AU10*100000/' насел.'!D10</f>
        <v>39.7403629619817</v>
      </c>
      <c r="AV10" s="71" t="n">
        <f aca="false">'абс.цифры'!AV10*100000/' насел.'!D10</f>
        <v>39.7403629619817</v>
      </c>
      <c r="AW10" s="72"/>
      <c r="AX10" s="72"/>
      <c r="AY10" s="73"/>
      <c r="AZ10" s="72"/>
      <c r="BA10" s="72"/>
      <c r="BB10" s="73"/>
      <c r="BC10" s="72"/>
      <c r="BD10" s="72"/>
      <c r="BE10" s="73"/>
      <c r="BF10" s="72"/>
      <c r="BG10" s="72"/>
      <c r="BH10" s="72"/>
      <c r="BI10" s="72"/>
      <c r="BJ10" s="53"/>
      <c r="BK10" s="53"/>
      <c r="BL10" s="73"/>
      <c r="BM10" s="72"/>
      <c r="BN10" s="72"/>
      <c r="BO10" s="73"/>
      <c r="BP10" s="73"/>
      <c r="BQ10" s="73"/>
      <c r="BR10" s="73"/>
      <c r="BS10" s="73"/>
      <c r="BT10" s="73"/>
      <c r="BU10" s="73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</row>
    <row r="11" customFormat="false" ht="25.5" hidden="false" customHeight="true" outlineLevel="0" collapsed="false">
      <c r="A11" s="26" t="n">
        <v>6</v>
      </c>
      <c r="B11" s="27" t="s">
        <v>34</v>
      </c>
      <c r="C11" s="70" t="n">
        <f aca="false">'абс.цифры'!C11*100000/' насел.'!C11</f>
        <v>143.510152014457</v>
      </c>
      <c r="D11" s="70" t="n">
        <f aca="false">'абс.цифры'!D11*100000/' насел.'!D11</f>
        <v>231.269832732749</v>
      </c>
      <c r="E11" s="70" t="n">
        <f aca="false">'абс.цифры'!E11*100000/' насел.'!E11</f>
        <v>5.31519081535027</v>
      </c>
      <c r="F11" s="70" t="n">
        <f aca="false">'абс.цифры'!F11*100000/' насел.'!F11</f>
        <v>16.1351046092616</v>
      </c>
      <c r="G11" s="70" t="n">
        <f aca="false">'абс.цифры'!G11*100000/' насел.'!G11</f>
        <v>5.31519081535027</v>
      </c>
      <c r="H11" s="70" t="n">
        <f aca="false">'абс.цифры'!H11*100000/' насел.'!H11</f>
        <v>16.1351046092616</v>
      </c>
      <c r="I11" s="70" t="n">
        <f aca="false">'абс.цифры'!I11*100000/' насел.'!I11</f>
        <v>111.619007122356</v>
      </c>
      <c r="J11" s="70" t="n">
        <f aca="false">'абс.цифры'!J11*100000/' насел.'!J11</f>
        <v>129.080836874092</v>
      </c>
      <c r="K11" s="70" t="n">
        <f aca="false">'абс.цифры'!K11*100000/' насел.'!K11</f>
        <v>63.7822897842033</v>
      </c>
      <c r="L11" s="70" t="n">
        <f aca="false">'абс.цифры'!L11*100000/' насел.'!L11</f>
        <v>48.4053138277847</v>
      </c>
      <c r="M11" s="70" t="n">
        <f aca="false">'абс.цифры'!M11*100000/' насел.'!M11</f>
        <v>37.2063357074519</v>
      </c>
      <c r="N11" s="70" t="n">
        <f aca="false">'абс.цифры'!N11*100000/' насел.'!N11</f>
        <v>53.7836820308718</v>
      </c>
      <c r="O11" s="70" t="n">
        <f aca="false">'абс.цифры'!O11*100000/' насел.'!O11</f>
        <v>0</v>
      </c>
      <c r="P11" s="70" t="n">
        <f aca="false">'абс.цифры'!P11*100000/' насел.'!P11</f>
        <v>0</v>
      </c>
      <c r="Q11" s="70" t="n">
        <f aca="false">'абс.цифры'!Q11*100000/' насел.'!Q11</f>
        <v>0</v>
      </c>
      <c r="R11" s="70" t="n">
        <f aca="false">'абс.цифры'!R11*100000/' насел.'!R11</f>
        <v>26.8918410154359</v>
      </c>
      <c r="S11" s="70" t="n">
        <f aca="false">'абс.цифры'!S11*100000/' насел.'!S11</f>
        <v>0</v>
      </c>
      <c r="T11" s="70" t="n">
        <f aca="false">'абс.цифры'!T11*100000/' насел.'!T11</f>
        <v>5.37836820308718</v>
      </c>
      <c r="U11" s="70" t="n">
        <f aca="false">'абс.цифры'!U11*100000/' насел.'!U11</f>
        <v>42.5215265228022</v>
      </c>
      <c r="V11" s="70" t="n">
        <f aca="false">'абс.цифры'!V11*100000/' насел.'!V11</f>
        <v>21.5134728123487</v>
      </c>
      <c r="W11" s="70" t="n">
        <f aca="false">'абс.цифры'!W11*100000/' насел.'!W11</f>
        <v>31.8911448921016</v>
      </c>
      <c r="X11" s="70" t="n">
        <f aca="false">'абс.цифры'!X11*100000/' насел.'!X11</f>
        <v>5.37836820308718</v>
      </c>
      <c r="Y11" s="70" t="n">
        <f aca="false">'абс.цифры'!Y11*100000/' насел.'!Y11</f>
        <v>5.31519081535027</v>
      </c>
      <c r="Z11" s="70" t="n">
        <f aca="false">'абс.цифры'!Z11*100000/' насел.'!Z11</f>
        <v>0</v>
      </c>
      <c r="AA11" s="70" t="n">
        <f aca="false">'абс.цифры'!AA11*100000/' насел.'!AA11</f>
        <v>31.8911448921016</v>
      </c>
      <c r="AB11" s="70" t="n">
        <f aca="false">'абс.цифры'!AB11*100000/' насел.'!AB11</f>
        <v>0</v>
      </c>
      <c r="AC11" s="70" t="n">
        <f aca="false">'абс.цифры'!AC11*100000/' насел.'!AC11</f>
        <v>63.7822897842033</v>
      </c>
      <c r="AD11" s="70" t="n">
        <f aca="false">'абс.цифры'!AD11*100000/' насел.'!AD11</f>
        <v>155.972677889528</v>
      </c>
      <c r="AE11" s="70" t="n">
        <f aca="false">'абс.цифры'!AE11*100000/' насел.'!AE11</f>
        <v>21.2607632614011</v>
      </c>
      <c r="AF11" s="70" t="n">
        <f aca="false">'абс.цифры'!AF11*100000/' насел.'!AF11</f>
        <v>10.7567364061744</v>
      </c>
      <c r="AG11" s="70" t="n">
        <f aca="false">'абс.цифры'!AG11*100000/' насел.'!AG11</f>
        <v>0</v>
      </c>
      <c r="AH11" s="70" t="n">
        <f aca="false">'абс.цифры'!AH11*100000/' насел.'!AH11</f>
        <v>0</v>
      </c>
      <c r="AI11" s="70" t="n">
        <f aca="false">'абс.цифры'!AI11*100000/' насел.'!AI11</f>
        <v>10.6303816307005</v>
      </c>
      <c r="AJ11" s="70" t="n">
        <f aca="false">'абс.цифры'!AJ11*100000/' насел.'!AJ11</f>
        <v>5.37836820308718</v>
      </c>
      <c r="AK11" s="71" t="n">
        <f aca="false">'абс.цифры'!AK11*100000/' насел.'!C11</f>
        <v>0</v>
      </c>
      <c r="AL11" s="71" t="n">
        <f aca="false">'абс.цифры'!AL11*100000/' насел.'!C11</f>
        <v>21.2607632614011</v>
      </c>
      <c r="AM11" s="71" t="n">
        <f aca="false">'абс.цифры'!AM11*100000/' насел.'!C11</f>
        <v>42.5215265228022</v>
      </c>
      <c r="AN11" s="71" t="n">
        <f aca="false">'абс.цифры'!AN11*100000/' насел.'!C11</f>
        <v>0</v>
      </c>
      <c r="AO11" s="71" t="n">
        <f aca="false">'абс.цифры'!AO11*100000/' насел.'!C11</f>
        <v>63.7822897842033</v>
      </c>
      <c r="AP11" s="71" t="n">
        <f aca="false">'абс.цифры'!AP11*100000/' насел.'!C11</f>
        <v>21.2607632614011</v>
      </c>
      <c r="AQ11" s="71" t="n">
        <f aca="false">'абс.цифры'!AQ11*100000/' насел.'!D11</f>
        <v>0</v>
      </c>
      <c r="AR11" s="71" t="n">
        <f aca="false">'абс.цифры'!AR11*100000/' насел.'!D11</f>
        <v>10.7567364061744</v>
      </c>
      <c r="AS11" s="71" t="n">
        <f aca="false">'абс.цифры'!AS11*100000/' насел.'!D11</f>
        <v>37.6485774216103</v>
      </c>
      <c r="AT11" s="71" t="n">
        <f aca="false">'абс.цифры'!AT11*100000/' насел.'!D11</f>
        <v>0</v>
      </c>
      <c r="AU11" s="71" t="n">
        <f aca="false">'абс.цифры'!AU11*100000/' насел.'!D11</f>
        <v>48.4053138277847</v>
      </c>
      <c r="AV11" s="71" t="n">
        <f aca="false">'абс.цифры'!AV11*100000/' насел.'!D11</f>
        <v>10.7567364061744</v>
      </c>
      <c r="AW11" s="72"/>
      <c r="AX11" s="72"/>
      <c r="AY11" s="73"/>
      <c r="AZ11" s="72"/>
      <c r="BA11" s="72"/>
      <c r="BB11" s="73"/>
      <c r="BC11" s="72"/>
      <c r="BD11" s="72"/>
      <c r="BE11" s="73"/>
      <c r="BF11" s="72"/>
      <c r="BG11" s="72"/>
      <c r="BH11" s="72"/>
      <c r="BI11" s="72"/>
      <c r="BJ11" s="53"/>
      <c r="BK11" s="53"/>
      <c r="BL11" s="73"/>
      <c r="BM11" s="72"/>
      <c r="BN11" s="72"/>
      <c r="BO11" s="73"/>
      <c r="BP11" s="73"/>
      <c r="BQ11" s="73"/>
      <c r="BR11" s="73"/>
      <c r="BS11" s="73"/>
      <c r="BT11" s="73"/>
      <c r="BU11" s="73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</row>
    <row r="12" customFormat="false" ht="25.5" hidden="false" customHeight="true" outlineLevel="0" collapsed="false">
      <c r="A12" s="26" t="n">
        <v>7</v>
      </c>
      <c r="B12" s="27" t="s">
        <v>35</v>
      </c>
      <c r="C12" s="70" t="n">
        <f aca="false">'абс.цифры'!C12*100000/' насел.'!C12</f>
        <v>111.567044229715</v>
      </c>
      <c r="D12" s="70" t="n">
        <f aca="false">'абс.цифры'!D12*100000/' насел.'!D12</f>
        <v>152.262739958369</v>
      </c>
      <c r="E12" s="70" t="n">
        <f aca="false">'абс.цифры'!E12*100000/' насел.'!E12</f>
        <v>9.45483425675548</v>
      </c>
      <c r="F12" s="70" t="n">
        <f aca="false">'абс.цифры'!F12*100000/' насел.'!F12</f>
        <v>23.1285174620307</v>
      </c>
      <c r="G12" s="70" t="n">
        <f aca="false">'абс.цифры'!G12*100000/' насел.'!G12</f>
        <v>9.45483425675548</v>
      </c>
      <c r="H12" s="70" t="n">
        <f aca="false">'абс.цифры'!H12*100000/' насел.'!H12</f>
        <v>23.1285174620307</v>
      </c>
      <c r="I12" s="70" t="n">
        <f aca="false">'абс.цифры'!I12*100000/' насел.'!I12</f>
        <v>181.532817729705</v>
      </c>
      <c r="J12" s="70" t="n">
        <f aca="false">'абс.цифры'!J12*100000/' насел.'!J12</f>
        <v>88.6593169377843</v>
      </c>
      <c r="K12" s="70" t="n">
        <f aca="false">'абс.цифры'!K12*100000/' насел.'!K12</f>
        <v>51.0561049864796</v>
      </c>
      <c r="L12" s="70" t="n">
        <f aca="false">'абс.цифры'!L12*100000/' насел.'!L12</f>
        <v>52.039164289569</v>
      </c>
      <c r="M12" s="70" t="n">
        <f aca="false">'абс.цифры'!M12*100000/' насел.'!M12</f>
        <v>9.45483425675548</v>
      </c>
      <c r="N12" s="70" t="n">
        <f aca="false">'абс.цифры'!N12*100000/' насел.'!N12</f>
        <v>9.63688227584612</v>
      </c>
      <c r="O12" s="70" t="n">
        <f aca="false">'абс.цифры'!O12*100000/' насел.'!O12</f>
        <v>0</v>
      </c>
      <c r="P12" s="70" t="n">
        <f aca="false">'абс.цифры'!P12*100000/' насел.'!P12</f>
        <v>5.78212936550767</v>
      </c>
      <c r="Q12" s="70" t="n">
        <f aca="false">'абс.цифры'!Q12*100000/' насел.'!Q12</f>
        <v>13.2367679594577</v>
      </c>
      <c r="R12" s="70" t="n">
        <f aca="false">'абс.цифры'!R12*100000/' насел.'!R12</f>
        <v>15.4190116413538</v>
      </c>
      <c r="S12" s="70" t="n">
        <f aca="false">'абс.цифры'!S12*100000/' насел.'!S12</f>
        <v>17.0187016621599</v>
      </c>
      <c r="T12" s="70" t="n">
        <f aca="false">'абс.цифры'!T12*100000/' насел.'!T12</f>
        <v>3.85475291033845</v>
      </c>
      <c r="U12" s="70" t="n">
        <f aca="false">'абс.цифры'!U12*100000/' насел.'!U12</f>
        <v>26.4735359189153</v>
      </c>
      <c r="V12" s="70" t="n">
        <f aca="false">'абс.цифры'!V12*100000/' насел.'!V12</f>
        <v>17.346388096523</v>
      </c>
      <c r="W12" s="70" t="n">
        <f aca="false">'абс.цифры'!W12*100000/' насел.'!W12</f>
        <v>18.909668513511</v>
      </c>
      <c r="X12" s="70" t="n">
        <f aca="false">'абс.цифры'!X12*100000/' насел.'!X12</f>
        <v>3.85475291033845</v>
      </c>
      <c r="Y12" s="70" t="n">
        <f aca="false">'абс.цифры'!Y12*100000/' насел.'!Y12</f>
        <v>3.78193370270219</v>
      </c>
      <c r="Z12" s="70" t="n">
        <f aca="false">'абс.цифры'!Z12*100000/' насел.'!Z12</f>
        <v>0</v>
      </c>
      <c r="AA12" s="70" t="n">
        <f aca="false">'абс.цифры'!AA12*100000/' насел.'!AA12</f>
        <v>13.2367679594577</v>
      </c>
      <c r="AB12" s="70" t="n">
        <f aca="false">'абс.цифры'!AB12*100000/' насел.'!AB12</f>
        <v>11.5642587310153</v>
      </c>
      <c r="AC12" s="70" t="n">
        <f aca="false">'абс.цифры'!AC12*100000/' насел.'!AC12</f>
        <v>132.367679594577</v>
      </c>
      <c r="AD12" s="70" t="n">
        <f aca="false">'абс.цифры'!AD12*100000/' насел.'!AD12</f>
        <v>102.150952123969</v>
      </c>
      <c r="AE12" s="70" t="n">
        <f aca="false">'абс.цифры'!AE12*100000/' насел.'!AE12</f>
        <v>22.6916022162132</v>
      </c>
      <c r="AF12" s="70" t="n">
        <f aca="false">'абс.цифры'!AF12*100000/' насел.'!AF12</f>
        <v>63.6034230205844</v>
      </c>
      <c r="AG12" s="70" t="n">
        <f aca="false">'абс.цифры'!AG12*100000/' насел.'!AG12</f>
        <v>11.3458011081066</v>
      </c>
      <c r="AH12" s="70" t="n">
        <f aca="false">'абс.цифры'!AH12*100000/' насел.'!AH12</f>
        <v>1.92737645516922</v>
      </c>
      <c r="AI12" s="70" t="n">
        <f aca="false">'абс.цифры'!AI12*100000/' насел.'!AI12</f>
        <v>1.8909668513511</v>
      </c>
      <c r="AJ12" s="70" t="n">
        <f aca="false">'абс.цифры'!AJ12*100000/' насел.'!AJ12</f>
        <v>3.85475291033845</v>
      </c>
      <c r="AK12" s="71" t="n">
        <f aca="false">'абс.цифры'!AK12*100000/' насел.'!C12</f>
        <v>1.8909668513511</v>
      </c>
      <c r="AL12" s="71" t="n">
        <f aca="false">'абс.цифры'!AL12*100000/' насел.'!C12</f>
        <v>11.3458011081066</v>
      </c>
      <c r="AM12" s="71" t="n">
        <f aca="false">'абс.цифры'!AM12*100000/' насел.'!C12</f>
        <v>37.8193370270219</v>
      </c>
      <c r="AN12" s="71" t="n">
        <f aca="false">'абс.цифры'!AN12*100000/' насел.'!C12</f>
        <v>0</v>
      </c>
      <c r="AO12" s="71" t="n">
        <f aca="false">'абс.цифры'!AO12*100000/' насел.'!C12</f>
        <v>51.0561049864796</v>
      </c>
      <c r="AP12" s="71" t="n">
        <f aca="false">'абс.цифры'!AP12*100000/' насел.'!C12</f>
        <v>13.2367679594577</v>
      </c>
      <c r="AQ12" s="71" t="n">
        <f aca="false">'абс.цифры'!AQ12*100000/' насел.'!D12</f>
        <v>3.85475291033845</v>
      </c>
      <c r="AR12" s="71" t="n">
        <f aca="false">'абс.цифры'!AR12*100000/' насел.'!D12</f>
        <v>13.4916351861846</v>
      </c>
      <c r="AS12" s="71" t="n">
        <f aca="false">'абс.цифры'!AS12*100000/' насел.'!D12</f>
        <v>34.692776193046</v>
      </c>
      <c r="AT12" s="71" t="n">
        <f aca="false">'абс.цифры'!AT12*100000/' насел.'!D12</f>
        <v>0</v>
      </c>
      <c r="AU12" s="71" t="n">
        <f aca="false">'абс.цифры'!AU12*100000/' насел.'!D12</f>
        <v>52.039164289569</v>
      </c>
      <c r="AV12" s="71" t="n">
        <f aca="false">'абс.цифры'!AV12*100000/' насел.'!D12</f>
        <v>17.346388096523</v>
      </c>
      <c r="AW12" s="72"/>
      <c r="AX12" s="72"/>
      <c r="AY12" s="73"/>
      <c r="AZ12" s="72"/>
      <c r="BA12" s="72"/>
      <c r="BB12" s="73"/>
      <c r="BC12" s="72"/>
      <c r="BD12" s="72"/>
      <c r="BE12" s="73"/>
      <c r="BF12" s="72"/>
      <c r="BG12" s="72"/>
      <c r="BH12" s="72"/>
      <c r="BI12" s="72"/>
      <c r="BJ12" s="53"/>
      <c r="BK12" s="53"/>
      <c r="BL12" s="73"/>
      <c r="BM12" s="72"/>
      <c r="BN12" s="72"/>
      <c r="BO12" s="73"/>
      <c r="BP12" s="73"/>
      <c r="BQ12" s="73"/>
      <c r="BR12" s="73"/>
      <c r="BS12" s="73"/>
      <c r="BT12" s="73"/>
      <c r="BU12" s="73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</row>
    <row r="13" customFormat="false" ht="25.5" hidden="false" customHeight="true" outlineLevel="0" collapsed="false">
      <c r="A13" s="26" t="n">
        <v>8</v>
      </c>
      <c r="B13" s="27" t="s">
        <v>36</v>
      </c>
      <c r="C13" s="70" t="n">
        <f aca="false">'абс.цифры'!C13*100000/' насел.'!C13</f>
        <v>137.52131580395</v>
      </c>
      <c r="D13" s="70" t="n">
        <f aca="false">'абс.цифры'!D13*100000/' насел.'!D13</f>
        <v>168.387965873372</v>
      </c>
      <c r="E13" s="70" t="n">
        <f aca="false">'абс.цифры'!E13*100000/' насел.'!E13</f>
        <v>16.502557896474</v>
      </c>
      <c r="F13" s="70" t="n">
        <f aca="false">'абс.цифры'!F13*100000/' насел.'!F13</f>
        <v>28.0646609788954</v>
      </c>
      <c r="G13" s="70" t="n">
        <f aca="false">'абс.цифры'!G13*100000/' насел.'!G13</f>
        <v>16.502557896474</v>
      </c>
      <c r="H13" s="70" t="n">
        <f aca="false">'абс.цифры'!H13*100000/' насел.'!H13</f>
        <v>11.2258643915582</v>
      </c>
      <c r="I13" s="70" t="n">
        <f aca="false">'абс.цифры'!I13*100000/' насел.'!I13</f>
        <v>115.517905275318</v>
      </c>
      <c r="J13" s="70" t="n">
        <f aca="false">'абс.цифры'!J13*100000/' насел.'!J13</f>
        <v>185.226762460709</v>
      </c>
      <c r="K13" s="70" t="n">
        <f aca="false">'абс.цифры'!K13*100000/' насел.'!K13</f>
        <v>27.5042631607899</v>
      </c>
      <c r="L13" s="70" t="n">
        <f aca="false">'абс.цифры'!L13*100000/' насел.'!L13</f>
        <v>33.6775931746745</v>
      </c>
      <c r="M13" s="70" t="n">
        <f aca="false">'абс.цифры'!M13*100000/' насел.'!M13</f>
        <v>0</v>
      </c>
      <c r="N13" s="70" t="n">
        <f aca="false">'абс.цифры'!N13*100000/' насел.'!N13</f>
        <v>0</v>
      </c>
      <c r="O13" s="70" t="n">
        <f aca="false">'абс.цифры'!O13*100000/' насел.'!O13</f>
        <v>5.50085263215799</v>
      </c>
      <c r="P13" s="70" t="n">
        <f aca="false">'абс.цифры'!P13*100000/' насел.'!P13</f>
        <v>0</v>
      </c>
      <c r="Q13" s="70" t="n">
        <f aca="false">'абс.цифры'!Q13*100000/' насел.'!Q13</f>
        <v>0</v>
      </c>
      <c r="R13" s="70" t="n">
        <f aca="false">'абс.цифры'!R13*100000/' насел.'!R13</f>
        <v>16.8387965873372</v>
      </c>
      <c r="S13" s="70" t="n">
        <f aca="false">'абс.цифры'!S13*100000/' насел.'!S13</f>
        <v>27.5042631607899</v>
      </c>
      <c r="T13" s="70" t="n">
        <f aca="false">'абс.цифры'!T13*100000/' насел.'!T13</f>
        <v>11.2258643915582</v>
      </c>
      <c r="U13" s="70" t="n">
        <f aca="false">'абс.цифры'!U13*100000/' насел.'!U13</f>
        <v>33.0051157929479</v>
      </c>
      <c r="V13" s="70" t="n">
        <f aca="false">'абс.цифры'!V13*100000/' насел.'!V13</f>
        <v>16.8387965873372</v>
      </c>
      <c r="W13" s="70" t="n">
        <f aca="false">'абс.цифры'!W13*100000/' насел.'!W13</f>
        <v>5.50085263215799</v>
      </c>
      <c r="X13" s="70" t="n">
        <f aca="false">'абс.цифры'!X13*100000/' насел.'!X13</f>
        <v>0</v>
      </c>
      <c r="Y13" s="70" t="n">
        <f aca="false">'абс.цифры'!Y13*100000/' насел.'!Y13</f>
        <v>22.0034105286319</v>
      </c>
      <c r="Z13" s="70" t="n">
        <f aca="false">'абс.цифры'!Z13*100000/' насел.'!Z13</f>
        <v>5.61293219577908</v>
      </c>
      <c r="AA13" s="70" t="n">
        <f aca="false">'абс.цифры'!AA13*100000/' насел.'!AA13</f>
        <v>16.502557896474</v>
      </c>
      <c r="AB13" s="70" t="n">
        <f aca="false">'абс.цифры'!AB13*100000/' насел.'!AB13</f>
        <v>16.8387965873372</v>
      </c>
      <c r="AC13" s="70" t="n">
        <f aca="false">'абс.цифры'!AC13*100000/' насел.'!AC13</f>
        <v>137.52131580395</v>
      </c>
      <c r="AD13" s="70" t="n">
        <f aca="false">'абс.цифры'!AD13*100000/' насел.'!AD13</f>
        <v>129.097440502919</v>
      </c>
      <c r="AE13" s="70" t="n">
        <f aca="false">'абс.цифры'!AE13*100000/' насел.'!AE13</f>
        <v>66.0102315858958</v>
      </c>
      <c r="AF13" s="70" t="n">
        <f aca="false">'абс.цифры'!AF13*100000/' насел.'!AF13</f>
        <v>140.323304894477</v>
      </c>
      <c r="AG13" s="70" t="n">
        <f aca="false">'абс.цифры'!AG13*100000/' насел.'!AG13</f>
        <v>0</v>
      </c>
      <c r="AH13" s="70" t="n">
        <f aca="false">'абс.цифры'!AH13*100000/' насел.'!AH13</f>
        <v>5.61293219577908</v>
      </c>
      <c r="AI13" s="70" t="n">
        <f aca="false">'абс.цифры'!AI13*100000/' насел.'!AI13</f>
        <v>5.50085263215799</v>
      </c>
      <c r="AJ13" s="70" t="n">
        <f aca="false">'абс.цифры'!AJ13*100000/' насел.'!AJ13</f>
        <v>22.4517287831163</v>
      </c>
      <c r="AK13" s="71" t="n">
        <f aca="false">'абс.цифры'!AK13*100000/' насел.'!C13</f>
        <v>5.50085263215799</v>
      </c>
      <c r="AL13" s="71" t="n">
        <f aca="false">'абс.цифры'!AL13*100000/' насел.'!C13</f>
        <v>5.50085263215799</v>
      </c>
      <c r="AM13" s="71" t="n">
        <f aca="false">'абс.цифры'!AM13*100000/' насел.'!C13</f>
        <v>16.502557896474</v>
      </c>
      <c r="AN13" s="71" t="n">
        <f aca="false">'абс.цифры'!AN13*100000/' насел.'!C13</f>
        <v>0</v>
      </c>
      <c r="AO13" s="71" t="n">
        <f aca="false">'абс.цифры'!AO13*100000/' насел.'!C13</f>
        <v>27.5042631607899</v>
      </c>
      <c r="AP13" s="71" t="n">
        <f aca="false">'абс.цифры'!AP13*100000/' насел.'!C13</f>
        <v>11.001705264316</v>
      </c>
      <c r="AQ13" s="71" t="n">
        <f aca="false">'абс.цифры'!AQ13*100000/' насел.'!D13</f>
        <v>0</v>
      </c>
      <c r="AR13" s="71" t="n">
        <f aca="false">'абс.цифры'!AR13*100000/' насел.'!D13</f>
        <v>11.2258643915582</v>
      </c>
      <c r="AS13" s="71" t="n">
        <f aca="false">'абс.цифры'!AS13*100000/' насел.'!D13</f>
        <v>22.4517287831163</v>
      </c>
      <c r="AT13" s="71" t="n">
        <f aca="false">'абс.цифры'!AT13*100000/' насел.'!D13</f>
        <v>0</v>
      </c>
      <c r="AU13" s="71" t="n">
        <f aca="false">'абс.цифры'!AU13*100000/' насел.'!D13</f>
        <v>33.6775931746745</v>
      </c>
      <c r="AV13" s="71" t="n">
        <f aca="false">'абс.цифры'!AV13*100000/' насел.'!D13</f>
        <v>11.2258643915582</v>
      </c>
      <c r="AW13" s="72"/>
      <c r="AX13" s="72"/>
      <c r="AY13" s="73"/>
      <c r="AZ13" s="72"/>
      <c r="BA13" s="72"/>
      <c r="BB13" s="73"/>
      <c r="BC13" s="72"/>
      <c r="BD13" s="72"/>
      <c r="BE13" s="73"/>
      <c r="BF13" s="72"/>
      <c r="BG13" s="72"/>
      <c r="BH13" s="72"/>
      <c r="BI13" s="72"/>
      <c r="BJ13" s="53"/>
      <c r="BK13" s="53"/>
      <c r="BL13" s="73"/>
      <c r="BM13" s="72"/>
      <c r="BN13" s="72"/>
      <c r="BO13" s="73"/>
      <c r="BP13" s="72"/>
      <c r="BQ13" s="73"/>
      <c r="BR13" s="73"/>
      <c r="BS13" s="73"/>
      <c r="BT13" s="73"/>
      <c r="BU13" s="73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</row>
    <row r="14" customFormat="false" ht="25.5" hidden="false" customHeight="true" outlineLevel="0" collapsed="false">
      <c r="A14" s="26" t="n">
        <v>9</v>
      </c>
      <c r="B14" s="27" t="s">
        <v>37</v>
      </c>
      <c r="C14" s="70" t="n">
        <f aca="false">'абс.цифры'!C14*100000/' насел.'!C14</f>
        <v>230.482431363688</v>
      </c>
      <c r="D14" s="70" t="n">
        <f aca="false">'абс.цифры'!D14*100000/' насел.'!D14</f>
        <v>163.770357565281</v>
      </c>
      <c r="E14" s="70" t="n">
        <f aca="false">'абс.цифры'!E14*100000/' насел.'!E14</f>
        <v>9.03852672014462</v>
      </c>
      <c r="F14" s="70" t="n">
        <f aca="false">'абс.цифры'!F14*100000/' насел.'!F14</f>
        <v>18.1967063961423</v>
      </c>
      <c r="G14" s="70" t="n">
        <f aca="false">'абс.цифры'!G14*100000/' насел.'!G14</f>
        <v>9.03852672014462</v>
      </c>
      <c r="H14" s="70" t="n">
        <f aca="false">'абс.цифры'!H14*100000/' насел.'!H14</f>
        <v>13.6475297971067</v>
      </c>
      <c r="I14" s="70" t="n">
        <f aca="false">'абс.цифры'!I14*100000/' насел.'!I14</f>
        <v>88.12563552141</v>
      </c>
      <c r="J14" s="70" t="n">
        <f aca="false">'абс.цифры'!J14*100000/' насел.'!J14</f>
        <v>109.180238376854</v>
      </c>
      <c r="K14" s="70" t="n">
        <f aca="false">'абс.цифры'!K14*100000/' насел.'!K14</f>
        <v>40.6733702406508</v>
      </c>
      <c r="L14" s="70" t="n">
        <f aca="false">'абс.цифры'!L14*100000/' насел.'!L14</f>
        <v>47.7663542898735</v>
      </c>
      <c r="M14" s="70" t="n">
        <f aca="false">'абс.цифры'!M14*100000/' насел.'!M14</f>
        <v>15.8174217602531</v>
      </c>
      <c r="N14" s="70" t="n">
        <f aca="false">'абс.цифры'!N14*100000/' насел.'!N14</f>
        <v>34.1188244927668</v>
      </c>
      <c r="O14" s="70" t="n">
        <f aca="false">'абс.цифры'!O14*100000/' насел.'!O14</f>
        <v>2.25963168003615</v>
      </c>
      <c r="P14" s="70" t="n">
        <f aca="false">'абс.цифры'!P14*100000/' насел.'!P14</f>
        <v>0</v>
      </c>
      <c r="Q14" s="70" t="n">
        <f aca="false">'абс.цифры'!Q14*100000/' насел.'!Q14</f>
        <v>6.77889504010846</v>
      </c>
      <c r="R14" s="70" t="n">
        <f aca="false">'абс.цифры'!R14*100000/' насел.'!R14</f>
        <v>9.09835319807115</v>
      </c>
      <c r="S14" s="70" t="n">
        <f aca="false">'абс.цифры'!S14*100000/' насел.'!S14</f>
        <v>9.03852672014462</v>
      </c>
      <c r="T14" s="70" t="n">
        <f aca="false">'абс.цифры'!T14*100000/' насел.'!T14</f>
        <v>15.9221180966245</v>
      </c>
      <c r="U14" s="70" t="n">
        <f aca="false">'абс.цифры'!U14*100000/' насел.'!U14</f>
        <v>24.8559484803977</v>
      </c>
      <c r="V14" s="70" t="n">
        <f aca="false">'абс.цифры'!V14*100000/' насел.'!V14</f>
        <v>9.09835319807115</v>
      </c>
      <c r="W14" s="70" t="n">
        <f aca="false">'абс.цифры'!W14*100000/' насел.'!W14</f>
        <v>11.2981584001808</v>
      </c>
      <c r="X14" s="70" t="n">
        <f aca="false">'абс.цифры'!X14*100000/' насел.'!X14</f>
        <v>4.54917659903557</v>
      </c>
      <c r="Y14" s="70" t="n">
        <f aca="false">'абс.цифры'!Y14*100000/' насел.'!Y14</f>
        <v>9.03852672014462</v>
      </c>
      <c r="Z14" s="70" t="n">
        <f aca="false">'абс.цифры'!Z14*100000/' насел.'!Z14</f>
        <v>4.54917659903557</v>
      </c>
      <c r="AA14" s="70" t="n">
        <f aca="false">'абс.цифры'!AA14*100000/' насел.'!AA14</f>
        <v>9.03852672014462</v>
      </c>
      <c r="AB14" s="70" t="n">
        <f aca="false">'абс.цифры'!AB14*100000/' насел.'!AB14</f>
        <v>11.3729414975889</v>
      </c>
      <c r="AC14" s="70" t="n">
        <f aca="false">'абс.цифры'!AC14*100000/' насел.'!AC14</f>
        <v>90.3852672014462</v>
      </c>
      <c r="AD14" s="70" t="n">
        <f aca="false">'абс.цифры'!AD14*100000/' насел.'!AD14</f>
        <v>129.651533072514</v>
      </c>
      <c r="AE14" s="70" t="n">
        <f aca="false">'абс.цифры'!AE14*100000/' насел.'!AE14</f>
        <v>18.0770534402892</v>
      </c>
      <c r="AF14" s="70" t="n">
        <f aca="false">'абс.цифры'!AF14*100000/' насел.'!AF14</f>
        <v>0</v>
      </c>
      <c r="AG14" s="70" t="n">
        <f aca="false">'абс.цифры'!AG14*100000/' насел.'!AG14</f>
        <v>11.2981584001808</v>
      </c>
      <c r="AH14" s="70" t="n">
        <f aca="false">'абс.цифры'!AH14*100000/' насел.'!AH14</f>
        <v>6.82376489855336</v>
      </c>
      <c r="AI14" s="70" t="n">
        <f aca="false">'абс.цифры'!AI14*100000/' насел.'!AI14</f>
        <v>9.03852672014462</v>
      </c>
      <c r="AJ14" s="70" t="n">
        <f aca="false">'абс.цифры'!AJ14*100000/' насел.'!AJ14</f>
        <v>9.09835319807115</v>
      </c>
      <c r="AK14" s="71" t="n">
        <f aca="false">'абс.цифры'!AK14*100000/' насел.'!C14</f>
        <v>0</v>
      </c>
      <c r="AL14" s="71" t="n">
        <f aca="false">'абс.цифры'!AL14*100000/' насел.'!C14</f>
        <v>24.8559484803977</v>
      </c>
      <c r="AM14" s="71" t="n">
        <f aca="false">'абс.цифры'!AM14*100000/' насел.'!C14</f>
        <v>15.8174217602531</v>
      </c>
      <c r="AN14" s="71" t="n">
        <f aca="false">'абс.цифры'!AN14*100000/' насел.'!C14</f>
        <v>0</v>
      </c>
      <c r="AO14" s="71" t="n">
        <f aca="false">'абс.цифры'!AO14*100000/' насел.'!C14</f>
        <v>40.6733702406508</v>
      </c>
      <c r="AP14" s="71" t="n">
        <f aca="false">'абс.цифры'!AP14*100000/' насел.'!C14</f>
        <v>24.8559484803977</v>
      </c>
      <c r="AQ14" s="71" t="n">
        <f aca="false">'абс.цифры'!AQ14*100000/' насел.'!D14</f>
        <v>0</v>
      </c>
      <c r="AR14" s="71" t="n">
        <f aca="false">'абс.цифры'!AR14*100000/' насел.'!D14</f>
        <v>29.5696478937312</v>
      </c>
      <c r="AS14" s="71" t="n">
        <f aca="false">'абс.цифры'!AS14*100000/' насел.'!D14</f>
        <v>15.9221180966245</v>
      </c>
      <c r="AT14" s="71" t="n">
        <f aca="false">'абс.цифры'!AT14*100000/' насел.'!D14</f>
        <v>2.27458829951779</v>
      </c>
      <c r="AU14" s="71" t="n">
        <f aca="false">'абс.цифры'!AU14*100000/' насел.'!D14</f>
        <v>47.7663542898735</v>
      </c>
      <c r="AV14" s="71" t="n">
        <f aca="false">'абс.цифры'!AV14*100000/' насел.'!D14</f>
        <v>29.5696478937312</v>
      </c>
      <c r="AW14" s="72"/>
      <c r="AX14" s="72"/>
      <c r="AY14" s="73"/>
      <c r="AZ14" s="72"/>
      <c r="BA14" s="72"/>
      <c r="BB14" s="73"/>
      <c r="BC14" s="72"/>
      <c r="BD14" s="72"/>
      <c r="BE14" s="73"/>
      <c r="BF14" s="72"/>
      <c r="BG14" s="72"/>
      <c r="BH14" s="72"/>
      <c r="BI14" s="72"/>
      <c r="BJ14" s="53"/>
      <c r="BK14" s="53"/>
      <c r="BL14" s="73"/>
      <c r="BM14" s="72"/>
      <c r="BN14" s="72"/>
      <c r="BO14" s="73"/>
      <c r="BP14" s="72"/>
      <c r="BQ14" s="72"/>
      <c r="BR14" s="73"/>
      <c r="BS14" s="73"/>
      <c r="BT14" s="73"/>
      <c r="BU14" s="73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</row>
    <row r="15" customFormat="false" ht="25.5" hidden="false" customHeight="true" outlineLevel="0" collapsed="false">
      <c r="A15" s="26" t="n">
        <v>10</v>
      </c>
      <c r="B15" s="27" t="s">
        <v>38</v>
      </c>
      <c r="C15" s="70" t="n">
        <f aca="false">'абс.цифры'!C15*100000/' насел.'!C15</f>
        <v>120.277051967981</v>
      </c>
      <c r="D15" s="70" t="n">
        <f aca="false">'абс.цифры'!D15*100000/' насел.'!D15</f>
        <v>123.99768537654</v>
      </c>
      <c r="E15" s="70" t="n">
        <f aca="false">'абс.цифры'!E15*100000/' насел.'!E15</f>
        <v>24.8849073037203</v>
      </c>
      <c r="F15" s="70" t="n">
        <f aca="false">'абс.цифры'!F15*100000/' насел.'!F15</f>
        <v>12.399768537654</v>
      </c>
      <c r="G15" s="70" t="n">
        <f aca="false">'абс.цифры'!G15*100000/' насел.'!G15</f>
        <v>16.5899382024802</v>
      </c>
      <c r="H15" s="70" t="n">
        <f aca="false">'абс.цифры'!H15*100000/' насел.'!H15</f>
        <v>12.399768537654</v>
      </c>
      <c r="I15" s="70" t="n">
        <f aca="false">'абс.цифры'!I15*100000/' насел.'!I15</f>
        <v>153.456928372942</v>
      </c>
      <c r="J15" s="70" t="n">
        <f aca="false">'абс.цифры'!J15*100000/' насел.'!J15</f>
        <v>202.529552781681</v>
      </c>
      <c r="K15" s="70" t="n">
        <f aca="false">'абс.цифры'!K15*100000/' насел.'!K15</f>
        <v>58.0647837086807</v>
      </c>
      <c r="L15" s="70" t="n">
        <f aca="false">'абс.цифры'!L15*100000/' насел.'!L15</f>
        <v>49.5990741506159</v>
      </c>
      <c r="M15" s="70" t="n">
        <f aca="false">'абс.цифры'!M15*100000/' насел.'!M15</f>
        <v>12.4424536518601</v>
      </c>
      <c r="N15" s="70" t="n">
        <f aca="false">'абс.цифры'!N15*100000/' насел.'!N15</f>
        <v>4.13325617921799</v>
      </c>
      <c r="O15" s="70" t="n">
        <f aca="false">'абс.цифры'!O15*100000/' насел.'!O15</f>
        <v>0</v>
      </c>
      <c r="P15" s="70" t="n">
        <f aca="false">'абс.цифры'!P15*100000/' насел.'!P15</f>
        <v>0</v>
      </c>
      <c r="Q15" s="70" t="n">
        <f aca="false">'абс.цифры'!Q15*100000/' насел.'!Q15</f>
        <v>8.2949691012401</v>
      </c>
      <c r="R15" s="70" t="n">
        <f aca="false">'абс.цифры'!R15*100000/' насел.'!R15</f>
        <v>8.26651235843598</v>
      </c>
      <c r="S15" s="70" t="n">
        <f aca="false">'абс.цифры'!S15*100000/' насел.'!S15</f>
        <v>12.4424536518601</v>
      </c>
      <c r="T15" s="70" t="n">
        <f aca="false">'абс.цифры'!T15*100000/' насел.'!T15</f>
        <v>8.26651235843598</v>
      </c>
      <c r="U15" s="70" t="n">
        <f aca="false">'абс.цифры'!U15*100000/' насел.'!U15</f>
        <v>16.5899382024802</v>
      </c>
      <c r="V15" s="70" t="n">
        <f aca="false">'абс.цифры'!V15*100000/' насел.'!V15</f>
        <v>20.6662808960899</v>
      </c>
      <c r="W15" s="70" t="n">
        <f aca="false">'абс.цифры'!W15*100000/' насел.'!W15</f>
        <v>12.4424536518601</v>
      </c>
      <c r="X15" s="70" t="n">
        <f aca="false">'абс.цифры'!X15*100000/' насел.'!X15</f>
        <v>0</v>
      </c>
      <c r="Y15" s="70" t="n">
        <f aca="false">'абс.цифры'!Y15*100000/' насел.'!Y15</f>
        <v>4.14748455062005</v>
      </c>
      <c r="Z15" s="70" t="n">
        <f aca="false">'абс.цифры'!Z15*100000/' насел.'!Z15</f>
        <v>8.26651235843598</v>
      </c>
      <c r="AA15" s="70" t="n">
        <f aca="false">'абс.цифры'!AA15*100000/' насел.'!AA15</f>
        <v>12.4424536518601</v>
      </c>
      <c r="AB15" s="70" t="n">
        <f aca="false">'абс.цифры'!AB15*100000/' насел.'!AB15</f>
        <v>4.13325617921799</v>
      </c>
      <c r="AC15" s="70" t="n">
        <f aca="false">'абс.цифры'!AC15*100000/' насел.'!AC15</f>
        <v>120.277051967981</v>
      </c>
      <c r="AD15" s="70" t="n">
        <f aca="false">'абс.цифры'!AD15*100000/' насел.'!AD15</f>
        <v>111.597916838886</v>
      </c>
      <c r="AE15" s="70" t="n">
        <f aca="false">'абс.цифры'!AE15*100000/' насел.'!AE15</f>
        <v>8.2949691012401</v>
      </c>
      <c r="AF15" s="70" t="n">
        <f aca="false">'абс.цифры'!AF15*100000/' насел.'!AF15</f>
        <v>8.26651235843598</v>
      </c>
      <c r="AG15" s="70" t="n">
        <f aca="false">'абс.цифры'!AG15*100000/' насел.'!AG15</f>
        <v>4.14748455062005</v>
      </c>
      <c r="AH15" s="70" t="n">
        <f aca="false">'абс.цифры'!AH15*100000/' насел.'!AH15</f>
        <v>4.13325617921799</v>
      </c>
      <c r="AI15" s="70" t="n">
        <f aca="false">'абс.цифры'!AI15*100000/' насел.'!AI15</f>
        <v>0</v>
      </c>
      <c r="AJ15" s="70" t="n">
        <f aca="false">'абс.цифры'!AJ15*100000/' насел.'!AJ15</f>
        <v>0</v>
      </c>
      <c r="AK15" s="71" t="n">
        <f aca="false">'абс.цифры'!AK15*100000/' насел.'!C15</f>
        <v>0</v>
      </c>
      <c r="AL15" s="71" t="n">
        <f aca="false">'абс.цифры'!AL15*100000/' насел.'!C15</f>
        <v>12.4424536518601</v>
      </c>
      <c r="AM15" s="71" t="n">
        <f aca="false">'абс.цифры'!AM15*100000/' насел.'!C15</f>
        <v>45.6223300568205</v>
      </c>
      <c r="AN15" s="71" t="n">
        <f aca="false">'абс.цифры'!AN15*100000/' насел.'!C15</f>
        <v>0</v>
      </c>
      <c r="AO15" s="71" t="n">
        <f aca="false">'абс.цифры'!AO15*100000/' насел.'!C15</f>
        <v>58.0647837086807</v>
      </c>
      <c r="AP15" s="71" t="n">
        <f aca="false">'абс.цифры'!AP15*100000/' насел.'!C15</f>
        <v>12.4424536518601</v>
      </c>
      <c r="AQ15" s="71" t="n">
        <f aca="false">'абс.цифры'!AQ15*100000/' насел.'!D15</f>
        <v>0</v>
      </c>
      <c r="AR15" s="71" t="n">
        <f aca="false">'абс.цифры'!AR15*100000/' насел.'!D15</f>
        <v>8.26651235843598</v>
      </c>
      <c r="AS15" s="71" t="n">
        <f aca="false">'абс.цифры'!AS15*100000/' насел.'!D15</f>
        <v>41.3325617921799</v>
      </c>
      <c r="AT15" s="71" t="n">
        <f aca="false">'абс.цифры'!AT15*100000/' насел.'!D15</f>
        <v>0</v>
      </c>
      <c r="AU15" s="71" t="n">
        <f aca="false">'абс.цифры'!AU15*100000/' насел.'!D15</f>
        <v>49.5990741506159</v>
      </c>
      <c r="AV15" s="71" t="n">
        <f aca="false">'абс.цифры'!AV15*100000/' насел.'!D15</f>
        <v>8.26651235843598</v>
      </c>
      <c r="AW15" s="72"/>
      <c r="AX15" s="72"/>
      <c r="AY15" s="73"/>
      <c r="AZ15" s="72"/>
      <c r="BA15" s="72"/>
      <c r="BB15" s="73"/>
      <c r="BC15" s="72"/>
      <c r="BD15" s="72"/>
      <c r="BE15" s="73"/>
      <c r="BF15" s="72"/>
      <c r="BG15" s="72"/>
      <c r="BH15" s="72"/>
      <c r="BI15" s="72"/>
      <c r="BJ15" s="53"/>
      <c r="BK15" s="53"/>
      <c r="BL15" s="73"/>
      <c r="BM15" s="72"/>
      <c r="BN15" s="72"/>
      <c r="BO15" s="73"/>
      <c r="BP15" s="73"/>
      <c r="BQ15" s="73"/>
      <c r="BR15" s="73"/>
      <c r="BS15" s="73"/>
      <c r="BT15" s="73"/>
      <c r="BU15" s="73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</row>
    <row r="16" customFormat="false" ht="25.5" hidden="false" customHeight="true" outlineLevel="0" collapsed="false">
      <c r="A16" s="26" t="n">
        <v>11</v>
      </c>
      <c r="B16" s="27" t="s">
        <v>39</v>
      </c>
      <c r="C16" s="70" t="n">
        <f aca="false">'абс.цифры'!C16*100000/' насел.'!C16</f>
        <v>151.917964299278</v>
      </c>
      <c r="D16" s="70" t="n">
        <f aca="false">'абс.цифры'!D16*100000/' насел.'!D16</f>
        <v>123.010686553394</v>
      </c>
      <c r="E16" s="70" t="n">
        <f aca="false">'абс.цифры'!E16*100000/' насел.'!E16</f>
        <v>22.7876946448918</v>
      </c>
      <c r="F16" s="70" t="n">
        <f aca="false">'абс.цифры'!F16*100000/' насел.'!F16</f>
        <v>7.68816790958715</v>
      </c>
      <c r="G16" s="70" t="n">
        <f aca="false">'абс.цифры'!G16*100000/' насел.'!G16</f>
        <v>22.7876946448918</v>
      </c>
      <c r="H16" s="70" t="n">
        <f aca="false">'абс.цифры'!H16*100000/' насел.'!H16</f>
        <v>7.68816790958715</v>
      </c>
      <c r="I16" s="70" t="n">
        <f aca="false">'абс.цифры'!I16*100000/' насел.'!I16</f>
        <v>144.322066084314</v>
      </c>
      <c r="J16" s="70" t="n">
        <f aca="false">'абс.цифры'!J16*100000/' насел.'!J16</f>
        <v>84.5698470054586</v>
      </c>
      <c r="K16" s="70" t="n">
        <f aca="false">'абс.цифры'!K16*100000/' насел.'!K16</f>
        <v>37.9794910748196</v>
      </c>
      <c r="L16" s="70" t="n">
        <f aca="false">'абс.цифры'!L16*100000/' насел.'!L16</f>
        <v>30.7526716383486</v>
      </c>
      <c r="M16" s="70" t="n">
        <f aca="false">'абс.цифры'!M16*100000/' насел.'!M16</f>
        <v>15.1917964299278</v>
      </c>
      <c r="N16" s="70" t="n">
        <f aca="false">'абс.цифры'!N16*100000/' насел.'!N16</f>
        <v>15.3763358191743</v>
      </c>
      <c r="O16" s="70" t="n">
        <f aca="false">'абс.цифры'!O16*100000/' насел.'!O16</f>
        <v>15.1917964299278</v>
      </c>
      <c r="P16" s="70" t="n">
        <f aca="false">'абс.цифры'!P16*100000/' насел.'!P16</f>
        <v>7.68816790958715</v>
      </c>
      <c r="Q16" s="70" t="n">
        <f aca="false">'абс.цифры'!Q16*100000/' насел.'!Q16</f>
        <v>15.1917964299278</v>
      </c>
      <c r="R16" s="70" t="n">
        <f aca="false">'абс.цифры'!R16*100000/' насел.'!R16</f>
        <v>23.0645037287614</v>
      </c>
      <c r="S16" s="70" t="n">
        <f aca="false">'абс.цифры'!S16*100000/' насел.'!S16</f>
        <v>7.59589821496392</v>
      </c>
      <c r="T16" s="70" t="n">
        <f aca="false">'абс.цифры'!T16*100000/' насел.'!T16</f>
        <v>30.7526716383486</v>
      </c>
      <c r="U16" s="70" t="n">
        <f aca="false">'абс.цифры'!U16*100000/' насел.'!U16</f>
        <v>22.7876946448918</v>
      </c>
      <c r="V16" s="70" t="n">
        <f aca="false">'абс.цифры'!V16*100000/' насел.'!V16</f>
        <v>23.0645037287614</v>
      </c>
      <c r="W16" s="70" t="n">
        <f aca="false">'абс.цифры'!W16*100000/' насел.'!W16</f>
        <v>0</v>
      </c>
      <c r="X16" s="70" t="n">
        <f aca="false">'абс.цифры'!X16*100000/' насел.'!X16</f>
        <v>7.68816790958715</v>
      </c>
      <c r="Y16" s="70" t="n">
        <f aca="false">'абс.цифры'!Y16*100000/' насел.'!Y16</f>
        <v>7.59589821496392</v>
      </c>
      <c r="Z16" s="70" t="n">
        <f aca="false">'абс.цифры'!Z16*100000/' насел.'!Z16</f>
        <v>15.3763358191743</v>
      </c>
      <c r="AA16" s="70" t="n">
        <f aca="false">'абс.цифры'!AA16*100000/' насел.'!AA16</f>
        <v>22.7876946448918</v>
      </c>
      <c r="AB16" s="70" t="n">
        <f aca="false">'абс.цифры'!AB16*100000/' насел.'!AB16</f>
        <v>23.0645037287614</v>
      </c>
      <c r="AC16" s="70" t="n">
        <f aca="false">'абс.цифры'!AC16*100000/' насел.'!AC16</f>
        <v>75.9589821496392</v>
      </c>
      <c r="AD16" s="70" t="n">
        <f aca="false">'абс.цифры'!AD16*100000/' насел.'!AD16</f>
        <v>46.1290074575229</v>
      </c>
      <c r="AE16" s="70" t="n">
        <f aca="false">'абс.цифры'!AE16*100000/' насел.'!AE16</f>
        <v>113.938473224459</v>
      </c>
      <c r="AF16" s="70" t="n">
        <f aca="false">'абс.цифры'!AF16*100000/' насел.'!AF16</f>
        <v>184.516029830092</v>
      </c>
      <c r="AG16" s="70" t="n">
        <f aca="false">'абс.цифры'!AG16*100000/' насел.'!AG16</f>
        <v>0</v>
      </c>
      <c r="AH16" s="70" t="n">
        <f aca="false">'абс.цифры'!AH16*100000/' насел.'!AH16</f>
        <v>0</v>
      </c>
      <c r="AI16" s="70" t="n">
        <f aca="false">'абс.цифры'!AI16*100000/' насел.'!AI16</f>
        <v>7.59589821496392</v>
      </c>
      <c r="AJ16" s="70" t="n">
        <f aca="false">'абс.цифры'!AJ16*100000/' насел.'!AJ16</f>
        <v>7.68816790958715</v>
      </c>
      <c r="AK16" s="71" t="n">
        <f aca="false">'абс.цифры'!AK16*100000/' насел.'!C16</f>
        <v>0</v>
      </c>
      <c r="AL16" s="71" t="n">
        <f aca="false">'абс.цифры'!AL16*100000/' насел.'!C16</f>
        <v>22.7876946448918</v>
      </c>
      <c r="AM16" s="71" t="n">
        <f aca="false">'абс.цифры'!AM16*100000/' насел.'!C16</f>
        <v>15.1917964299278</v>
      </c>
      <c r="AN16" s="71" t="n">
        <f aca="false">'абс.цифры'!AN16*100000/' насел.'!C16</f>
        <v>0</v>
      </c>
      <c r="AO16" s="71" t="n">
        <f aca="false">'абс.цифры'!AO16*100000/' насел.'!C16</f>
        <v>37.9794910748196</v>
      </c>
      <c r="AP16" s="71" t="n">
        <f aca="false">'абс.цифры'!AP16*100000/' насел.'!C16</f>
        <v>22.7876946448918</v>
      </c>
      <c r="AQ16" s="71" t="n">
        <f aca="false">'абс.цифры'!AQ16*100000/' насел.'!D16</f>
        <v>0</v>
      </c>
      <c r="AR16" s="71" t="n">
        <f aca="false">'абс.цифры'!AR16*100000/' насел.'!D16</f>
        <v>23.0645037287614</v>
      </c>
      <c r="AS16" s="71" t="n">
        <f aca="false">'абс.цифры'!AS16*100000/' насел.'!D16</f>
        <v>7.68816790958715</v>
      </c>
      <c r="AT16" s="71" t="n">
        <f aca="false">'абс.цифры'!AT16*100000/' насел.'!D16</f>
        <v>0</v>
      </c>
      <c r="AU16" s="71" t="n">
        <f aca="false">'абс.цифры'!AU16*100000/' насел.'!D16</f>
        <v>30.7526716383486</v>
      </c>
      <c r="AV16" s="71" t="n">
        <f aca="false">'абс.цифры'!AV16*100000/' насел.'!D16</f>
        <v>23.0645037287614</v>
      </c>
      <c r="AW16" s="72"/>
      <c r="AX16" s="72"/>
      <c r="AY16" s="73"/>
      <c r="AZ16" s="72"/>
      <c r="BA16" s="72"/>
      <c r="BB16" s="73"/>
      <c r="BC16" s="72"/>
      <c r="BD16" s="72"/>
      <c r="BE16" s="73"/>
      <c r="BF16" s="72"/>
      <c r="BG16" s="72"/>
      <c r="BH16" s="72"/>
      <c r="BI16" s="72"/>
      <c r="BJ16" s="53"/>
      <c r="BK16" s="53"/>
      <c r="BL16" s="73"/>
      <c r="BM16" s="72"/>
      <c r="BN16" s="72"/>
      <c r="BO16" s="73"/>
      <c r="BP16" s="72"/>
      <c r="BQ16" s="72"/>
      <c r="BR16" s="73"/>
      <c r="BS16" s="73"/>
      <c r="BT16" s="73"/>
      <c r="BU16" s="73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</row>
    <row r="17" customFormat="false" ht="25.5" hidden="false" customHeight="true" outlineLevel="0" collapsed="false">
      <c r="A17" s="26" t="n">
        <v>12</v>
      </c>
      <c r="B17" s="27" t="s">
        <v>40</v>
      </c>
      <c r="C17" s="70" t="n">
        <f aca="false">'абс.цифры'!C17*100000/' насел.'!C17</f>
        <v>153.53121801433</v>
      </c>
      <c r="D17" s="70" t="n">
        <f aca="false">'абс.цифры'!D17*100000/' насел.'!D17</f>
        <v>200.034788658897</v>
      </c>
      <c r="E17" s="70" t="n">
        <f aca="false">'абс.цифры'!E17*100000/' насел.'!E17</f>
        <v>34.1180484476288</v>
      </c>
      <c r="F17" s="70" t="n">
        <f aca="false">'абс.цифры'!F17*100000/' насел.'!F17</f>
        <v>34.7886588971995</v>
      </c>
      <c r="G17" s="70" t="n">
        <f aca="false">'абс.цифры'!G17*100000/' насел.'!G17</f>
        <v>34.1180484476288</v>
      </c>
      <c r="H17" s="70" t="n">
        <f aca="false">'абс.цифры'!H17*100000/' насел.'!H17</f>
        <v>0</v>
      </c>
      <c r="I17" s="70" t="n">
        <f aca="false">'абс.цифры'!I17*100000/' насел.'!I17</f>
        <v>153.53121801433</v>
      </c>
      <c r="J17" s="70" t="n">
        <f aca="false">'абс.цифры'!J17*100000/' насел.'!J17</f>
        <v>182.640459210297</v>
      </c>
      <c r="K17" s="70" t="n">
        <f aca="false">'абс.цифры'!K17*100000/' насел.'!K17</f>
        <v>59.7065847833504</v>
      </c>
      <c r="L17" s="70" t="n">
        <f aca="false">'абс.цифры'!L17*100000/' насел.'!L17</f>
        <v>52.1829883457993</v>
      </c>
      <c r="M17" s="70" t="n">
        <f aca="false">'абс.цифры'!M17*100000/' насел.'!M17</f>
        <v>17.0590242238144</v>
      </c>
      <c r="N17" s="70" t="n">
        <f aca="false">'абс.цифры'!N17*100000/' насел.'!N17</f>
        <v>34.7886588971995</v>
      </c>
      <c r="O17" s="70" t="n">
        <f aca="false">'абс.цифры'!O17*100000/' насел.'!O17</f>
        <v>0</v>
      </c>
      <c r="P17" s="70" t="n">
        <f aca="false">'абс.цифры'!P17*100000/' насел.'!P17</f>
        <v>8.69716472429988</v>
      </c>
      <c r="Q17" s="70" t="n">
        <f aca="false">'абс.цифры'!Q17*100000/' насел.'!Q17</f>
        <v>25.5885363357216</v>
      </c>
      <c r="R17" s="70" t="n">
        <f aca="false">'абс.цифры'!R17*100000/' насел.'!R17</f>
        <v>0</v>
      </c>
      <c r="S17" s="70" t="n">
        <f aca="false">'абс.цифры'!S17*100000/' насел.'!S17</f>
        <v>8.5295121119072</v>
      </c>
      <c r="T17" s="70" t="n">
        <f aca="false">'абс.цифры'!T17*100000/' насел.'!T17</f>
        <v>17.3943294485998</v>
      </c>
      <c r="U17" s="70" t="n">
        <f aca="false">'абс.цифры'!U17*100000/' насел.'!U17</f>
        <v>8.5295121119072</v>
      </c>
      <c r="V17" s="70" t="n">
        <f aca="false">'абс.цифры'!V17*100000/' насел.'!V17</f>
        <v>8.69716472429988</v>
      </c>
      <c r="W17" s="70" t="n">
        <f aca="false">'абс.цифры'!W17*100000/' насел.'!W17</f>
        <v>8.5295121119072</v>
      </c>
      <c r="X17" s="70" t="n">
        <f aca="false">'абс.цифры'!X17*100000/' насел.'!X17</f>
        <v>0</v>
      </c>
      <c r="Y17" s="70" t="n">
        <f aca="false">'абс.цифры'!Y17*100000/' насел.'!Y17</f>
        <v>8.5295121119072</v>
      </c>
      <c r="Z17" s="70" t="n">
        <f aca="false">'абс.цифры'!Z17*100000/' насел.'!Z17</f>
        <v>0</v>
      </c>
      <c r="AA17" s="70" t="n">
        <f aca="false">'абс.цифры'!AA17*100000/' насел.'!AA17</f>
        <v>0</v>
      </c>
      <c r="AB17" s="70" t="n">
        <f aca="false">'абс.цифры'!AB17*100000/' насел.'!AB17</f>
        <v>17.3943294485998</v>
      </c>
      <c r="AC17" s="70" t="n">
        <f aca="false">'абс.цифры'!AC17*100000/' насел.'!AC17</f>
        <v>68.2360968952576</v>
      </c>
      <c r="AD17" s="70" t="n">
        <f aca="false">'абс.цифры'!AD17*100000/' насел.'!AD17</f>
        <v>156.548965037398</v>
      </c>
      <c r="AE17" s="70" t="n">
        <f aca="false">'абс.цифры'!AE17*100000/' насел.'!AE17</f>
        <v>51.1770726714432</v>
      </c>
      <c r="AF17" s="70" t="n">
        <f aca="false">'абс.цифры'!AF17*100000/' насел.'!AF17</f>
        <v>60.8801530700992</v>
      </c>
      <c r="AG17" s="70" t="n">
        <f aca="false">'абс.цифры'!AG17*100000/' насел.'!AG17</f>
        <v>8.5295121119072</v>
      </c>
      <c r="AH17" s="70" t="n">
        <f aca="false">'абс.цифры'!AH17*100000/' насел.'!AH17</f>
        <v>8.69716472429988</v>
      </c>
      <c r="AI17" s="70" t="n">
        <f aca="false">'абс.цифры'!AI17*100000/' насел.'!AI17</f>
        <v>0</v>
      </c>
      <c r="AJ17" s="70" t="n">
        <f aca="false">'абс.цифры'!AJ17*100000/' насел.'!AJ17</f>
        <v>0</v>
      </c>
      <c r="AK17" s="71" t="n">
        <f aca="false">'абс.цифры'!AK17*100000/' насел.'!C17</f>
        <v>0</v>
      </c>
      <c r="AL17" s="71" t="n">
        <f aca="false">'абс.цифры'!AL17*100000/' насел.'!C17</f>
        <v>25.5885363357216</v>
      </c>
      <c r="AM17" s="71" t="n">
        <f aca="false">'абс.цифры'!AM17*100000/' насел.'!C17</f>
        <v>25.5885363357216</v>
      </c>
      <c r="AN17" s="71" t="n">
        <f aca="false">'абс.цифры'!AN17*100000/' насел.'!C17</f>
        <v>8.5295121119072</v>
      </c>
      <c r="AO17" s="71" t="n">
        <f aca="false">'абс.цифры'!AO17*100000/' насел.'!C17</f>
        <v>59.7065847833504</v>
      </c>
      <c r="AP17" s="71" t="n">
        <f aca="false">'абс.цифры'!AP17*100000/' насел.'!C17</f>
        <v>25.5885363357216</v>
      </c>
      <c r="AQ17" s="71" t="n">
        <f aca="false">'абс.цифры'!AQ17*100000/' насел.'!D17</f>
        <v>8.69716472429988</v>
      </c>
      <c r="AR17" s="71" t="n">
        <f aca="false">'абс.цифры'!AR17*100000/' насел.'!D17</f>
        <v>8.69716472429988</v>
      </c>
      <c r="AS17" s="71" t="n">
        <f aca="false">'абс.цифры'!AS17*100000/' насел.'!D17</f>
        <v>34.7886588971995</v>
      </c>
      <c r="AT17" s="71" t="n">
        <f aca="false">'абс.цифры'!AT17*100000/' насел.'!D17</f>
        <v>0</v>
      </c>
      <c r="AU17" s="71" t="n">
        <f aca="false">'абс.цифры'!AU17*100000/' насел.'!D17</f>
        <v>52.1829883457993</v>
      </c>
      <c r="AV17" s="71" t="n">
        <f aca="false">'абс.цифры'!AV17*100000/' насел.'!D17</f>
        <v>17.3943294485998</v>
      </c>
      <c r="AW17" s="72"/>
      <c r="AX17" s="72"/>
      <c r="AY17" s="73"/>
      <c r="AZ17" s="72"/>
      <c r="BA17" s="72"/>
      <c r="BB17" s="73"/>
      <c r="BC17" s="72"/>
      <c r="BD17" s="72"/>
      <c r="BE17" s="73"/>
      <c r="BF17" s="72"/>
      <c r="BG17" s="72"/>
      <c r="BH17" s="72"/>
      <c r="BI17" s="72"/>
      <c r="BJ17" s="53"/>
      <c r="BK17" s="53"/>
      <c r="BL17" s="73"/>
      <c r="BM17" s="72"/>
      <c r="BN17" s="72"/>
      <c r="BO17" s="73"/>
      <c r="BP17" s="73"/>
      <c r="BQ17" s="72"/>
      <c r="BR17" s="73"/>
      <c r="BS17" s="73"/>
      <c r="BT17" s="73"/>
      <c r="BU17" s="73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</row>
    <row r="18" customFormat="false" ht="25.5" hidden="false" customHeight="true" outlineLevel="0" collapsed="false">
      <c r="A18" s="26" t="n">
        <v>13</v>
      </c>
      <c r="B18" s="27" t="s">
        <v>41</v>
      </c>
      <c r="C18" s="70" t="n">
        <f aca="false">'абс.цифры'!C18*100000/' насел.'!C18</f>
        <v>115.996464869642</v>
      </c>
      <c r="D18" s="70" t="n">
        <f aca="false">'абс.цифры'!D18*100000/' насел.'!D18</f>
        <v>128.470088811931</v>
      </c>
      <c r="E18" s="70" t="n">
        <f aca="false">'абс.цифры'!E18*100000/' насел.'!E18</f>
        <v>5.52364118426867</v>
      </c>
      <c r="F18" s="70" t="n">
        <f aca="false">'абс.цифры'!F18*100000/' насел.'!F18</f>
        <v>16.756968105904</v>
      </c>
      <c r="G18" s="70" t="n">
        <f aca="false">'абс.цифры'!G18*100000/' насел.'!G18</f>
        <v>5.52364118426867</v>
      </c>
      <c r="H18" s="70" t="n">
        <f aca="false">'абс.цифры'!H18*100000/' насел.'!H18</f>
        <v>16.756968105904</v>
      </c>
      <c r="I18" s="70" t="n">
        <f aca="false">'абс.цифры'!I18*100000/' насел.'!I18</f>
        <v>138.091029606717</v>
      </c>
      <c r="J18" s="70" t="n">
        <f aca="false">'абс.цифры'!J18*100000/' насел.'!J18</f>
        <v>128.470088811931</v>
      </c>
      <c r="K18" s="70" t="n">
        <f aca="false">'абс.цифры'!K18*100000/' насел.'!K18</f>
        <v>33.141847105612</v>
      </c>
      <c r="L18" s="70" t="n">
        <f aca="false">'абс.цифры'!L18*100000/' насел.'!L18</f>
        <v>55.8565603530135</v>
      </c>
      <c r="M18" s="70" t="n">
        <f aca="false">'абс.цифры'!M18*100000/' насел.'!M18</f>
        <v>22.0945647370747</v>
      </c>
      <c r="N18" s="70" t="n">
        <f aca="false">'абс.цифры'!N18*100000/' насел.'!N18</f>
        <v>39.0995922471094</v>
      </c>
      <c r="O18" s="70" t="n">
        <f aca="false">'абс.цифры'!O18*100000/' насел.'!O18</f>
        <v>5.52364118426867</v>
      </c>
      <c r="P18" s="70" t="n">
        <f aca="false">'абс.цифры'!P18*100000/' насел.'!P18</f>
        <v>5.58565603530135</v>
      </c>
      <c r="Q18" s="70" t="n">
        <f aca="false">'абс.цифры'!Q18*100000/' насел.'!Q18</f>
        <v>11.0472823685373</v>
      </c>
      <c r="R18" s="70" t="n">
        <f aca="false">'абс.цифры'!R18*100000/' насел.'!R18</f>
        <v>16.756968105904</v>
      </c>
      <c r="S18" s="70" t="n">
        <f aca="false">'абс.цифры'!S18*100000/' насел.'!S18</f>
        <v>0</v>
      </c>
      <c r="T18" s="70" t="n">
        <f aca="false">'абс.цифры'!T18*100000/' насел.'!T18</f>
        <v>0</v>
      </c>
      <c r="U18" s="70" t="n">
        <f aca="false">'абс.цифры'!U18*100000/' насел.'!U18</f>
        <v>5.52364118426867</v>
      </c>
      <c r="V18" s="70" t="n">
        <f aca="false">'абс.цифры'!V18*100000/' насел.'!V18</f>
        <v>27.9282801765067</v>
      </c>
      <c r="W18" s="70" t="n">
        <f aca="false">'абс.цифры'!W18*100000/' насел.'!W18</f>
        <v>5.52364118426867</v>
      </c>
      <c r="X18" s="70" t="n">
        <f aca="false">'абс.цифры'!X18*100000/' насел.'!X18</f>
        <v>5.58565603530135</v>
      </c>
      <c r="Y18" s="70" t="n">
        <f aca="false">'абс.цифры'!Y18*100000/' насел.'!Y18</f>
        <v>5.52364118426867</v>
      </c>
      <c r="Z18" s="70" t="n">
        <f aca="false">'абс.цифры'!Z18*100000/' насел.'!Z18</f>
        <v>11.1713120706027</v>
      </c>
      <c r="AA18" s="70" t="n">
        <f aca="false">'абс.цифры'!AA18*100000/' насел.'!AA18</f>
        <v>11.0472823685373</v>
      </c>
      <c r="AB18" s="70" t="n">
        <f aca="false">'абс.цифры'!AB18*100000/' насел.'!AB18</f>
        <v>16.756968105904</v>
      </c>
      <c r="AC18" s="70" t="n">
        <f aca="false">'абс.цифры'!AC18*100000/' насел.'!AC18</f>
        <v>66.2836942112241</v>
      </c>
      <c r="AD18" s="70" t="n">
        <f aca="false">'абс.цифры'!AD18*100000/' насел.'!AD18</f>
        <v>128.470088811931</v>
      </c>
      <c r="AE18" s="70" t="n">
        <f aca="false">'абс.цифры'!AE18*100000/' насел.'!AE18</f>
        <v>27.6182059213434</v>
      </c>
      <c r="AF18" s="70" t="n">
        <f aca="false">'абс.цифры'!AF18*100000/' насел.'!AF18</f>
        <v>55.8565603530135</v>
      </c>
      <c r="AG18" s="70" t="n">
        <f aca="false">'абс.цифры'!AG18*100000/' насел.'!AG18</f>
        <v>11.0472823685373</v>
      </c>
      <c r="AH18" s="70" t="n">
        <f aca="false">'абс.цифры'!AH18*100000/' насел.'!AH18</f>
        <v>16.756968105904</v>
      </c>
      <c r="AI18" s="70" t="n">
        <f aca="false">'абс.цифры'!AI18*100000/' насел.'!AI18</f>
        <v>16.570923552806</v>
      </c>
      <c r="AJ18" s="70" t="n">
        <f aca="false">'абс.цифры'!AJ18*100000/' насел.'!AJ18</f>
        <v>5.58565603530135</v>
      </c>
      <c r="AK18" s="71" t="n">
        <f aca="false">'абс.цифры'!AK18*100000/' насел.'!C18</f>
        <v>0</v>
      </c>
      <c r="AL18" s="71" t="n">
        <f aca="false">'абс.цифры'!AL18*100000/' насел.'!C18</f>
        <v>5.52364118426867</v>
      </c>
      <c r="AM18" s="71" t="n">
        <f aca="false">'абс.цифры'!AM18*100000/' насел.'!C18</f>
        <v>27.6182059213434</v>
      </c>
      <c r="AN18" s="71" t="n">
        <f aca="false">'абс.цифры'!AN18*100000/' насел.'!C18</f>
        <v>0</v>
      </c>
      <c r="AO18" s="71" t="n">
        <f aca="false">'абс.цифры'!AO18*100000/' насел.'!C18</f>
        <v>33.141847105612</v>
      </c>
      <c r="AP18" s="71" t="n">
        <f aca="false">'абс.цифры'!AP18*100000/' насел.'!C18</f>
        <v>5.52364118426867</v>
      </c>
      <c r="AQ18" s="71" t="n">
        <f aca="false">'абс.цифры'!AQ18*100000/' насел.'!D18</f>
        <v>0</v>
      </c>
      <c r="AR18" s="71" t="n">
        <f aca="false">'абс.цифры'!AR18*100000/' насел.'!D18</f>
        <v>27.9282801765067</v>
      </c>
      <c r="AS18" s="71" t="n">
        <f aca="false">'абс.цифры'!AS18*100000/' насел.'!D18</f>
        <v>27.9282801765067</v>
      </c>
      <c r="AT18" s="71" t="n">
        <f aca="false">'абс.цифры'!AT18*100000/' насел.'!D18</f>
        <v>0</v>
      </c>
      <c r="AU18" s="71" t="n">
        <f aca="false">'абс.цифры'!AU18*100000/' насел.'!D18</f>
        <v>55.8565603530135</v>
      </c>
      <c r="AV18" s="71" t="n">
        <f aca="false">'абс.цифры'!AV18*100000/' насел.'!D18</f>
        <v>27.9282801765067</v>
      </c>
      <c r="AW18" s="72"/>
      <c r="AX18" s="72"/>
      <c r="AY18" s="73"/>
      <c r="AZ18" s="72"/>
      <c r="BA18" s="72"/>
      <c r="BB18" s="73"/>
      <c r="BC18" s="72"/>
      <c r="BD18" s="72"/>
      <c r="BE18" s="73"/>
      <c r="BF18" s="72"/>
      <c r="BG18" s="72"/>
      <c r="BH18" s="72"/>
      <c r="BI18" s="72"/>
      <c r="BJ18" s="53"/>
      <c r="BK18" s="53"/>
      <c r="BL18" s="73"/>
      <c r="BM18" s="72"/>
      <c r="BN18" s="72"/>
      <c r="BO18" s="73"/>
      <c r="BP18" s="73"/>
      <c r="BQ18" s="73"/>
      <c r="BR18" s="73"/>
      <c r="BS18" s="73"/>
      <c r="BT18" s="73"/>
      <c r="BU18" s="73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</row>
    <row r="19" customFormat="false" ht="25.5" hidden="false" customHeight="true" outlineLevel="0" collapsed="false">
      <c r="A19" s="26" t="n">
        <v>14</v>
      </c>
      <c r="B19" s="27" t="s">
        <v>42</v>
      </c>
      <c r="C19" s="70" t="n">
        <f aca="false">'абс.цифры'!C19*100000/' насел.'!C19</f>
        <v>139.464756879005</v>
      </c>
      <c r="D19" s="70" t="n">
        <f aca="false">'абс.цифры'!D19*100000/' насел.'!D19</f>
        <v>156.536346976176</v>
      </c>
      <c r="E19" s="70" t="n">
        <f aca="false">'абс.цифры'!E19*100000/' насел.'!E19</f>
        <v>22.6159065209197</v>
      </c>
      <c r="F19" s="70" t="n">
        <f aca="false">'абс.цифры'!F19*100000/' насел.'!F19</f>
        <v>15.271838729383</v>
      </c>
      <c r="G19" s="70" t="n">
        <f aca="false">'абс.цифры'!G19*100000/' насел.'!G19</f>
        <v>11.3079532604599</v>
      </c>
      <c r="H19" s="70" t="n">
        <f aca="false">'абс.цифры'!H19*100000/' насел.'!H19</f>
        <v>11.4538790470373</v>
      </c>
      <c r="I19" s="70" t="n">
        <f aca="false">'абс.цифры'!I19*100000/' насел.'!I19</f>
        <v>131.926121372032</v>
      </c>
      <c r="J19" s="70" t="n">
        <f aca="false">'абс.цифры'!J19*100000/' насел.'!J19</f>
        <v>125.99266951741</v>
      </c>
      <c r="K19" s="70" t="n">
        <f aca="false">'абс.цифры'!K19*100000/' насел.'!K19</f>
        <v>67.8477195627591</v>
      </c>
      <c r="L19" s="70" t="n">
        <f aca="false">'абс.цифры'!L19*100000/' насел.'!L19</f>
        <v>57.2693952351863</v>
      </c>
      <c r="M19" s="70" t="n">
        <f aca="false">'абс.цифры'!M19*100000/' насел.'!M19</f>
        <v>22.6159065209197</v>
      </c>
      <c r="N19" s="70" t="n">
        <f aca="false">'абс.цифры'!N19*100000/' насел.'!N19</f>
        <v>19.0897984117288</v>
      </c>
      <c r="O19" s="70" t="n">
        <f aca="false">'абс.цифры'!O19*100000/' насел.'!O19</f>
        <v>7.53863550697324</v>
      </c>
      <c r="P19" s="70" t="n">
        <f aca="false">'абс.цифры'!P19*100000/' насел.'!P19</f>
        <v>7.63591936469151</v>
      </c>
      <c r="Q19" s="70" t="n">
        <f aca="false">'абс.цифры'!Q19*100000/' насел.'!Q19</f>
        <v>45.2318130418394</v>
      </c>
      <c r="R19" s="70" t="n">
        <f aca="false">'абс.цифры'!R19*100000/' насел.'!R19</f>
        <v>15.271838729383</v>
      </c>
      <c r="S19" s="70" t="n">
        <f aca="false">'абс.цифры'!S19*100000/' насел.'!S19</f>
        <v>3.76931775348662</v>
      </c>
      <c r="T19" s="70" t="n">
        <f aca="false">'абс.цифры'!T19*100000/' насел.'!T19</f>
        <v>11.4538790470373</v>
      </c>
      <c r="U19" s="70" t="n">
        <f aca="false">'абс.цифры'!U19*100000/' насел.'!U19</f>
        <v>30.154542027893</v>
      </c>
      <c r="V19" s="70" t="n">
        <f aca="false">'абс.цифры'!V19*100000/' насел.'!V19</f>
        <v>22.9077580940745</v>
      </c>
      <c r="W19" s="70" t="n">
        <f aca="false">'абс.цифры'!W19*100000/' насел.'!W19</f>
        <v>18.8465887674331</v>
      </c>
      <c r="X19" s="70" t="n">
        <f aca="false">'абс.цифры'!X19*100000/' насел.'!X19</f>
        <v>7.63591936469151</v>
      </c>
      <c r="Y19" s="70" t="n">
        <f aca="false">'абс.цифры'!Y19*100000/' насел.'!Y19</f>
        <v>0</v>
      </c>
      <c r="Z19" s="70" t="n">
        <f aca="false">'абс.цифры'!Z19*100000/' насел.'!Z19</f>
        <v>3.81795968234575</v>
      </c>
      <c r="AA19" s="70" t="n">
        <f aca="false">'абс.цифры'!AA19*100000/' насел.'!AA19</f>
        <v>33.9238597813796</v>
      </c>
      <c r="AB19" s="70" t="n">
        <f aca="false">'абс.цифры'!AB19*100000/' насел.'!AB19</f>
        <v>34.3616371411118</v>
      </c>
      <c r="AC19" s="70" t="n">
        <f aca="false">'абс.цифры'!AC19*100000/' насел.'!AC19</f>
        <v>124.387485865058</v>
      </c>
      <c r="AD19" s="70" t="n">
        <f aca="false">'абс.цифры'!AD19*100000/' насел.'!AD19</f>
        <v>99.2669517409896</v>
      </c>
      <c r="AE19" s="70" t="n">
        <f aca="false">'абс.цифры'!AE19*100000/' насел.'!AE19</f>
        <v>30.154542027893</v>
      </c>
      <c r="AF19" s="70" t="n">
        <f aca="false">'абс.цифры'!AF19*100000/' насел.'!AF19</f>
        <v>49.6334758704948</v>
      </c>
      <c r="AG19" s="70" t="n">
        <f aca="false">'абс.цифры'!AG19*100000/' насел.'!AG19</f>
        <v>3.76931775348662</v>
      </c>
      <c r="AH19" s="70" t="n">
        <f aca="false">'абс.цифры'!AH19*100000/' насел.'!AH19</f>
        <v>7.63591936469151</v>
      </c>
      <c r="AI19" s="70" t="n">
        <f aca="false">'абс.цифры'!AI19*100000/' насел.'!AI19</f>
        <v>3.76931775348662</v>
      </c>
      <c r="AJ19" s="70" t="n">
        <f aca="false">'абс.цифры'!AJ19*100000/' насел.'!AJ19</f>
        <v>3.81795968234575</v>
      </c>
      <c r="AK19" s="71" t="n">
        <f aca="false">'абс.цифры'!AK19*100000/' насел.'!C19</f>
        <v>0</v>
      </c>
      <c r="AL19" s="71" t="n">
        <f aca="false">'абс.цифры'!AL19*100000/' насел.'!C19</f>
        <v>33.9238597813796</v>
      </c>
      <c r="AM19" s="71" t="n">
        <f aca="false">'абс.цифры'!AM19*100000/' насел.'!C19</f>
        <v>26.3852242744063</v>
      </c>
      <c r="AN19" s="71" t="n">
        <f aca="false">'абс.цифры'!AN19*100000/' насел.'!C19</f>
        <v>7.53863550697324</v>
      </c>
      <c r="AO19" s="71" t="n">
        <f aca="false">'абс.цифры'!AO19*100000/' насел.'!C19</f>
        <v>67.8477195627591</v>
      </c>
      <c r="AP19" s="71" t="n">
        <f aca="false">'абс.цифры'!AP19*100000/' насел.'!C19</f>
        <v>33.9238597813796</v>
      </c>
      <c r="AQ19" s="71" t="n">
        <f aca="false">'абс.цифры'!AQ19*100000/' насел.'!D19</f>
        <v>0</v>
      </c>
      <c r="AR19" s="71" t="n">
        <f aca="false">'абс.цифры'!AR19*100000/' насел.'!D19</f>
        <v>26.7257177764203</v>
      </c>
      <c r="AS19" s="71" t="n">
        <f aca="false">'абс.цифры'!AS19*100000/' насел.'!D19</f>
        <v>30.543677458766</v>
      </c>
      <c r="AT19" s="71" t="n">
        <f aca="false">'абс.цифры'!AT19*100000/' насел.'!D19</f>
        <v>0</v>
      </c>
      <c r="AU19" s="71" t="n">
        <f aca="false">'абс.цифры'!AU19*100000/' насел.'!D19</f>
        <v>57.2693952351863</v>
      </c>
      <c r="AV19" s="71" t="n">
        <f aca="false">'абс.цифры'!AV19*100000/' насел.'!D19</f>
        <v>26.7257177764203</v>
      </c>
      <c r="AW19" s="72"/>
      <c r="AX19" s="72"/>
      <c r="AY19" s="73"/>
      <c r="AZ19" s="72"/>
      <c r="BA19" s="72"/>
      <c r="BB19" s="73"/>
      <c r="BC19" s="72"/>
      <c r="BD19" s="72"/>
      <c r="BE19" s="73"/>
      <c r="BF19" s="72"/>
      <c r="BG19" s="72"/>
      <c r="BH19" s="72"/>
      <c r="BI19" s="72"/>
      <c r="BJ19" s="53"/>
      <c r="BK19" s="53"/>
      <c r="BL19" s="73"/>
      <c r="BM19" s="72"/>
      <c r="BN19" s="72"/>
      <c r="BO19" s="73"/>
      <c r="BP19" s="73"/>
      <c r="BQ19" s="73"/>
      <c r="BR19" s="73"/>
      <c r="BS19" s="73"/>
      <c r="BT19" s="73"/>
      <c r="BU19" s="73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</row>
    <row r="20" customFormat="false" ht="25.5" hidden="false" customHeight="true" outlineLevel="0" collapsed="false">
      <c r="A20" s="26" t="n">
        <v>15</v>
      </c>
      <c r="B20" s="27" t="s">
        <v>43</v>
      </c>
      <c r="C20" s="70" t="n">
        <f aca="false">'абс.цифры'!C20*100000/' насел.'!C20</f>
        <v>169.525731584258</v>
      </c>
      <c r="D20" s="70" t="n">
        <f aca="false">'абс.цифры'!D20*100000/' насел.'!D20</f>
        <v>187.762765827177</v>
      </c>
      <c r="E20" s="70" t="n">
        <f aca="false">'абс.цифры'!E20*100000/' насел.'!E20</f>
        <v>12.108980827447</v>
      </c>
      <c r="F20" s="70" t="n">
        <f aca="false">'абс.цифры'!F20*100000/' насел.'!F20</f>
        <v>28.5725947997877</v>
      </c>
      <c r="G20" s="70" t="n">
        <f aca="false">'абс.цифры'!G20*100000/' насел.'!G20</f>
        <v>4.03632694248234</v>
      </c>
      <c r="H20" s="70" t="n">
        <f aca="false">'абс.цифры'!H20*100000/' насел.'!H20</f>
        <v>28.5725947997877</v>
      </c>
      <c r="I20" s="70" t="n">
        <f aca="false">'абс.цифры'!I20*100000/' насел.'!I20</f>
        <v>108.980827447023</v>
      </c>
      <c r="J20" s="70" t="n">
        <f aca="false">'абс.цифры'!J20*100000/' насел.'!J20</f>
        <v>146.944773256051</v>
      </c>
      <c r="K20" s="70" t="n">
        <f aca="false">'абс.цифры'!K20*100000/' насел.'!K20</f>
        <v>64.5812310797175</v>
      </c>
      <c r="L20" s="70" t="n">
        <f aca="false">'абс.цифры'!L20*100000/' насел.'!L20</f>
        <v>44.8997918282379</v>
      </c>
      <c r="M20" s="70" t="n">
        <f aca="false">'абс.цифры'!M20*100000/' насел.'!M20</f>
        <v>16.1453077699294</v>
      </c>
      <c r="N20" s="70" t="n">
        <f aca="false">'абс.цифры'!N20*100000/' насел.'!N20</f>
        <v>0</v>
      </c>
      <c r="O20" s="70" t="n">
        <f aca="false">'абс.цифры'!O20*100000/' насел.'!O20</f>
        <v>0</v>
      </c>
      <c r="P20" s="70" t="n">
        <f aca="false">'абс.цифры'!P20*100000/' насел.'!P20</f>
        <v>4.08179925711254</v>
      </c>
      <c r="Q20" s="70" t="n">
        <f aca="false">'абс.цифры'!Q20*100000/' насел.'!Q20</f>
        <v>16.1453077699294</v>
      </c>
      <c r="R20" s="70" t="n">
        <f aca="false">'абс.цифры'!R20*100000/' насел.'!R20</f>
        <v>28.5725947997877</v>
      </c>
      <c r="S20" s="70" t="n">
        <f aca="false">'абс.цифры'!S20*100000/' насел.'!S20</f>
        <v>0</v>
      </c>
      <c r="T20" s="70" t="n">
        <f aca="false">'абс.цифры'!T20*100000/' насел.'!T20</f>
        <v>0</v>
      </c>
      <c r="U20" s="70" t="n">
        <f aca="false">'абс.цифры'!U20*100000/' насел.'!U20</f>
        <v>36.3269424823411</v>
      </c>
      <c r="V20" s="70" t="n">
        <f aca="false">'абс.цифры'!V20*100000/' насел.'!V20</f>
        <v>24.4907955426752</v>
      </c>
      <c r="W20" s="70" t="n">
        <f aca="false">'абс.цифры'!W20*100000/' насел.'!W20</f>
        <v>4.03632694248234</v>
      </c>
      <c r="X20" s="70" t="n">
        <f aca="false">'абс.цифры'!X20*100000/' насел.'!X20</f>
        <v>0</v>
      </c>
      <c r="Y20" s="70" t="n">
        <f aca="false">'абс.цифры'!Y20*100000/' насел.'!Y20</f>
        <v>8.07265388496468</v>
      </c>
      <c r="Z20" s="70" t="n">
        <f aca="false">'абс.цифры'!Z20*100000/' насел.'!Z20</f>
        <v>4.08179925711254</v>
      </c>
      <c r="AA20" s="70" t="n">
        <f aca="false">'абс.цифры'!AA20*100000/' насел.'!AA20</f>
        <v>48.4359233097881</v>
      </c>
      <c r="AB20" s="70" t="n">
        <f aca="false">'абс.цифры'!AB20*100000/' насел.'!AB20</f>
        <v>8.16359851422507</v>
      </c>
      <c r="AC20" s="70" t="n">
        <f aca="false">'абс.цифры'!AC20*100000/' насел.'!AC20</f>
        <v>68.6175580221998</v>
      </c>
      <c r="AD20" s="70" t="n">
        <f aca="false">'абс.цифры'!AD20*100000/' насел.'!AD20</f>
        <v>93.8813829135883</v>
      </c>
      <c r="AE20" s="70" t="n">
        <f aca="false">'абс.цифры'!AE20*100000/' насел.'!AE20</f>
        <v>100.908173562059</v>
      </c>
      <c r="AF20" s="70" t="n">
        <f aca="false">'абс.цифры'!AF20*100000/' насел.'!AF20</f>
        <v>142.862973998939</v>
      </c>
      <c r="AG20" s="70" t="n">
        <f aca="false">'абс.цифры'!AG20*100000/' насел.'!AG20</f>
        <v>0</v>
      </c>
      <c r="AH20" s="70" t="n">
        <f aca="false">'абс.цифры'!AH20*100000/' насел.'!AH20</f>
        <v>0</v>
      </c>
      <c r="AI20" s="70" t="n">
        <f aca="false">'абс.цифры'!AI20*100000/' насел.'!AI20</f>
        <v>4.03632694248234</v>
      </c>
      <c r="AJ20" s="70" t="n">
        <f aca="false">'абс.цифры'!AJ20*100000/' насел.'!AJ20</f>
        <v>0</v>
      </c>
      <c r="AK20" s="71" t="n">
        <f aca="false">'абс.цифры'!AK20*100000/' насел.'!C20</f>
        <v>0</v>
      </c>
      <c r="AL20" s="71" t="n">
        <f aca="false">'абс.цифры'!AL20*100000/' насел.'!C20</f>
        <v>32.2906155398587</v>
      </c>
      <c r="AM20" s="71" t="n">
        <f aca="false">'абс.цифры'!AM20*100000/' насел.'!C20</f>
        <v>32.2906155398587</v>
      </c>
      <c r="AN20" s="71" t="n">
        <f aca="false">'абс.цифры'!AN20*100000/' насел.'!C20</f>
        <v>0</v>
      </c>
      <c r="AO20" s="71" t="n">
        <f aca="false">'абс.цифры'!AO20*100000/' насел.'!C20</f>
        <v>64.5812310797175</v>
      </c>
      <c r="AP20" s="71" t="n">
        <f aca="false">'абс.цифры'!AP20*100000/' насел.'!C20</f>
        <v>32.2906155398587</v>
      </c>
      <c r="AQ20" s="71" t="n">
        <f aca="false">'абс.цифры'!AQ20*100000/' насел.'!D20</f>
        <v>16.3271970284501</v>
      </c>
      <c r="AR20" s="71" t="n">
        <f aca="false">'абс.цифры'!AR20*100000/' насел.'!D20</f>
        <v>8.16359851422507</v>
      </c>
      <c r="AS20" s="71" t="n">
        <f aca="false">'абс.цифры'!AS20*100000/' насел.'!D20</f>
        <v>20.4089962855627</v>
      </c>
      <c r="AT20" s="71" t="n">
        <f aca="false">'абс.цифры'!AT20*100000/' насел.'!D20</f>
        <v>0</v>
      </c>
      <c r="AU20" s="71" t="n">
        <f aca="false">'абс.цифры'!AU20*100000/' насел.'!D20</f>
        <v>44.8997918282379</v>
      </c>
      <c r="AV20" s="71" t="n">
        <f aca="false">'абс.цифры'!AV20*100000/' насел.'!D20</f>
        <v>24.4907955426752</v>
      </c>
      <c r="AW20" s="72"/>
      <c r="AX20" s="72"/>
      <c r="AY20" s="73"/>
      <c r="AZ20" s="72"/>
      <c r="BA20" s="72"/>
      <c r="BB20" s="73"/>
      <c r="BC20" s="72"/>
      <c r="BD20" s="72"/>
      <c r="BE20" s="73"/>
      <c r="BF20" s="72"/>
      <c r="BG20" s="72"/>
      <c r="BH20" s="72"/>
      <c r="BI20" s="72"/>
      <c r="BJ20" s="53"/>
      <c r="BK20" s="53"/>
      <c r="BL20" s="73"/>
      <c r="BM20" s="72"/>
      <c r="BN20" s="72"/>
      <c r="BO20" s="73"/>
      <c r="BP20" s="73"/>
      <c r="BQ20" s="72"/>
      <c r="BR20" s="73"/>
      <c r="BS20" s="73"/>
      <c r="BT20" s="73"/>
      <c r="BU20" s="73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</row>
    <row r="21" customFormat="false" ht="25.5" hidden="false" customHeight="true" outlineLevel="0" collapsed="false">
      <c r="A21" s="26" t="n">
        <v>16</v>
      </c>
      <c r="B21" s="27" t="s">
        <v>44</v>
      </c>
      <c r="C21" s="70" t="n">
        <f aca="false">'абс.цифры'!C21*100000/' насел.'!C21</f>
        <v>188.211138677389</v>
      </c>
      <c r="D21" s="70" t="n">
        <f aca="false">'абс.цифры'!D21*100000/' насел.'!D21</f>
        <v>129.847645429363</v>
      </c>
      <c r="E21" s="70" t="n">
        <f aca="false">'абс.цифры'!E21*100000/' насел.'!E21</f>
        <v>0</v>
      </c>
      <c r="F21" s="70" t="n">
        <f aca="false">'абс.цифры'!F21*100000/' насел.'!F21</f>
        <v>8.65650969529086</v>
      </c>
      <c r="G21" s="70" t="n">
        <f aca="false">'абс.цифры'!G21*100000/' насел.'!G21</f>
        <v>0</v>
      </c>
      <c r="H21" s="70" t="n">
        <f aca="false">'абс.цифры'!H21*100000/' насел.'!H21</f>
        <v>0</v>
      </c>
      <c r="I21" s="70" t="n">
        <f aca="false">'абс.цифры'!I21*100000/' насел.'!I21</f>
        <v>68.4404140645051</v>
      </c>
      <c r="J21" s="70" t="n">
        <f aca="false">'абс.цифры'!J21*100000/' насел.'!J21</f>
        <v>103.87811634349</v>
      </c>
      <c r="K21" s="70" t="n">
        <f aca="false">'абс.цифры'!K21*100000/' насел.'!K21</f>
        <v>34.2202070322525</v>
      </c>
      <c r="L21" s="70" t="n">
        <f aca="false">'абс.цифры'!L21*100000/' насел.'!L21</f>
        <v>43.2825484764543</v>
      </c>
      <c r="M21" s="70" t="n">
        <f aca="false">'абс.цифры'!M21*100000/' насел.'!M21</f>
        <v>51.3303105483788</v>
      </c>
      <c r="N21" s="70" t="n">
        <f aca="false">'абс.цифры'!N21*100000/' насел.'!N21</f>
        <v>17.3130193905817</v>
      </c>
      <c r="O21" s="70" t="n">
        <f aca="false">'абс.цифры'!O21*100000/' насел.'!O21</f>
        <v>0</v>
      </c>
      <c r="P21" s="70" t="n">
        <f aca="false">'абс.цифры'!P21*100000/' насел.'!P21</f>
        <v>0</v>
      </c>
      <c r="Q21" s="70" t="n">
        <f aca="false">'абс.цифры'!Q21*100000/' насел.'!Q21</f>
        <v>25.6651552741894</v>
      </c>
      <c r="R21" s="70" t="n">
        <f aca="false">'абс.цифры'!R21*100000/' насел.'!R21</f>
        <v>17.3130193905817</v>
      </c>
      <c r="S21" s="70" t="n">
        <f aca="false">'абс.цифры'!S21*100000/' насел.'!S21</f>
        <v>8.55505175806314</v>
      </c>
      <c r="T21" s="70" t="n">
        <f aca="false">'абс.цифры'!T21*100000/' насел.'!T21</f>
        <v>8.65650969529086</v>
      </c>
      <c r="U21" s="70" t="n">
        <f aca="false">'абс.цифры'!U21*100000/' насел.'!U21</f>
        <v>51.3303105483788</v>
      </c>
      <c r="V21" s="70" t="n">
        <f aca="false">'абс.цифры'!V21*100000/' насел.'!V21</f>
        <v>43.2825484764543</v>
      </c>
      <c r="W21" s="70" t="n">
        <f aca="false">'абс.цифры'!W21*100000/' насел.'!W21</f>
        <v>8.55505175806314</v>
      </c>
      <c r="X21" s="70" t="n">
        <f aca="false">'абс.цифры'!X21*100000/' насел.'!X21</f>
        <v>0</v>
      </c>
      <c r="Y21" s="70" t="n">
        <f aca="false">'абс.цифры'!Y21*100000/' насел.'!Y21</f>
        <v>25.6651552741894</v>
      </c>
      <c r="Z21" s="70" t="n">
        <f aca="false">'абс.цифры'!Z21*100000/' насел.'!Z21</f>
        <v>17.3130193905817</v>
      </c>
      <c r="AA21" s="70" t="n">
        <f aca="false">'абс.цифры'!AA21*100000/' насел.'!AA21</f>
        <v>0</v>
      </c>
      <c r="AB21" s="70" t="n">
        <f aca="false">'абс.цифры'!AB21*100000/' насел.'!AB21</f>
        <v>0</v>
      </c>
      <c r="AC21" s="70" t="n">
        <f aca="false">'абс.цифры'!AC21*100000/' насел.'!AC21</f>
        <v>51.3303105483788</v>
      </c>
      <c r="AD21" s="70" t="n">
        <f aca="false">'абс.цифры'!AD21*100000/' насел.'!AD21</f>
        <v>112.534626038781</v>
      </c>
      <c r="AE21" s="70" t="n">
        <f aca="false">'абс.цифры'!AE21*100000/' насел.'!AE21</f>
        <v>94.1055693386945</v>
      </c>
      <c r="AF21" s="70" t="n">
        <f aca="false">'абс.цифры'!AF21*100000/' насел.'!AF21</f>
        <v>216.412742382271</v>
      </c>
      <c r="AG21" s="70" t="n">
        <f aca="false">'абс.цифры'!AG21*100000/' насел.'!AG21</f>
        <v>0</v>
      </c>
      <c r="AH21" s="70" t="n">
        <f aca="false">'абс.цифры'!AH21*100000/' насел.'!AH21</f>
        <v>8.65650969529086</v>
      </c>
      <c r="AI21" s="70" t="n">
        <f aca="false">'абс.цифры'!AI21*100000/' насел.'!AI21</f>
        <v>8.55505175806314</v>
      </c>
      <c r="AJ21" s="70" t="n">
        <f aca="false">'абс.цифры'!AJ21*100000/' насел.'!AJ21</f>
        <v>8.65650969529086</v>
      </c>
      <c r="AK21" s="71" t="n">
        <f aca="false">'абс.цифры'!AK21*100000/' насел.'!C21</f>
        <v>8.55505175806314</v>
      </c>
      <c r="AL21" s="71" t="n">
        <f aca="false">'абс.цифры'!AL21*100000/' насел.'!C21</f>
        <v>8.55505175806314</v>
      </c>
      <c r="AM21" s="71" t="n">
        <f aca="false">'абс.цифры'!AM21*100000/' насел.'!C21</f>
        <v>17.1101035161263</v>
      </c>
      <c r="AN21" s="71" t="n">
        <f aca="false">'абс.цифры'!AN21*100000/' насел.'!C21</f>
        <v>0</v>
      </c>
      <c r="AO21" s="71" t="n">
        <f aca="false">'абс.цифры'!AO21*100000/' насел.'!C21</f>
        <v>34.2202070322525</v>
      </c>
      <c r="AP21" s="71" t="n">
        <f aca="false">'абс.цифры'!AP21*100000/' насел.'!C21</f>
        <v>17.1101035161263</v>
      </c>
      <c r="AQ21" s="71" t="n">
        <f aca="false">'абс.цифры'!AQ21*100000/' насел.'!D21</f>
        <v>0</v>
      </c>
      <c r="AR21" s="71" t="n">
        <f aca="false">'абс.цифры'!AR21*100000/' насел.'!D21</f>
        <v>8.65650969529086</v>
      </c>
      <c r="AS21" s="71" t="n">
        <f aca="false">'абс.цифры'!AS21*100000/' насел.'!D21</f>
        <v>34.6260387811634</v>
      </c>
      <c r="AT21" s="71" t="n">
        <f aca="false">'абс.цифры'!AT21*100000/' насел.'!D21</f>
        <v>0</v>
      </c>
      <c r="AU21" s="71" t="n">
        <f aca="false">'абс.цифры'!AU21*100000/' насел.'!D21</f>
        <v>43.2825484764543</v>
      </c>
      <c r="AV21" s="71" t="n">
        <f aca="false">'абс.цифры'!AV21*100000/' насел.'!D21</f>
        <v>8.65650969529086</v>
      </c>
      <c r="AW21" s="72"/>
      <c r="AX21" s="72"/>
      <c r="AY21" s="73"/>
      <c r="AZ21" s="72"/>
      <c r="BA21" s="72"/>
      <c r="BB21" s="73"/>
      <c r="BC21" s="72"/>
      <c r="BD21" s="72"/>
      <c r="BE21" s="73"/>
      <c r="BF21" s="72"/>
      <c r="BG21" s="72"/>
      <c r="BH21" s="72"/>
      <c r="BI21" s="72"/>
      <c r="BJ21" s="53"/>
      <c r="BK21" s="53"/>
      <c r="BL21" s="73"/>
      <c r="BM21" s="72"/>
      <c r="BN21" s="72"/>
      <c r="BO21" s="73"/>
      <c r="BP21" s="73"/>
      <c r="BQ21" s="73"/>
      <c r="BR21" s="73"/>
      <c r="BS21" s="73"/>
      <c r="BT21" s="73"/>
      <c r="BU21" s="73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</row>
    <row r="22" customFormat="false" ht="25.5" hidden="false" customHeight="true" outlineLevel="0" collapsed="false">
      <c r="A22" s="26" t="n">
        <v>17</v>
      </c>
      <c r="B22" s="27" t="s">
        <v>45</v>
      </c>
      <c r="C22" s="70" t="n">
        <f aca="false">'абс.цифры'!C22*100000/' насел.'!C22</f>
        <v>90.9770784021958</v>
      </c>
      <c r="D22" s="70" t="n">
        <f aca="false">'абс.цифры'!D22*100000/' насел.'!D22</f>
        <v>106.739157144612</v>
      </c>
      <c r="E22" s="70" t="n">
        <f aca="false">'абс.цифры'!E22*100000/' насел.'!E22</f>
        <v>16.1908359868315</v>
      </c>
      <c r="F22" s="70" t="n">
        <f aca="false">'абс.цифры'!F22*100000/' насел.'!F22</f>
        <v>19.1976901339231</v>
      </c>
      <c r="G22" s="70" t="n">
        <f aca="false">'абс.цифры'!G22*100000/' насел.'!G22</f>
        <v>13.4923633223595</v>
      </c>
      <c r="H22" s="70" t="n">
        <f aca="false">'абс.цифры'!H22*100000/' насел.'!H22</f>
        <v>16.1260597124954</v>
      </c>
      <c r="I22" s="70" t="n">
        <f aca="false">'абс.цифры'!I22*100000/' насел.'!I22</f>
        <v>102.156465155008</v>
      </c>
      <c r="J22" s="70" t="n">
        <f aca="false">'абс.цифры'!J22*100000/' насел.'!J22</f>
        <v>92.1489126428308</v>
      </c>
      <c r="K22" s="70" t="n">
        <f aca="false">'абс.цифры'!K22*100000/' насел.'!K22</f>
        <v>46.6450274858716</v>
      </c>
      <c r="L22" s="70" t="n">
        <f aca="false">'абс.цифры'!L22*100000/' насел.'!L22</f>
        <v>38.0114264651677</v>
      </c>
      <c r="M22" s="70" t="n">
        <f aca="false">'абс.цифры'!M22*100000/' насел.'!M22</f>
        <v>5.39694532894382</v>
      </c>
      <c r="N22" s="70" t="n">
        <f aca="false">'абс.цифры'!N22*100000/' насел.'!N22</f>
        <v>4.60744563214154</v>
      </c>
      <c r="O22" s="70" t="n">
        <f aca="false">'абс.цифры'!O22*100000/' насел.'!O22</f>
        <v>2.69847266447191</v>
      </c>
      <c r="P22" s="70" t="n">
        <f aca="false">'абс.цифры'!P22*100000/' насел.'!P22</f>
        <v>2.68767661874923</v>
      </c>
      <c r="Q22" s="70" t="n">
        <f aca="false">'абс.цифры'!Q22*100000/' насел.'!Q22</f>
        <v>13.106867227435</v>
      </c>
      <c r="R22" s="70" t="n">
        <f aca="false">'абс.цифры'!R22*100000/' насел.'!R22</f>
        <v>14.2062906991031</v>
      </c>
      <c r="S22" s="70" t="n">
        <f aca="false">'абс.цифры'!S22*100000/' насел.'!S22</f>
        <v>3.46946485432103</v>
      </c>
      <c r="T22" s="70" t="n">
        <f aca="false">'абс.цифры'!T22*100000/' насел.'!T22</f>
        <v>5.75930704017693</v>
      </c>
      <c r="U22" s="70" t="n">
        <f aca="false">'абс.цифры'!U22*100000/' насел.'!U22</f>
        <v>8.48091408834029</v>
      </c>
      <c r="V22" s="70" t="n">
        <f aca="false">'абс.цифры'!V22*100000/' насел.'!V22</f>
        <v>10.7507064749969</v>
      </c>
      <c r="W22" s="70" t="n">
        <f aca="false">'абс.цифры'!W22*100000/' насел.'!W22</f>
        <v>4.6259531390947</v>
      </c>
      <c r="X22" s="70" t="n">
        <f aca="false">'абс.цифры'!X22*100000/' насел.'!X22</f>
        <v>1.91976901339231</v>
      </c>
      <c r="Y22" s="70" t="n">
        <f aca="false">'абс.цифры'!Y22*100000/' насел.'!Y22</f>
        <v>2.69847266447191</v>
      </c>
      <c r="Z22" s="70" t="n">
        <f aca="false">'абс.цифры'!Z22*100000/' насел.'!Z22</f>
        <v>4.22349182946308</v>
      </c>
      <c r="AA22" s="70" t="n">
        <f aca="false">'абс.цифры'!AA22*100000/' насел.'!AA22</f>
        <v>9.2519062781894</v>
      </c>
      <c r="AB22" s="70" t="n">
        <f aca="false">'абс.цифры'!AB22*100000/' насел.'!AB22</f>
        <v>6.52721464553385</v>
      </c>
      <c r="AC22" s="70" t="n">
        <f aca="false">'абс.цифры'!AC22*100000/' насел.'!AC22</f>
        <v>102.541961249933</v>
      </c>
      <c r="AD22" s="70" t="n">
        <f aca="false">'абс.цифры'!AD22*100000/' насел.'!AD22</f>
        <v>104.81938813122</v>
      </c>
      <c r="AE22" s="70" t="n">
        <f aca="false">'абс.цифры'!AE22*100000/' насел.'!AE22</f>
        <v>14.2633555122087</v>
      </c>
      <c r="AF22" s="70" t="n">
        <f aca="false">'абс.цифры'!AF22*100000/' насел.'!AF22</f>
        <v>13.0544292910677</v>
      </c>
      <c r="AG22" s="70" t="n">
        <f aca="false">'абс.цифры'!AG22*100000/' насел.'!AG22</f>
        <v>1.54198437969823</v>
      </c>
      <c r="AH22" s="70" t="n">
        <f aca="false">'абс.цифры'!AH22*100000/' насел.'!AH22</f>
        <v>3.07163042142769</v>
      </c>
      <c r="AI22" s="70" t="n">
        <f aca="false">'абс.цифры'!AI22*100000/' насел.'!AI22</f>
        <v>5.01144923401926</v>
      </c>
      <c r="AJ22" s="70" t="n">
        <f aca="false">'абс.цифры'!AJ22*100000/' насел.'!AJ22</f>
        <v>2.30372281607077</v>
      </c>
      <c r="AK22" s="71" t="n">
        <f aca="false">'абс.цифры'!AK22*100000/' насел.'!C22</f>
        <v>0.770992189849117</v>
      </c>
      <c r="AL22" s="71" t="n">
        <f aca="false">'абс.цифры'!AL22*100000/' насел.'!C22</f>
        <v>11.1793867528122</v>
      </c>
      <c r="AM22" s="71" t="n">
        <f aca="false">'абс.цифры'!AM22*100000/' насел.'!C22</f>
        <v>34.3091524482857</v>
      </c>
      <c r="AN22" s="71" t="n">
        <f aca="false">'абс.цифры'!AN22*100000/' насел.'!C22</f>
        <v>0.385496094924558</v>
      </c>
      <c r="AO22" s="71" t="n">
        <f aca="false">'абс.цифры'!AO22*100000/' насел.'!C22</f>
        <v>46.6450274858716</v>
      </c>
      <c r="AP22" s="71" t="n">
        <f aca="false">'абс.цифры'!AP22*100000/' насел.'!C22</f>
        <v>11.9503789426613</v>
      </c>
      <c r="AQ22" s="71" t="n">
        <f aca="false">'абс.цифры'!AQ22*100000/' насел.'!D22</f>
        <v>1.91976901339231</v>
      </c>
      <c r="AR22" s="71" t="n">
        <f aca="false">'абс.цифры'!AR22*100000/' насел.'!D22</f>
        <v>11.9025678830323</v>
      </c>
      <c r="AS22" s="71" t="n">
        <f aca="false">'абс.цифры'!AS22*100000/' насел.'!D22</f>
        <v>23.8051357660646</v>
      </c>
      <c r="AT22" s="71" t="n">
        <f aca="false">'абс.цифры'!AT22*100000/' насел.'!D22</f>
        <v>0.383953802678462</v>
      </c>
      <c r="AU22" s="71" t="n">
        <f aca="false">'абс.цифры'!AU22*100000/' насел.'!D22</f>
        <v>38.0114264651677</v>
      </c>
      <c r="AV22" s="71" t="n">
        <f aca="false">'абс.цифры'!AV22*100000/' насел.'!D22</f>
        <v>13.8223368964246</v>
      </c>
      <c r="AW22" s="72"/>
      <c r="AX22" s="72"/>
      <c r="AY22" s="73"/>
      <c r="AZ22" s="72"/>
      <c r="BA22" s="72"/>
      <c r="BB22" s="73"/>
      <c r="BC22" s="72"/>
      <c r="BD22" s="72"/>
      <c r="BE22" s="73"/>
      <c r="BF22" s="72"/>
      <c r="BG22" s="72"/>
      <c r="BH22" s="72"/>
      <c r="BI22" s="72"/>
      <c r="BJ22" s="53"/>
      <c r="BK22" s="53"/>
      <c r="BL22" s="73"/>
      <c r="BM22" s="72"/>
      <c r="BN22" s="72"/>
      <c r="BO22" s="73"/>
      <c r="BP22" s="73"/>
      <c r="BQ22" s="73"/>
      <c r="BR22" s="73"/>
      <c r="BS22" s="73"/>
      <c r="BT22" s="73"/>
      <c r="BU22" s="73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</row>
    <row r="23" customFormat="false" ht="25.5" hidden="false" customHeight="true" outlineLevel="0" collapsed="false">
      <c r="A23" s="26" t="n">
        <v>18</v>
      </c>
      <c r="B23" s="27" t="s">
        <v>46</v>
      </c>
      <c r="C23" s="70" t="n">
        <f aca="false">'абс.цифры'!C23*100000/' насел.'!C23</f>
        <v>103.140885538174</v>
      </c>
      <c r="D23" s="70" t="n">
        <f aca="false">'абс.цифры'!D23*100000/' насел.'!D23</f>
        <v>88.6823796854898</v>
      </c>
      <c r="E23" s="70" t="n">
        <f aca="false">'абс.цифры'!E23*100000/' насел.'!E23</f>
        <v>6.13933842489133</v>
      </c>
      <c r="F23" s="70" t="n">
        <f aca="false">'абс.цифры'!F23*100000/' насел.'!F23</f>
        <v>11.2414284108367</v>
      </c>
      <c r="G23" s="70" t="n">
        <f aca="false">'абс.цифры'!G23*100000/' насел.'!G23</f>
        <v>2.45573536995653</v>
      </c>
      <c r="H23" s="70" t="n">
        <f aca="false">'абс.цифры'!H23*100000/' насел.'!H23</f>
        <v>9.99238080963266</v>
      </c>
      <c r="I23" s="70" t="n">
        <f aca="false">'абс.цифры'!I23*100000/' насел.'!I23</f>
        <v>54.0261781390437</v>
      </c>
      <c r="J23" s="70" t="n">
        <f aca="false">'абс.цифры'!J23*100000/' насел.'!J23</f>
        <v>63.7014276614082</v>
      </c>
      <c r="K23" s="70" t="n">
        <f aca="false">'абс.цифры'!K23*100000/' насел.'!K23</f>
        <v>29.4688244394784</v>
      </c>
      <c r="L23" s="70" t="n">
        <f aca="false">'абс.цифры'!L23*100000/' насел.'!L23</f>
        <v>33.7242852325102</v>
      </c>
      <c r="M23" s="70" t="n">
        <f aca="false">'абс.цифры'!M23*100000/' насел.'!M23</f>
        <v>4.91147073991307</v>
      </c>
      <c r="N23" s="70" t="n">
        <f aca="false">'абс.цифры'!N23*100000/' насел.'!N23</f>
        <v>9.99238080963266</v>
      </c>
      <c r="O23" s="70" t="n">
        <f aca="false">'абс.цифры'!O23*100000/' насел.'!O23</f>
        <v>4.91147073991307</v>
      </c>
      <c r="P23" s="70" t="n">
        <f aca="false">'абс.цифры'!P23*100000/' насел.'!P23</f>
        <v>6.24523800602041</v>
      </c>
      <c r="Q23" s="70" t="n">
        <f aca="false">'абс.цифры'!Q23*100000/' насел.'!Q23</f>
        <v>19.6458829596523</v>
      </c>
      <c r="R23" s="70" t="n">
        <f aca="false">'абс.цифры'!R23*100000/' насел.'!R23</f>
        <v>16.2376188156531</v>
      </c>
      <c r="S23" s="70" t="n">
        <f aca="false">'абс.цифры'!S23*100000/' насел.'!S23</f>
        <v>0</v>
      </c>
      <c r="T23" s="70" t="n">
        <f aca="false">'абс.цифры'!T23*100000/' насел.'!T23</f>
        <v>2.49809520240816</v>
      </c>
      <c r="U23" s="70" t="n">
        <f aca="false">'абс.цифры'!U23*100000/' насел.'!U23</f>
        <v>4.91147073991307</v>
      </c>
      <c r="V23" s="70" t="n">
        <f aca="false">'абс.цифры'!V23*100000/' насел.'!V23</f>
        <v>14.988571214449</v>
      </c>
      <c r="W23" s="70" t="n">
        <f aca="false">'абс.цифры'!W23*100000/' насел.'!W23</f>
        <v>9.82294147982614</v>
      </c>
      <c r="X23" s="70" t="n">
        <f aca="false">'абс.цифры'!X23*100000/' насел.'!X23</f>
        <v>6.24523800602041</v>
      </c>
      <c r="Y23" s="70" t="n">
        <f aca="false">'абс.цифры'!Y23*100000/' насел.'!Y23</f>
        <v>6.13933842489133</v>
      </c>
      <c r="Z23" s="70" t="n">
        <f aca="false">'абс.цифры'!Z23*100000/' насел.'!Z23</f>
        <v>2.49809520240816</v>
      </c>
      <c r="AA23" s="70" t="n">
        <f aca="false">'абс.цифры'!AA23*100000/' насел.'!AA23</f>
        <v>11.0508091648044</v>
      </c>
      <c r="AB23" s="70" t="n">
        <f aca="false">'абс.цифры'!AB23*100000/' насел.'!AB23</f>
        <v>13.7395236132449</v>
      </c>
      <c r="AC23" s="70" t="n">
        <f aca="false">'абс.цифры'!AC23*100000/' насел.'!AC23</f>
        <v>90.8622086883917</v>
      </c>
      <c r="AD23" s="70" t="n">
        <f aca="false">'абс.цифры'!AD23*100000/' насел.'!AD23</f>
        <v>88.6823796854898</v>
      </c>
      <c r="AE23" s="70" t="n">
        <f aca="false">'абс.цифры'!AE23*100000/' насел.'!AE23</f>
        <v>9.82294147982614</v>
      </c>
      <c r="AF23" s="70" t="n">
        <f aca="false">'абс.цифры'!AF23*100000/' насел.'!AF23</f>
        <v>9.99238080963266</v>
      </c>
      <c r="AG23" s="70" t="n">
        <f aca="false">'абс.цифры'!AG23*100000/' насел.'!AG23</f>
        <v>0</v>
      </c>
      <c r="AH23" s="70" t="n">
        <f aca="false">'абс.цифры'!AH23*100000/' насел.'!AH23</f>
        <v>2.49809520240816</v>
      </c>
      <c r="AI23" s="70" t="n">
        <f aca="false">'абс.цифры'!AI23*100000/' насел.'!AI23</f>
        <v>2.45573536995653</v>
      </c>
      <c r="AJ23" s="70" t="n">
        <f aca="false">'абс.цифры'!AJ23*100000/' насел.'!AJ23</f>
        <v>1.24904760120408</v>
      </c>
      <c r="AK23" s="71" t="n">
        <f aca="false">'абс.цифры'!AK23*100000/' насел.'!C23</f>
        <v>1.22786768497827</v>
      </c>
      <c r="AL23" s="71" t="n">
        <f aca="false">'абс.цифры'!AL23*100000/' насел.'!C23</f>
        <v>12.2786768497827</v>
      </c>
      <c r="AM23" s="71" t="n">
        <f aca="false">'абс.цифры'!AM23*100000/' насел.'!C23</f>
        <v>15.9622799047175</v>
      </c>
      <c r="AN23" s="71" t="n">
        <f aca="false">'абс.цифры'!AN23*100000/' насел.'!C23</f>
        <v>0</v>
      </c>
      <c r="AO23" s="71" t="n">
        <f aca="false">'абс.цифры'!AO23*100000/' насел.'!C23</f>
        <v>29.4688244394784</v>
      </c>
      <c r="AP23" s="71" t="n">
        <f aca="false">'абс.цифры'!AP23*100000/' насел.'!C23</f>
        <v>13.5065445347609</v>
      </c>
      <c r="AQ23" s="71" t="n">
        <f aca="false">'абс.цифры'!AQ23*100000/' насел.'!D23</f>
        <v>1.24904760120408</v>
      </c>
      <c r="AR23" s="71" t="n">
        <f aca="false">'абс.цифры'!AR23*100000/' насел.'!D23</f>
        <v>13.7395236132449</v>
      </c>
      <c r="AS23" s="71" t="n">
        <f aca="false">'абс.цифры'!AS23*100000/' насел.'!D23</f>
        <v>18.7357140180612</v>
      </c>
      <c r="AT23" s="71" t="n">
        <f aca="false">'абс.цифры'!AT23*100000/' насел.'!D23</f>
        <v>0</v>
      </c>
      <c r="AU23" s="71" t="n">
        <f aca="false">'абс.цифры'!AU23*100000/' насел.'!D23</f>
        <v>33.7242852325102</v>
      </c>
      <c r="AV23" s="71" t="n">
        <f aca="false">'абс.цифры'!AV23*100000/' насел.'!D23</f>
        <v>14.988571214449</v>
      </c>
      <c r="AW23" s="72"/>
      <c r="AX23" s="72"/>
      <c r="AY23" s="73"/>
      <c r="AZ23" s="72"/>
      <c r="BA23" s="72"/>
      <c r="BB23" s="73"/>
      <c r="BC23" s="72"/>
      <c r="BD23" s="72"/>
      <c r="BE23" s="73"/>
      <c r="BF23" s="72"/>
      <c r="BG23" s="72"/>
      <c r="BH23" s="72"/>
      <c r="BI23" s="72"/>
      <c r="BJ23" s="53"/>
      <c r="BK23" s="53"/>
      <c r="BL23" s="73"/>
      <c r="BM23" s="72"/>
      <c r="BN23" s="72"/>
      <c r="BO23" s="73"/>
      <c r="BP23" s="73"/>
      <c r="BQ23" s="73"/>
      <c r="BR23" s="73"/>
      <c r="BS23" s="73"/>
      <c r="BT23" s="73"/>
      <c r="BU23" s="73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</row>
    <row r="24" customFormat="false" ht="25.5" hidden="false" customHeight="true" outlineLevel="0" collapsed="false">
      <c r="A24" s="26" t="n">
        <v>19</v>
      </c>
      <c r="B24" s="27" t="s">
        <v>47</v>
      </c>
      <c r="C24" s="70" t="n">
        <f aca="false">'абс.цифры'!C24*100000/' насел.'!C24</f>
        <v>121.081662854837</v>
      </c>
      <c r="D24" s="70" t="n">
        <f aca="false">'абс.цифры'!D24*100000/' насел.'!D24</f>
        <v>224.315836698071</v>
      </c>
      <c r="E24" s="70" t="n">
        <f aca="false">'абс.цифры'!E24*100000/' насел.'!E24</f>
        <v>0</v>
      </c>
      <c r="F24" s="70" t="n">
        <f aca="false">'абс.цифры'!F24*100000/' насел.'!F24</f>
        <v>24.1570901059461</v>
      </c>
      <c r="G24" s="70" t="n">
        <f aca="false">'абс.цифры'!G24*100000/' насел.'!G24</f>
        <v>0</v>
      </c>
      <c r="H24" s="70" t="n">
        <f aca="false">'абс.цифры'!H24*100000/' насел.'!H24</f>
        <v>20.7060772336681</v>
      </c>
      <c r="I24" s="70" t="n">
        <f aca="false">'абс.цифры'!I24*100000/' насел.'!I24</f>
        <v>171.532355711018</v>
      </c>
      <c r="J24" s="70" t="n">
        <f aca="false">'абс.цифры'!J24*100000/' насел.'!J24</f>
        <v>179.452669358457</v>
      </c>
      <c r="K24" s="70" t="n">
        <f aca="false">'абс.цифры'!K24*100000/' насел.'!K24</f>
        <v>77.3577290461456</v>
      </c>
      <c r="L24" s="70" t="n">
        <f aca="false">'абс.цифры'!L24*100000/' насел.'!L24</f>
        <v>41.4121544673362</v>
      </c>
      <c r="M24" s="70" t="n">
        <f aca="false">'абс.цифры'!M24*100000/' насел.'!M24</f>
        <v>13.4535180949818</v>
      </c>
      <c r="N24" s="70" t="n">
        <f aca="false">'абс.цифры'!N24*100000/' насел.'!N24</f>
        <v>0</v>
      </c>
      <c r="O24" s="70" t="n">
        <f aca="false">'абс.цифры'!O24*100000/' насел.'!O24</f>
        <v>0</v>
      </c>
      <c r="P24" s="70" t="n">
        <f aca="false">'абс.цифры'!P24*100000/' насел.'!P24</f>
        <v>0</v>
      </c>
      <c r="Q24" s="70" t="n">
        <f aca="false">'абс.цифры'!Q24*100000/' насел.'!Q24</f>
        <v>20.1802771424728</v>
      </c>
      <c r="R24" s="70" t="n">
        <f aca="false">'абс.цифры'!R24*100000/' насел.'!R24</f>
        <v>6.90202574455603</v>
      </c>
      <c r="S24" s="70" t="n">
        <f aca="false">'абс.цифры'!S24*100000/' насел.'!S24</f>
        <v>16.8168976187273</v>
      </c>
      <c r="T24" s="70" t="n">
        <f aca="false">'абс.цифры'!T24*100000/' насел.'!T24</f>
        <v>27.6081029782241</v>
      </c>
      <c r="U24" s="70" t="n">
        <f aca="false">'абс.цифры'!U24*100000/' насел.'!U24</f>
        <v>23.5436566662182</v>
      </c>
      <c r="V24" s="70" t="n">
        <f aca="false">'абс.цифры'!V24*100000/' насел.'!V24</f>
        <v>10.353038616834</v>
      </c>
      <c r="W24" s="70" t="n">
        <f aca="false">'абс.цифры'!W24*100000/' насел.'!W24</f>
        <v>20.1802771424728</v>
      </c>
      <c r="X24" s="70" t="n">
        <f aca="false">'абс.цифры'!X24*100000/' насел.'!X24</f>
        <v>24.1570901059461</v>
      </c>
      <c r="Y24" s="70" t="n">
        <f aca="false">'абс.цифры'!Y24*100000/' насел.'!Y24</f>
        <v>3.36337952374546</v>
      </c>
      <c r="Z24" s="70" t="n">
        <f aca="false">'абс.цифры'!Z24*100000/' насел.'!Z24</f>
        <v>0</v>
      </c>
      <c r="AA24" s="70" t="n">
        <f aca="false">'абс.цифры'!AA24*100000/' насел.'!AA24</f>
        <v>0</v>
      </c>
      <c r="AB24" s="70" t="n">
        <f aca="false">'абс.цифры'!AB24*100000/' насел.'!AB24</f>
        <v>0</v>
      </c>
      <c r="AC24" s="70" t="n">
        <f aca="false">'абс.цифры'!AC24*100000/' насел.'!AC24</f>
        <v>124.445042378582</v>
      </c>
      <c r="AD24" s="70" t="n">
        <f aca="false">'абс.цифры'!AD24*100000/' насел.'!AD24</f>
        <v>79.3732960623943</v>
      </c>
      <c r="AE24" s="70" t="n">
        <f aca="false">'абс.цифры'!AE24*100000/' насел.'!AE24</f>
        <v>23.5436566662182</v>
      </c>
      <c r="AF24" s="70" t="n">
        <f aca="false">'абс.цифры'!AF24*100000/' насел.'!AF24</f>
        <v>27.6081029782241</v>
      </c>
      <c r="AG24" s="70" t="n">
        <f aca="false">'абс.цифры'!AG24*100000/' насел.'!AG24</f>
        <v>6.72675904749092</v>
      </c>
      <c r="AH24" s="70" t="n">
        <f aca="false">'абс.цифры'!AH24*100000/' насел.'!AH24</f>
        <v>0</v>
      </c>
      <c r="AI24" s="70" t="n">
        <f aca="false">'абс.цифры'!AI24*100000/' насел.'!AI24</f>
        <v>0</v>
      </c>
      <c r="AJ24" s="70" t="n">
        <f aca="false">'абс.цифры'!AJ24*100000/' насел.'!AJ24</f>
        <v>0</v>
      </c>
      <c r="AK24" s="71" t="n">
        <f aca="false">'абс.цифры'!AK24*100000/' насел.'!C24</f>
        <v>3.36337952374546</v>
      </c>
      <c r="AL24" s="71" t="n">
        <f aca="false">'абс.цифры'!AL24*100000/' насел.'!C24</f>
        <v>30.2704157137091</v>
      </c>
      <c r="AM24" s="71" t="n">
        <f aca="false">'абс.цифры'!AM24*100000/' насел.'!C24</f>
        <v>36.9971747612001</v>
      </c>
      <c r="AN24" s="71" t="n">
        <f aca="false">'абс.цифры'!AN24*100000/' насел.'!C24</f>
        <v>6.72675904749092</v>
      </c>
      <c r="AO24" s="71" t="n">
        <f aca="false">'абс.цифры'!AO24*100000/' насел.'!C24</f>
        <v>77.3577290461456</v>
      </c>
      <c r="AP24" s="71" t="n">
        <f aca="false">'абс.цифры'!AP24*100000/' насел.'!C24</f>
        <v>33.6337952374546</v>
      </c>
      <c r="AQ24" s="71" t="n">
        <f aca="false">'абс.цифры'!AQ24*100000/' насел.'!D24</f>
        <v>0</v>
      </c>
      <c r="AR24" s="71" t="n">
        <f aca="false">'абс.цифры'!AR24*100000/' насел.'!D24</f>
        <v>20.7060772336681</v>
      </c>
      <c r="AS24" s="71" t="n">
        <f aca="false">'абс.цифры'!AS24*100000/' насел.'!D24</f>
        <v>20.7060772336681</v>
      </c>
      <c r="AT24" s="71" t="n">
        <f aca="false">'абс.цифры'!AT24*100000/' насел.'!D24</f>
        <v>0</v>
      </c>
      <c r="AU24" s="71" t="n">
        <f aca="false">'абс.цифры'!AU24*100000/' насел.'!D24</f>
        <v>41.4121544673362</v>
      </c>
      <c r="AV24" s="71" t="n">
        <f aca="false">'абс.цифры'!AV24*100000/' насел.'!D24</f>
        <v>20.7060772336681</v>
      </c>
      <c r="AW24" s="72"/>
      <c r="AX24" s="72"/>
      <c r="AY24" s="73"/>
      <c r="AZ24" s="72"/>
      <c r="BA24" s="72"/>
      <c r="BB24" s="73"/>
      <c r="BC24" s="72"/>
      <c r="BD24" s="72"/>
      <c r="BE24" s="73"/>
      <c r="BF24" s="72"/>
      <c r="BG24" s="72"/>
      <c r="BH24" s="72"/>
      <c r="BI24" s="72"/>
      <c r="BJ24" s="53"/>
      <c r="BK24" s="53"/>
      <c r="BL24" s="73"/>
      <c r="BM24" s="72"/>
      <c r="BN24" s="72"/>
      <c r="BO24" s="73"/>
      <c r="BP24" s="73"/>
      <c r="BQ24" s="73"/>
      <c r="BR24" s="73"/>
      <c r="BS24" s="73"/>
      <c r="BT24" s="73"/>
      <c r="BU24" s="73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</row>
    <row r="25" customFormat="false" ht="25.5" hidden="false" customHeight="true" outlineLevel="0" collapsed="false">
      <c r="A25" s="26" t="n">
        <v>20</v>
      </c>
      <c r="B25" s="27" t="s">
        <v>48</v>
      </c>
      <c r="C25" s="70" t="n">
        <f aca="false">'абс.цифры'!C25*100000/' насел.'!C25</f>
        <v>111.609634143619</v>
      </c>
      <c r="D25" s="70" t="n">
        <f aca="false">'абс.цифры'!D25*100000/' насел.'!D25</f>
        <v>101.066816395284</v>
      </c>
      <c r="E25" s="70" t="n">
        <f aca="false">'абс.цифры'!E25*100000/' насел.'!E25</f>
        <v>17.8575414629791</v>
      </c>
      <c r="F25" s="70" t="n">
        <f aca="false">'абс.цифры'!F25*100000/' насел.'!F25</f>
        <v>4.49185850645705</v>
      </c>
      <c r="G25" s="70" t="n">
        <f aca="false">'абс.цифры'!G25*100000/' насел.'!G25</f>
        <v>15.6253487801067</v>
      </c>
      <c r="H25" s="70" t="n">
        <f aca="false">'абс.цифры'!H25*100000/' насел.'!H25</f>
        <v>2.24592925322852</v>
      </c>
      <c r="I25" s="70" t="n">
        <f aca="false">'абс.цифры'!I25*100000/' насел.'!I25</f>
        <v>49.1082390231925</v>
      </c>
      <c r="J25" s="70" t="n">
        <f aca="false">'абс.цифры'!J25*100000/' насел.'!J25</f>
        <v>35.9348680516564</v>
      </c>
      <c r="K25" s="70" t="n">
        <f aca="false">'абс.цифры'!K25*100000/' насел.'!K25</f>
        <v>15.6253487801067</v>
      </c>
      <c r="L25" s="70" t="n">
        <f aca="false">'абс.цифры'!L25*100000/' насел.'!L25</f>
        <v>22.4592925322852</v>
      </c>
      <c r="M25" s="70" t="n">
        <f aca="false">'абс.цифры'!M25*100000/' насел.'!M25</f>
        <v>2.23219268287239</v>
      </c>
      <c r="N25" s="70" t="n">
        <f aca="false">'абс.цифры'!N25*100000/' насел.'!N25</f>
        <v>2.24592925322852</v>
      </c>
      <c r="O25" s="70" t="n">
        <f aca="false">'абс.цифры'!O25*100000/' насел.'!O25</f>
        <v>6.69657804861716</v>
      </c>
      <c r="P25" s="70" t="n">
        <f aca="false">'абс.цифры'!P25*100000/' насел.'!P25</f>
        <v>4.49185850645705</v>
      </c>
      <c r="Q25" s="70" t="n">
        <f aca="false">'абс.цифры'!Q25*100000/' насел.'!Q25</f>
        <v>15.6253487801067</v>
      </c>
      <c r="R25" s="70" t="n">
        <f aca="false">'абс.цифры'!R25*100000/' насел.'!R25</f>
        <v>13.4755755193711</v>
      </c>
      <c r="S25" s="70" t="n">
        <f aca="false">'абс.цифры'!S25*100000/' насел.'!S25</f>
        <v>2.23219268287239</v>
      </c>
      <c r="T25" s="70" t="n">
        <f aca="false">'абс.цифры'!T25*100000/' насел.'!T25</f>
        <v>0</v>
      </c>
      <c r="U25" s="70" t="n">
        <f aca="false">'абс.цифры'!U25*100000/' насел.'!U25</f>
        <v>15.6253487801067</v>
      </c>
      <c r="V25" s="70" t="n">
        <f aca="false">'абс.цифры'!V25*100000/' насел.'!V25</f>
        <v>11.2296462661426</v>
      </c>
      <c r="W25" s="70" t="n">
        <f aca="false">'абс.цифры'!W25*100000/' насел.'!W25</f>
        <v>13.3931560972343</v>
      </c>
      <c r="X25" s="70" t="n">
        <f aca="false">'абс.цифры'!X25*100000/' насел.'!X25</f>
        <v>4.49185850645705</v>
      </c>
      <c r="Y25" s="70" t="n">
        <f aca="false">'абс.цифры'!Y25*100000/' насел.'!Y25</f>
        <v>20.0897341458515</v>
      </c>
      <c r="Z25" s="70" t="n">
        <f aca="false">'абс.цифры'!Z25*100000/' насел.'!Z25</f>
        <v>6.73778775968557</v>
      </c>
      <c r="AA25" s="70" t="n">
        <f aca="false">'абс.цифры'!AA25*100000/' насел.'!AA25</f>
        <v>6.69657804861716</v>
      </c>
      <c r="AB25" s="70" t="n">
        <f aca="false">'абс.цифры'!AB25*100000/' насел.'!AB25</f>
        <v>8.98371701291409</v>
      </c>
      <c r="AC25" s="70" t="n">
        <f aca="false">'абс.цифры'!AC25*100000/' насел.'!AC25</f>
        <v>95.9842853635126</v>
      </c>
      <c r="AD25" s="70" t="n">
        <f aca="false">'абс.цифры'!AD25*100000/' насел.'!AD25</f>
        <v>76.3615946097698</v>
      </c>
      <c r="AE25" s="70" t="n">
        <f aca="false">'абс.цифры'!AE25*100000/' насел.'!AE25</f>
        <v>0</v>
      </c>
      <c r="AF25" s="70" t="n">
        <f aca="false">'абс.цифры'!AF25*100000/' насел.'!AF25</f>
        <v>20.2133632790567</v>
      </c>
      <c r="AG25" s="70" t="n">
        <f aca="false">'абс.цифры'!AG25*100000/' насел.'!AG25</f>
        <v>4.46438536574477</v>
      </c>
      <c r="AH25" s="70" t="n">
        <f aca="false">'абс.цифры'!AH25*100000/' насел.'!AH25</f>
        <v>2.24592925322852</v>
      </c>
      <c r="AI25" s="70" t="n">
        <f aca="false">'абс.цифры'!AI25*100000/' насел.'!AI25</f>
        <v>2.23219268287239</v>
      </c>
      <c r="AJ25" s="70" t="n">
        <f aca="false">'абс.цифры'!AJ25*100000/' насел.'!AJ25</f>
        <v>2.24592925322852</v>
      </c>
      <c r="AK25" s="71" t="n">
        <f aca="false">'абс.цифры'!AK25*100000/' насел.'!C25</f>
        <v>0</v>
      </c>
      <c r="AL25" s="71" t="n">
        <f aca="false">'абс.цифры'!AL25*100000/' насел.'!C25</f>
        <v>4.46438536574477</v>
      </c>
      <c r="AM25" s="71" t="n">
        <f aca="false">'абс.цифры'!AM25*100000/' насел.'!C25</f>
        <v>11.1609634143619</v>
      </c>
      <c r="AN25" s="71" t="n">
        <f aca="false">'абс.цифры'!AN25*100000/' насел.'!C25</f>
        <v>0</v>
      </c>
      <c r="AO25" s="71" t="n">
        <f aca="false">'абс.цифры'!AO25*100000/' насел.'!C25</f>
        <v>15.6253487801067</v>
      </c>
      <c r="AP25" s="71" t="n">
        <f aca="false">'абс.цифры'!AP25*100000/' насел.'!C25</f>
        <v>4.46438536574477</v>
      </c>
      <c r="AQ25" s="71" t="n">
        <f aca="false">'абс.цифры'!AQ25*100000/' насел.'!D25</f>
        <v>4.49185850645705</v>
      </c>
      <c r="AR25" s="71" t="n">
        <f aca="false">'абс.цифры'!AR25*100000/' насел.'!D25</f>
        <v>11.2296462661426</v>
      </c>
      <c r="AS25" s="71" t="n">
        <f aca="false">'абс.цифры'!AS25*100000/' насел.'!D25</f>
        <v>6.73778775968557</v>
      </c>
      <c r="AT25" s="71" t="n">
        <f aca="false">'абс.цифры'!AT25*100000/' насел.'!D25</f>
        <v>0</v>
      </c>
      <c r="AU25" s="71" t="n">
        <f aca="false">'абс.цифры'!AU25*100000/' насел.'!D25</f>
        <v>22.4592925322852</v>
      </c>
      <c r="AV25" s="71" t="n">
        <f aca="false">'абс.цифры'!AV25*100000/' насел.'!D25</f>
        <v>15.7215047725997</v>
      </c>
      <c r="AW25" s="72"/>
      <c r="AX25" s="72"/>
      <c r="AY25" s="73"/>
      <c r="AZ25" s="72"/>
      <c r="BA25" s="72"/>
      <c r="BB25" s="73"/>
      <c r="BC25" s="72"/>
      <c r="BD25" s="72"/>
      <c r="BE25" s="73"/>
      <c r="BF25" s="72"/>
      <c r="BG25" s="72"/>
      <c r="BH25" s="72"/>
      <c r="BI25" s="72"/>
      <c r="BJ25" s="53"/>
      <c r="BK25" s="53"/>
      <c r="BL25" s="73"/>
      <c r="BM25" s="72"/>
      <c r="BN25" s="72"/>
      <c r="BO25" s="73"/>
      <c r="BP25" s="73"/>
      <c r="BQ25" s="73"/>
      <c r="BR25" s="73"/>
      <c r="BS25" s="73"/>
      <c r="BT25" s="73"/>
      <c r="BU25" s="73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</row>
    <row r="26" customFormat="false" ht="25.5" hidden="false" customHeight="true" outlineLevel="0" collapsed="false">
      <c r="A26" s="26" t="n">
        <v>21</v>
      </c>
      <c r="B26" s="27" t="s">
        <v>49</v>
      </c>
      <c r="C26" s="70" t="n">
        <f aca="false">'абс.цифры'!C26*100000/' насел.'!C26</f>
        <v>142.781994439017</v>
      </c>
      <c r="D26" s="70" t="n">
        <f aca="false">'абс.цифры'!D26*100000/' насел.'!D26</f>
        <v>96.6492137796566</v>
      </c>
      <c r="E26" s="70" t="n">
        <f aca="false">'абс.цифры'!E26*100000/' насел.'!E26</f>
        <v>28.3894024030794</v>
      </c>
      <c r="F26" s="70" t="n">
        <f aca="false">'абс.цифры'!F26*100000/' насел.'!F26</f>
        <v>21.0106986477514</v>
      </c>
      <c r="G26" s="70" t="n">
        <f aca="false">'абс.цифры'!G26*100000/' насел.'!G26</f>
        <v>20.0395781668796</v>
      </c>
      <c r="H26" s="70" t="n">
        <f aca="false">'абс.цифры'!H26*100000/' насел.'!H26</f>
        <v>10.9255632968307</v>
      </c>
      <c r="I26" s="70" t="n">
        <f aca="false">'абс.цифры'!I26*100000/' насел.'!I26</f>
        <v>110.217679917838</v>
      </c>
      <c r="J26" s="70" t="n">
        <f aca="false">'абс.цифры'!J26*100000/' насел.'!J26</f>
        <v>126.904619832419</v>
      </c>
      <c r="K26" s="70" t="n">
        <f aca="false">'абс.цифры'!K26*100000/' насел.'!K26</f>
        <v>44.2540684518591</v>
      </c>
      <c r="L26" s="70" t="n">
        <f aca="false">'абс.цифры'!L26*100000/' насел.'!L26</f>
        <v>55.4682444300638</v>
      </c>
      <c r="M26" s="70" t="n">
        <f aca="false">'абс.цифры'!M26*100000/' насел.'!M26</f>
        <v>1.66996484723997</v>
      </c>
      <c r="N26" s="70" t="n">
        <f aca="false">'абс.цифры'!N26*100000/' насел.'!N26</f>
        <v>2.52128383773017</v>
      </c>
      <c r="O26" s="70" t="n">
        <f aca="false">'абс.цифры'!O26*100000/' насел.'!O26</f>
        <v>4.17491211809991</v>
      </c>
      <c r="P26" s="70" t="n">
        <f aca="false">'абс.цифры'!P26*100000/' насел.'!P26</f>
        <v>3.36171178364023</v>
      </c>
      <c r="Q26" s="70" t="n">
        <f aca="false">'абс.цифры'!Q26*100000/' насел.'!Q26</f>
        <v>10.8547715070598</v>
      </c>
      <c r="R26" s="70" t="n">
        <f aca="false">'абс.цифры'!R26*100000/' насел.'!R26</f>
        <v>12.6064191886509</v>
      </c>
      <c r="S26" s="70" t="n">
        <f aca="false">'абс.цифры'!S26*100000/' насел.'!S26</f>
        <v>13.3597187779197</v>
      </c>
      <c r="T26" s="70" t="n">
        <f aca="false">'абс.цифры'!T26*100000/' насел.'!T26</f>
        <v>14.287275080471</v>
      </c>
      <c r="U26" s="70" t="n">
        <f aca="false">'абс.цифры'!U26*100000/' насел.'!U26</f>
        <v>15.0296836251597</v>
      </c>
      <c r="V26" s="70" t="n">
        <f aca="false">'абс.цифры'!V26*100000/' насел.'!V26</f>
        <v>8.40427945910057</v>
      </c>
      <c r="W26" s="70" t="n">
        <f aca="false">'абс.цифры'!W26*100000/' насел.'!W26</f>
        <v>8.34982423619983</v>
      </c>
      <c r="X26" s="70" t="n">
        <f aca="false">'абс.цифры'!X26*100000/' насел.'!X26</f>
        <v>5.8829956213704</v>
      </c>
      <c r="Y26" s="70" t="n">
        <f aca="false">'абс.цифры'!Y26*100000/' насел.'!Y26</f>
        <v>4.17491211809991</v>
      </c>
      <c r="Z26" s="70" t="n">
        <f aca="false">'абс.цифры'!Z26*100000/' насел.'!Z26</f>
        <v>0.840427945910057</v>
      </c>
      <c r="AA26" s="70" t="n">
        <f aca="false">'абс.цифры'!AA26*100000/' насел.'!AA26</f>
        <v>7.51484181257985</v>
      </c>
      <c r="AB26" s="70" t="n">
        <f aca="false">'абс.цифры'!AB26*100000/' насел.'!AB26</f>
        <v>5.8829956213704</v>
      </c>
      <c r="AC26" s="70" t="n">
        <f aca="false">'абс.цифры'!AC26*100000/' насел.'!AC26</f>
        <v>106.042767799738</v>
      </c>
      <c r="AD26" s="70" t="n">
        <f aca="false">'абс.цифры'!AD26*100000/' насел.'!AD26</f>
        <v>107.574777076487</v>
      </c>
      <c r="AE26" s="70" t="n">
        <f aca="false">'абс.цифры'!AE26*100000/' насел.'!AE26</f>
        <v>15.8646660487797</v>
      </c>
      <c r="AF26" s="70" t="n">
        <f aca="false">'абс.цифры'!AF26*100000/' насел.'!AF26</f>
        <v>21.0106986477514</v>
      </c>
      <c r="AG26" s="70" t="n">
        <f aca="false">'абс.цифры'!AG26*100000/' насел.'!AG26</f>
        <v>2.50494727085995</v>
      </c>
      <c r="AH26" s="70" t="n">
        <f aca="false">'абс.цифры'!AH26*100000/' насел.'!AH26</f>
        <v>0</v>
      </c>
      <c r="AI26" s="70" t="n">
        <f aca="false">'абс.цифры'!AI26*100000/' насел.'!AI26</f>
        <v>1.66996484723997</v>
      </c>
      <c r="AJ26" s="70" t="n">
        <f aca="false">'абс.цифры'!AJ26*100000/' насел.'!AJ26</f>
        <v>2.52128383773017</v>
      </c>
      <c r="AK26" s="71" t="n">
        <f aca="false">'абс.цифры'!AK26*100000/' насел.'!C26</f>
        <v>1.66996484723997</v>
      </c>
      <c r="AL26" s="71" t="n">
        <f aca="false">'абс.цифры'!AL26*100000/' насел.'!C26</f>
        <v>10.0197890834398</v>
      </c>
      <c r="AM26" s="71" t="n">
        <f aca="false">'абс.цифры'!AM26*100000/' насел.'!C26</f>
        <v>32.5643145211793</v>
      </c>
      <c r="AN26" s="71" t="n">
        <f aca="false">'абс.цифры'!AN26*100000/' насел.'!C26</f>
        <v>0</v>
      </c>
      <c r="AO26" s="71" t="n">
        <f aca="false">'абс.цифры'!AO26*100000/' насел.'!C26</f>
        <v>44.2540684518591</v>
      </c>
      <c r="AP26" s="71" t="n">
        <f aca="false">'абс.цифры'!AP26*100000/' насел.'!C26</f>
        <v>11.6897539306798</v>
      </c>
      <c r="AQ26" s="71" t="n">
        <f aca="false">'абс.цифры'!AQ26*100000/' насел.'!D26</f>
        <v>0.840427945910057</v>
      </c>
      <c r="AR26" s="71" t="n">
        <f aca="false">'абс.цифры'!AR26*100000/' насел.'!D26</f>
        <v>15.9681309722911</v>
      </c>
      <c r="AS26" s="71" t="n">
        <f aca="false">'абс.цифры'!AS26*100000/' насел.'!D26</f>
        <v>38.6596855118626</v>
      </c>
      <c r="AT26" s="71" t="n">
        <f aca="false">'абс.цифры'!AT26*100000/' насел.'!D26</f>
        <v>0</v>
      </c>
      <c r="AU26" s="71" t="n">
        <f aca="false">'абс.цифры'!AU26*100000/' насел.'!D26</f>
        <v>55.4682444300638</v>
      </c>
      <c r="AV26" s="71" t="n">
        <f aca="false">'абс.цифры'!AV26*100000/' насел.'!D26</f>
        <v>16.8085589182011</v>
      </c>
      <c r="AW26" s="72"/>
      <c r="AX26" s="72"/>
      <c r="AY26" s="73"/>
      <c r="AZ26" s="72"/>
      <c r="BA26" s="72"/>
      <c r="BB26" s="73"/>
      <c r="BC26" s="72"/>
      <c r="BD26" s="72"/>
      <c r="BE26" s="73"/>
      <c r="BF26" s="72"/>
      <c r="BG26" s="72"/>
      <c r="BH26" s="72"/>
      <c r="BI26" s="72"/>
      <c r="BJ26" s="53"/>
      <c r="BK26" s="53"/>
      <c r="BL26" s="73"/>
      <c r="BM26" s="72"/>
      <c r="BN26" s="72"/>
      <c r="BO26" s="73"/>
      <c r="BP26" s="72"/>
      <c r="BQ26" s="73"/>
      <c r="BR26" s="73"/>
      <c r="BS26" s="73"/>
      <c r="BT26" s="73"/>
      <c r="BU26" s="73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</row>
    <row r="27" customFormat="false" ht="25.5" hidden="false" customHeight="true" outlineLevel="0" collapsed="false">
      <c r="A27" s="26"/>
      <c r="B27" s="27" t="s">
        <v>50</v>
      </c>
      <c r="C27" s="70" t="n">
        <f aca="false">'абс.цифры'!C27*100000/' насел.'!C27</f>
        <v>124.061804486532</v>
      </c>
      <c r="D27" s="70" t="n">
        <f aca="false">'абс.цифры'!D27*100000/' насел.'!D27</f>
        <v>125.917931136647</v>
      </c>
      <c r="E27" s="70" t="n">
        <f aca="false">'абс.цифры'!E27*100000/' насел.'!E27</f>
        <v>16.4559872366896</v>
      </c>
      <c r="F27" s="70" t="n">
        <f aca="false">'абс.цифры'!F27*100000/' насел.'!F27</f>
        <v>18.3409871683632</v>
      </c>
      <c r="G27" s="70" t="n">
        <f aca="false">'абс.цифры'!G27*100000/' насел.'!G27</f>
        <v>12.7212950978664</v>
      </c>
      <c r="H27" s="70" t="n">
        <f aca="false">'абс.цифры'!H27*100000/' насел.'!H27</f>
        <v>13.8733108068388</v>
      </c>
      <c r="I27" s="70" t="n">
        <f aca="false">'абс.цифры'!I27*100000/' насел.'!I27</f>
        <v>110.40683635396</v>
      </c>
      <c r="J27" s="70" t="n">
        <f aca="false">'абс.цифры'!J27*100000/' насел.'!J27</f>
        <v>108.752648273949</v>
      </c>
      <c r="K27" s="70" t="n">
        <f aca="false">'абс.цифры'!K27*100000/' насел.'!K27</f>
        <v>44.4661782778634</v>
      </c>
      <c r="L27" s="70" t="n">
        <f aca="false">'абс.цифры'!L27*100000/' насел.'!L27</f>
        <v>42.4429254344815</v>
      </c>
      <c r="M27" s="70" t="n">
        <f aca="false">'абс.цифры'!M27*100000/' насел.'!M27</f>
        <v>9.10331208838149</v>
      </c>
      <c r="N27" s="70" t="n">
        <f aca="false">'абс.цифры'!N27*100000/' насел.'!N27</f>
        <v>10.1110570287131</v>
      </c>
      <c r="O27" s="70" t="n">
        <f aca="false">'абс.цифры'!O27*100000/' насел.'!O27</f>
        <v>3.26785562147028</v>
      </c>
      <c r="P27" s="70" t="n">
        <f aca="false">'абс.цифры'!P27*100000/' насел.'!P27</f>
        <v>3.29197205586006</v>
      </c>
      <c r="Q27" s="70" t="n">
        <f aca="false">'абс.цифры'!Q27*100000/' насел.'!Q27</f>
        <v>14.9387685552927</v>
      </c>
      <c r="R27" s="70" t="n">
        <f aca="false">'абс.цифры'!R27*100000/' насел.'!R27</f>
        <v>14.3435925291046</v>
      </c>
      <c r="S27" s="70" t="n">
        <f aca="false">'абс.цифры'!S27*100000/' насел.'!S27</f>
        <v>7.11925688963168</v>
      </c>
      <c r="T27" s="70" t="n">
        <f aca="false">'абс.цифры'!T27*100000/' насел.'!T27</f>
        <v>8.22993013965016</v>
      </c>
      <c r="U27" s="70" t="n">
        <f aca="false">'абс.цифры'!U27*100000/' насел.'!U27</f>
        <v>16.6894054953661</v>
      </c>
      <c r="V27" s="70" t="n">
        <f aca="false">'абс.цифры'!V27*100000/' насел.'!V27</f>
        <v>14.1084516679717</v>
      </c>
      <c r="W27" s="70" t="n">
        <f aca="false">'абс.цифры'!W27*100000/' насел.'!W27</f>
        <v>9.57014860573439</v>
      </c>
      <c r="X27" s="70" t="n">
        <f aca="false">'абс.цифры'!X27*100000/' насел.'!X27</f>
        <v>4.35010593095794</v>
      </c>
      <c r="Y27" s="70" t="n">
        <f aca="false">'абс.цифры'!Y27*100000/' насел.'!Y27</f>
        <v>6.30229298426411</v>
      </c>
      <c r="Z27" s="70" t="n">
        <f aca="false">'абс.цифры'!Z27*100000/' насел.'!Z27</f>
        <v>3.76225377812579</v>
      </c>
      <c r="AA27" s="70" t="n">
        <f aca="false">'абс.цифры'!AA27*100000/' насел.'!AA27</f>
        <v>12.1377494511753</v>
      </c>
      <c r="AB27" s="70" t="n">
        <f aca="false">'абс.цифры'!AB27*100000/' насел.'!AB27</f>
        <v>9.99348659814662</v>
      </c>
      <c r="AC27" s="70" t="n">
        <f aca="false">'абс.цифры'!AC27*100000/' насел.'!AC27</f>
        <v>102.937452076314</v>
      </c>
      <c r="AD27" s="70" t="n">
        <f aca="false">'абс.цифры'!AD27*100000/' насел.'!AD27</f>
        <v>106.40123966262</v>
      </c>
      <c r="AE27" s="70" t="n">
        <f aca="false">'абс.цифры'!AE27*100000/' насел.'!AE27</f>
        <v>23.2251167383066</v>
      </c>
      <c r="AF27" s="70" t="n">
        <f aca="false">'абс.цифры'!AF27*100000/' насел.'!AF27</f>
        <v>34.91841787823</v>
      </c>
      <c r="AG27" s="70" t="n">
        <f aca="false">'абс.цифры'!AG27*100000/' насел.'!AG27</f>
        <v>3.50127388014673</v>
      </c>
      <c r="AH27" s="70" t="n">
        <f aca="false">'абс.цифры'!AH27*100000/' насел.'!AH27</f>
        <v>2.93926076416077</v>
      </c>
      <c r="AI27" s="70" t="n">
        <f aca="false">'абс.цифры'!AI27*100000/' насел.'!AI27</f>
        <v>4.66836517352897</v>
      </c>
      <c r="AJ27" s="70" t="n">
        <f aca="false">'абс.цифры'!AJ27*100000/' насел.'!AJ27</f>
        <v>3.76225377812579</v>
      </c>
      <c r="AK27" s="71" t="n">
        <f aca="false">'абс.цифры'!AK27*100000/' насел.'!C27</f>
        <v>1.05038216404402</v>
      </c>
      <c r="AL27" s="71" t="n">
        <f aca="false">'абс.цифры'!AL27*100000/' насел.'!C27</f>
        <v>14.1218046499251</v>
      </c>
      <c r="AM27" s="71" t="n">
        <f aca="false">'абс.цифры'!AM27*100000/' насел.'!C27</f>
        <v>28.5937366878649</v>
      </c>
      <c r="AN27" s="71" t="n">
        <f aca="false">'абс.цифры'!AN27*100000/' насел.'!C27</f>
        <v>0.700254776029345</v>
      </c>
      <c r="AO27" s="71" t="n">
        <f aca="false">'абс.цифры'!AO27*100000/' насел.'!C27</f>
        <v>44.4661782778634</v>
      </c>
      <c r="AP27" s="71" t="n">
        <f aca="false">'абс.цифры'!AP27*100000/' насел.'!C27</f>
        <v>15.1721868139692</v>
      </c>
      <c r="AQ27" s="71" t="n">
        <f aca="false">'абс.цифры'!AQ27*100000/' насел.'!D27</f>
        <v>2.11626775019576</v>
      </c>
      <c r="AR27" s="71" t="n">
        <f aca="false">'абс.цифры'!AR27*100000/' насел.'!D27</f>
        <v>14.3435925291046</v>
      </c>
      <c r="AS27" s="71" t="n">
        <f aca="false">'абс.цифры'!AS27*100000/' насел.'!D27</f>
        <v>25.7479242940484</v>
      </c>
      <c r="AT27" s="71" t="n">
        <f aca="false">'абс.цифры'!AT27*100000/' насел.'!D27</f>
        <v>0.235140861132862</v>
      </c>
      <c r="AU27" s="71" t="n">
        <f aca="false">'абс.цифры'!AU27*100000/' насел.'!D27</f>
        <v>42.4429254344815</v>
      </c>
      <c r="AV27" s="71" t="n">
        <f aca="false">'абс.цифры'!AV27*100000/' насел.'!D27</f>
        <v>16.4598602793003</v>
      </c>
      <c r="AW27" s="72"/>
      <c r="AX27" s="72"/>
      <c r="AY27" s="73"/>
      <c r="AZ27" s="72"/>
      <c r="BA27" s="72"/>
      <c r="BB27" s="73"/>
      <c r="BC27" s="72"/>
      <c r="BD27" s="72"/>
      <c r="BE27" s="73"/>
      <c r="BF27" s="72"/>
      <c r="BG27" s="72"/>
      <c r="BH27" s="72"/>
      <c r="BI27" s="72"/>
      <c r="BJ27" s="53"/>
      <c r="BK27" s="53"/>
      <c r="BL27" s="73"/>
      <c r="BM27" s="72"/>
      <c r="BN27" s="72"/>
      <c r="BO27" s="73"/>
      <c r="BP27" s="72"/>
      <c r="BQ27" s="73"/>
      <c r="BR27" s="73"/>
      <c r="BS27" s="73"/>
      <c r="BT27" s="73"/>
      <c r="BU27" s="73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</row>
    <row r="28" customFormat="false" ht="23.4" hidden="false" customHeight="true" outlineLevel="0" collapsed="false">
      <c r="B28" s="49" t="s">
        <v>57</v>
      </c>
      <c r="C28" s="50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3"/>
      <c r="Q28" s="73"/>
      <c r="R28" s="73"/>
      <c r="S28" s="73"/>
      <c r="T28" s="73"/>
      <c r="U28" s="72"/>
      <c r="V28" s="72"/>
      <c r="W28" s="73"/>
      <c r="X28" s="72"/>
      <c r="Y28" s="72"/>
      <c r="Z28" s="73"/>
      <c r="AA28" s="72"/>
      <c r="AB28" s="72"/>
      <c r="AC28" s="73"/>
      <c r="AD28" s="73"/>
      <c r="AE28" s="72"/>
      <c r="AF28" s="72"/>
      <c r="AG28" s="73"/>
      <c r="AH28" s="72"/>
      <c r="AI28" s="72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2"/>
      <c r="AX28" s="72"/>
      <c r="AY28" s="73"/>
      <c r="AZ28" s="72"/>
      <c r="BA28" s="72"/>
      <c r="BB28" s="73"/>
      <c r="BC28" s="72"/>
      <c r="BD28" s="72"/>
      <c r="BE28" s="73"/>
      <c r="BF28" s="72"/>
      <c r="BG28" s="72"/>
      <c r="BH28" s="72"/>
      <c r="BI28" s="72"/>
      <c r="BJ28" s="53"/>
      <c r="BK28" s="53"/>
      <c r="BL28" s="73"/>
      <c r="BM28" s="72"/>
      <c r="BN28" s="72"/>
      <c r="BO28" s="73"/>
      <c r="BP28" s="73"/>
      <c r="BQ28" s="73"/>
      <c r="BR28" s="73"/>
      <c r="BS28" s="73"/>
      <c r="BT28" s="73"/>
      <c r="BU28" s="73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</row>
    <row r="29" customFormat="false" ht="23.4" hidden="false" customHeight="true" outlineLevel="0" collapsed="false">
      <c r="B29" s="74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2"/>
      <c r="Z29" s="73"/>
      <c r="AA29" s="72"/>
      <c r="AB29" s="72"/>
      <c r="AC29" s="73"/>
      <c r="AD29" s="73"/>
      <c r="AE29" s="72"/>
      <c r="AF29" s="72"/>
      <c r="AG29" s="73"/>
      <c r="AH29" s="72"/>
      <c r="AI29" s="72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2"/>
      <c r="AX29" s="72"/>
      <c r="AY29" s="73"/>
      <c r="AZ29" s="72"/>
      <c r="BA29" s="72"/>
      <c r="BB29" s="73"/>
      <c r="BC29" s="72"/>
      <c r="BD29" s="72"/>
      <c r="BE29" s="73"/>
      <c r="BF29" s="72"/>
      <c r="BG29" s="72"/>
      <c r="BH29" s="72"/>
      <c r="BI29" s="72"/>
      <c r="BJ29" s="53"/>
      <c r="BK29" s="53"/>
      <c r="BL29" s="73"/>
      <c r="BM29" s="72"/>
      <c r="BN29" s="76"/>
      <c r="BO29" s="73"/>
      <c r="BP29" s="73"/>
      <c r="BQ29" s="73"/>
      <c r="BR29" s="73"/>
      <c r="BS29" s="73"/>
      <c r="BT29" s="73"/>
      <c r="BU29" s="73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</row>
    <row r="30" customFormat="false" ht="23.4" hidden="false" customHeight="true" outlineLevel="0" collapsed="false">
      <c r="B30" s="74"/>
      <c r="C30" s="50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2"/>
      <c r="V30" s="72"/>
      <c r="W30" s="73"/>
      <c r="X30" s="72"/>
      <c r="Y30" s="72"/>
      <c r="Z30" s="73"/>
      <c r="AA30" s="72"/>
      <c r="AB30" s="72"/>
      <c r="AC30" s="73"/>
      <c r="AD30" s="73"/>
      <c r="AE30" s="72"/>
      <c r="AF30" s="72"/>
      <c r="AG30" s="73"/>
      <c r="AH30" s="72"/>
      <c r="AI30" s="5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2"/>
      <c r="AX30" s="72"/>
      <c r="AY30" s="73"/>
      <c r="AZ30" s="72"/>
      <c r="BA30" s="72"/>
      <c r="BB30" s="73"/>
      <c r="BC30" s="72"/>
      <c r="BD30" s="72"/>
      <c r="BE30" s="73"/>
      <c r="BF30" s="72"/>
      <c r="BG30" s="72"/>
      <c r="BH30" s="72"/>
      <c r="BI30" s="72"/>
      <c r="BJ30" s="53"/>
      <c r="BK30" s="53"/>
      <c r="BL30" s="73"/>
      <c r="BM30" s="72"/>
      <c r="BN30" s="72"/>
      <c r="BO30" s="73"/>
      <c r="BP30" s="73"/>
      <c r="BQ30" s="73"/>
      <c r="BR30" s="73"/>
      <c r="BS30" s="73"/>
      <c r="BT30" s="73"/>
      <c r="BU30" s="73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</row>
    <row r="31" customFormat="false" ht="13.2" hidden="false" customHeight="false" outlineLevel="0" collapsed="false"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</row>
    <row r="32" customFormat="false" ht="13.2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</row>
    <row r="33" customFormat="false" ht="13.2" hidden="false" customHeight="false" outlineLevel="0" collapsed="false"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</row>
    <row r="34" customFormat="false" ht="13.2" hidden="false" customHeight="false" outlineLevel="0" collapsed="false"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</row>
    <row r="35" customFormat="false" ht="13.2" hidden="false" customHeight="false" outlineLevel="0" collapsed="false"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</row>
    <row r="36" customFormat="false" ht="13.2" hidden="false" customHeight="false" outlineLevel="0" collapsed="false"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</row>
    <row r="37" customFormat="false" ht="13.2" hidden="false" customHeight="false" outlineLevel="0" collapsed="false"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</row>
    <row r="38" customFormat="false" ht="13.2" hidden="false" customHeight="false" outlineLevel="0" collapsed="false"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</row>
    <row r="39" customFormat="false" ht="13.2" hidden="false" customHeight="false" outlineLevel="0" collapsed="false"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</row>
  </sheetData>
  <mergeCells count="55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0277777777778" right="0.170138888888889" top="0.359722222222222" bottom="0.4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10.32"/>
    <col collapsed="false" customWidth="false" hidden="false" outlineLevel="0" max="4" min="4" style="77" width="9.1"/>
    <col collapsed="false" customWidth="false" hidden="false" outlineLevel="0" max="5" min="5" style="78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77"/>
    </row>
    <row r="6" customFormat="false" ht="31.2" hidden="false" customHeight="false" outlineLevel="0" collapsed="false">
      <c r="B6" s="62" t="s">
        <v>3</v>
      </c>
      <c r="C6" s="79" t="s">
        <v>58</v>
      </c>
      <c r="D6" s="79" t="s">
        <v>59</v>
      </c>
      <c r="E6" s="79" t="s">
        <v>58</v>
      </c>
      <c r="F6" s="79" t="s">
        <v>59</v>
      </c>
      <c r="G6" s="79" t="s">
        <v>58</v>
      </c>
      <c r="H6" s="79" t="s">
        <v>59</v>
      </c>
      <c r="I6" s="79" t="s">
        <v>58</v>
      </c>
      <c r="J6" s="79" t="s">
        <v>59</v>
      </c>
      <c r="K6" s="79" t="s">
        <v>58</v>
      </c>
      <c r="L6" s="79" t="s">
        <v>59</v>
      </c>
      <c r="M6" s="79" t="s">
        <v>58</v>
      </c>
      <c r="N6" s="79" t="s">
        <v>59</v>
      </c>
      <c r="O6" s="79" t="s">
        <v>58</v>
      </c>
      <c r="P6" s="79" t="s">
        <v>59</v>
      </c>
      <c r="Q6" s="79" t="s">
        <v>58</v>
      </c>
      <c r="R6" s="79" t="s">
        <v>59</v>
      </c>
      <c r="S6" s="79" t="s">
        <v>58</v>
      </c>
      <c r="T6" s="79" t="s">
        <v>59</v>
      </c>
      <c r="U6" s="79" t="s">
        <v>58</v>
      </c>
      <c r="V6" s="79" t="s">
        <v>59</v>
      </c>
      <c r="W6" s="79" t="s">
        <v>58</v>
      </c>
      <c r="X6" s="79" t="s">
        <v>59</v>
      </c>
      <c r="Y6" s="79" t="s">
        <v>58</v>
      </c>
      <c r="Z6" s="79" t="s">
        <v>59</v>
      </c>
      <c r="AA6" s="79" t="s">
        <v>58</v>
      </c>
      <c r="AB6" s="79" t="s">
        <v>59</v>
      </c>
      <c r="AC6" s="79" t="s">
        <v>58</v>
      </c>
      <c r="AD6" s="79" t="s">
        <v>59</v>
      </c>
      <c r="AE6" s="79" t="s">
        <v>58</v>
      </c>
      <c r="AF6" s="79" t="s">
        <v>59</v>
      </c>
      <c r="AG6" s="79" t="s">
        <v>58</v>
      </c>
      <c r="AH6" s="79" t="s">
        <v>59</v>
      </c>
      <c r="AI6" s="79" t="s">
        <v>58</v>
      </c>
      <c r="AJ6" s="79" t="s">
        <v>59</v>
      </c>
      <c r="AK6" s="79" t="s">
        <v>58</v>
      </c>
      <c r="AL6" s="79" t="s">
        <v>59</v>
      </c>
      <c r="AM6" s="79" t="s">
        <v>58</v>
      </c>
      <c r="AN6" s="79" t="s">
        <v>59</v>
      </c>
      <c r="AO6" s="79" t="s">
        <v>58</v>
      </c>
      <c r="AP6" s="79" t="s">
        <v>59</v>
      </c>
      <c r="AQ6" s="79" t="s">
        <v>58</v>
      </c>
      <c r="AR6" s="79" t="s">
        <v>59</v>
      </c>
    </row>
    <row r="7" customFormat="false" ht="18" hidden="false" customHeight="false" outlineLevel="0" collapsed="false">
      <c r="B7" s="80" t="s">
        <v>60</v>
      </c>
      <c r="C7" s="81" t="n">
        <v>12348</v>
      </c>
      <c r="D7" s="81" t="n">
        <v>12042</v>
      </c>
      <c r="E7" s="81" t="n">
        <v>12348</v>
      </c>
      <c r="F7" s="81" t="n">
        <v>12042</v>
      </c>
      <c r="G7" s="81" t="n">
        <v>12348</v>
      </c>
      <c r="H7" s="81" t="n">
        <v>12042</v>
      </c>
      <c r="I7" s="81" t="n">
        <v>12348</v>
      </c>
      <c r="J7" s="81" t="n">
        <v>12042</v>
      </c>
      <c r="K7" s="81" t="n">
        <v>12348</v>
      </c>
      <c r="L7" s="81" t="n">
        <v>12042</v>
      </c>
      <c r="M7" s="81" t="n">
        <v>12348</v>
      </c>
      <c r="N7" s="81" t="n">
        <v>12042</v>
      </c>
      <c r="O7" s="81" t="n">
        <v>12348</v>
      </c>
      <c r="P7" s="81" t="n">
        <v>12042</v>
      </c>
      <c r="Q7" s="81" t="n">
        <v>12348</v>
      </c>
      <c r="R7" s="81" t="n">
        <v>12042</v>
      </c>
      <c r="S7" s="81" t="n">
        <v>12348</v>
      </c>
      <c r="T7" s="81" t="n">
        <v>12042</v>
      </c>
      <c r="U7" s="81" t="n">
        <v>12348</v>
      </c>
      <c r="V7" s="81" t="n">
        <v>12042</v>
      </c>
      <c r="W7" s="81" t="n">
        <v>12348</v>
      </c>
      <c r="X7" s="81" t="n">
        <v>12042</v>
      </c>
      <c r="Y7" s="81" t="n">
        <v>12348</v>
      </c>
      <c r="Z7" s="81" t="n">
        <v>12042</v>
      </c>
      <c r="AA7" s="81" t="n">
        <v>12348</v>
      </c>
      <c r="AB7" s="81" t="n">
        <v>12042</v>
      </c>
      <c r="AC7" s="81" t="n">
        <v>12348</v>
      </c>
      <c r="AD7" s="81" t="n">
        <v>12042</v>
      </c>
      <c r="AE7" s="81" t="n">
        <v>12348</v>
      </c>
      <c r="AF7" s="81" t="n">
        <v>12042</v>
      </c>
      <c r="AG7" s="81" t="n">
        <v>12348</v>
      </c>
      <c r="AH7" s="81" t="n">
        <v>12042</v>
      </c>
      <c r="AI7" s="81" t="n">
        <v>12348</v>
      </c>
      <c r="AJ7" s="81" t="n">
        <v>12042</v>
      </c>
      <c r="AK7" s="81" t="n">
        <v>12348</v>
      </c>
      <c r="AL7" s="81" t="n">
        <v>12042</v>
      </c>
      <c r="AM7" s="81" t="n">
        <v>12348</v>
      </c>
      <c r="AN7" s="81" t="n">
        <v>12042</v>
      </c>
      <c r="AO7" s="81" t="n">
        <v>12348</v>
      </c>
      <c r="AP7" s="81" t="n">
        <v>12042</v>
      </c>
      <c r="AQ7" s="81" t="n">
        <v>12348</v>
      </c>
      <c r="AR7" s="81" t="n">
        <v>12042</v>
      </c>
    </row>
    <row r="8" customFormat="false" ht="18" hidden="false" customHeight="false" outlineLevel="0" collapsed="false">
      <c r="B8" s="27" t="s">
        <v>31</v>
      </c>
      <c r="C8" s="81" t="n">
        <v>17557</v>
      </c>
      <c r="D8" s="81" t="n">
        <v>17410</v>
      </c>
      <c r="E8" s="81" t="n">
        <v>17557</v>
      </c>
      <c r="F8" s="81" t="n">
        <v>17410</v>
      </c>
      <c r="G8" s="81" t="n">
        <v>17557</v>
      </c>
      <c r="H8" s="81" t="n">
        <v>17410</v>
      </c>
      <c r="I8" s="81" t="n">
        <v>17557</v>
      </c>
      <c r="J8" s="81" t="n">
        <v>17410</v>
      </c>
      <c r="K8" s="81" t="n">
        <v>17557</v>
      </c>
      <c r="L8" s="81" t="n">
        <v>17410</v>
      </c>
      <c r="M8" s="81" t="n">
        <v>17557</v>
      </c>
      <c r="N8" s="81" t="n">
        <v>17410</v>
      </c>
      <c r="O8" s="81" t="n">
        <v>17557</v>
      </c>
      <c r="P8" s="81" t="n">
        <v>17410</v>
      </c>
      <c r="Q8" s="81" t="n">
        <v>17557</v>
      </c>
      <c r="R8" s="81" t="n">
        <v>17410</v>
      </c>
      <c r="S8" s="81" t="n">
        <v>17557</v>
      </c>
      <c r="T8" s="81" t="n">
        <v>17410</v>
      </c>
      <c r="U8" s="81" t="n">
        <v>17557</v>
      </c>
      <c r="V8" s="81" t="n">
        <v>17410</v>
      </c>
      <c r="W8" s="81" t="n">
        <v>17557</v>
      </c>
      <c r="X8" s="81" t="n">
        <v>17410</v>
      </c>
      <c r="Y8" s="81" t="n">
        <v>17557</v>
      </c>
      <c r="Z8" s="81" t="n">
        <v>17410</v>
      </c>
      <c r="AA8" s="81" t="n">
        <v>17557</v>
      </c>
      <c r="AB8" s="81" t="n">
        <v>17410</v>
      </c>
      <c r="AC8" s="81" t="n">
        <v>17557</v>
      </c>
      <c r="AD8" s="81" t="n">
        <v>17410</v>
      </c>
      <c r="AE8" s="81" t="n">
        <v>17557</v>
      </c>
      <c r="AF8" s="81" t="n">
        <v>17410</v>
      </c>
      <c r="AG8" s="81" t="n">
        <v>17557</v>
      </c>
      <c r="AH8" s="81" t="n">
        <v>17410</v>
      </c>
      <c r="AI8" s="81" t="n">
        <v>17557</v>
      </c>
      <c r="AJ8" s="81" t="n">
        <v>17410</v>
      </c>
      <c r="AK8" s="81" t="n">
        <v>17557</v>
      </c>
      <c r="AL8" s="81" t="n">
        <v>17410</v>
      </c>
      <c r="AM8" s="81" t="n">
        <v>17557</v>
      </c>
      <c r="AN8" s="81" t="n">
        <v>17410</v>
      </c>
      <c r="AO8" s="81" t="n">
        <v>17557</v>
      </c>
      <c r="AP8" s="81" t="n">
        <v>17410</v>
      </c>
      <c r="AQ8" s="81" t="n">
        <v>17557</v>
      </c>
      <c r="AR8" s="81" t="n">
        <v>17410</v>
      </c>
    </row>
    <row r="9" customFormat="false" ht="18" hidden="false" customHeight="false" outlineLevel="0" collapsed="false">
      <c r="B9" s="27" t="s">
        <v>32</v>
      </c>
      <c r="C9" s="81" t="n">
        <v>19925</v>
      </c>
      <c r="D9" s="81" t="n">
        <v>19453</v>
      </c>
      <c r="E9" s="81" t="n">
        <v>19925</v>
      </c>
      <c r="F9" s="81" t="n">
        <v>19453</v>
      </c>
      <c r="G9" s="81" t="n">
        <v>19925</v>
      </c>
      <c r="H9" s="81" t="n">
        <v>19453</v>
      </c>
      <c r="I9" s="81" t="n">
        <v>19925</v>
      </c>
      <c r="J9" s="81" t="n">
        <v>19453</v>
      </c>
      <c r="K9" s="81" t="n">
        <v>19925</v>
      </c>
      <c r="L9" s="81" t="n">
        <v>19453</v>
      </c>
      <c r="M9" s="81" t="n">
        <v>19925</v>
      </c>
      <c r="N9" s="81" t="n">
        <v>19453</v>
      </c>
      <c r="O9" s="81" t="n">
        <v>19925</v>
      </c>
      <c r="P9" s="81" t="n">
        <v>19453</v>
      </c>
      <c r="Q9" s="81" t="n">
        <v>19925</v>
      </c>
      <c r="R9" s="81" t="n">
        <v>19453</v>
      </c>
      <c r="S9" s="81" t="n">
        <v>19925</v>
      </c>
      <c r="T9" s="81" t="n">
        <v>19453</v>
      </c>
      <c r="U9" s="81" t="n">
        <v>19925</v>
      </c>
      <c r="V9" s="81" t="n">
        <v>19453</v>
      </c>
      <c r="W9" s="81" t="n">
        <v>19925</v>
      </c>
      <c r="X9" s="81" t="n">
        <v>19453</v>
      </c>
      <c r="Y9" s="81" t="n">
        <v>19925</v>
      </c>
      <c r="Z9" s="81" t="n">
        <v>19453</v>
      </c>
      <c r="AA9" s="81" t="n">
        <v>19925</v>
      </c>
      <c r="AB9" s="81" t="n">
        <v>19453</v>
      </c>
      <c r="AC9" s="81" t="n">
        <v>19925</v>
      </c>
      <c r="AD9" s="81" t="n">
        <v>19453</v>
      </c>
      <c r="AE9" s="81" t="n">
        <v>19925</v>
      </c>
      <c r="AF9" s="81" t="n">
        <v>19453</v>
      </c>
      <c r="AG9" s="81" t="n">
        <v>19925</v>
      </c>
      <c r="AH9" s="81" t="n">
        <v>19453</v>
      </c>
      <c r="AI9" s="81" t="n">
        <v>19925</v>
      </c>
      <c r="AJ9" s="81" t="n">
        <v>19453</v>
      </c>
      <c r="AK9" s="81" t="n">
        <v>19925</v>
      </c>
      <c r="AL9" s="81" t="n">
        <v>19453</v>
      </c>
      <c r="AM9" s="81" t="n">
        <v>19925</v>
      </c>
      <c r="AN9" s="81" t="n">
        <v>19453</v>
      </c>
      <c r="AO9" s="81" t="n">
        <v>19925</v>
      </c>
      <c r="AP9" s="81" t="n">
        <v>19453</v>
      </c>
      <c r="AQ9" s="81" t="n">
        <v>19925</v>
      </c>
      <c r="AR9" s="81" t="n">
        <v>19453</v>
      </c>
    </row>
    <row r="10" customFormat="false" ht="18" hidden="false" customHeight="false" outlineLevel="0" collapsed="false">
      <c r="B10" s="27" t="s">
        <v>33</v>
      </c>
      <c r="C10" s="81" t="n">
        <v>7630</v>
      </c>
      <c r="D10" s="81" t="n">
        <v>7549</v>
      </c>
      <c r="E10" s="81" t="n">
        <v>7630</v>
      </c>
      <c r="F10" s="81" t="n">
        <v>7549</v>
      </c>
      <c r="G10" s="81" t="n">
        <v>7630</v>
      </c>
      <c r="H10" s="81" t="n">
        <v>7549</v>
      </c>
      <c r="I10" s="81" t="n">
        <v>7630</v>
      </c>
      <c r="J10" s="81" t="n">
        <v>7549</v>
      </c>
      <c r="K10" s="81" t="n">
        <v>7630</v>
      </c>
      <c r="L10" s="81" t="n">
        <v>7549</v>
      </c>
      <c r="M10" s="81" t="n">
        <v>7630</v>
      </c>
      <c r="N10" s="81" t="n">
        <v>7549</v>
      </c>
      <c r="O10" s="81" t="n">
        <v>7630</v>
      </c>
      <c r="P10" s="81" t="n">
        <v>7549</v>
      </c>
      <c r="Q10" s="81" t="n">
        <v>7630</v>
      </c>
      <c r="R10" s="81" t="n">
        <v>7549</v>
      </c>
      <c r="S10" s="81" t="n">
        <v>7630</v>
      </c>
      <c r="T10" s="81" t="n">
        <v>7549</v>
      </c>
      <c r="U10" s="81" t="n">
        <v>7630</v>
      </c>
      <c r="V10" s="81" t="n">
        <v>7549</v>
      </c>
      <c r="W10" s="81" t="n">
        <v>7630</v>
      </c>
      <c r="X10" s="81" t="n">
        <v>7549</v>
      </c>
      <c r="Y10" s="81" t="n">
        <v>7630</v>
      </c>
      <c r="Z10" s="81" t="n">
        <v>7549</v>
      </c>
      <c r="AA10" s="81" t="n">
        <v>7630</v>
      </c>
      <c r="AB10" s="81" t="n">
        <v>7549</v>
      </c>
      <c r="AC10" s="81" t="n">
        <v>7630</v>
      </c>
      <c r="AD10" s="81" t="n">
        <v>7549</v>
      </c>
      <c r="AE10" s="81" t="n">
        <v>7630</v>
      </c>
      <c r="AF10" s="81" t="n">
        <v>7549</v>
      </c>
      <c r="AG10" s="81" t="n">
        <v>7630</v>
      </c>
      <c r="AH10" s="81" t="n">
        <v>7549</v>
      </c>
      <c r="AI10" s="81" t="n">
        <v>7630</v>
      </c>
      <c r="AJ10" s="81" t="n">
        <v>7549</v>
      </c>
      <c r="AK10" s="81" t="n">
        <v>7630</v>
      </c>
      <c r="AL10" s="81" t="n">
        <v>7549</v>
      </c>
      <c r="AM10" s="81" t="n">
        <v>7630</v>
      </c>
      <c r="AN10" s="81" t="n">
        <v>7549</v>
      </c>
      <c r="AO10" s="81" t="n">
        <v>7630</v>
      </c>
      <c r="AP10" s="81" t="n">
        <v>7549</v>
      </c>
      <c r="AQ10" s="81" t="n">
        <v>7630</v>
      </c>
      <c r="AR10" s="81" t="n">
        <v>7549</v>
      </c>
    </row>
    <row r="11" customFormat="false" ht="18" hidden="false" customHeight="false" outlineLevel="0" collapsed="false">
      <c r="B11" s="27" t="s">
        <v>34</v>
      </c>
      <c r="C11" s="81" t="n">
        <v>18814</v>
      </c>
      <c r="D11" s="81" t="n">
        <v>18593</v>
      </c>
      <c r="E11" s="81" t="n">
        <v>18814</v>
      </c>
      <c r="F11" s="81" t="n">
        <v>18593</v>
      </c>
      <c r="G11" s="81" t="n">
        <v>18814</v>
      </c>
      <c r="H11" s="81" t="n">
        <v>18593</v>
      </c>
      <c r="I11" s="81" t="n">
        <v>18814</v>
      </c>
      <c r="J11" s="81" t="n">
        <v>18593</v>
      </c>
      <c r="K11" s="81" t="n">
        <v>18814</v>
      </c>
      <c r="L11" s="81" t="n">
        <v>18593</v>
      </c>
      <c r="M11" s="81" t="n">
        <v>18814</v>
      </c>
      <c r="N11" s="81" t="n">
        <v>18593</v>
      </c>
      <c r="O11" s="81" t="n">
        <v>18814</v>
      </c>
      <c r="P11" s="81" t="n">
        <v>18593</v>
      </c>
      <c r="Q11" s="81" t="n">
        <v>18814</v>
      </c>
      <c r="R11" s="81" t="n">
        <v>18593</v>
      </c>
      <c r="S11" s="81" t="n">
        <v>18814</v>
      </c>
      <c r="T11" s="81" t="n">
        <v>18593</v>
      </c>
      <c r="U11" s="81" t="n">
        <v>18814</v>
      </c>
      <c r="V11" s="81" t="n">
        <v>18593</v>
      </c>
      <c r="W11" s="81" t="n">
        <v>18814</v>
      </c>
      <c r="X11" s="81" t="n">
        <v>18593</v>
      </c>
      <c r="Y11" s="81" t="n">
        <v>18814</v>
      </c>
      <c r="Z11" s="81" t="n">
        <v>18593</v>
      </c>
      <c r="AA11" s="81" t="n">
        <v>18814</v>
      </c>
      <c r="AB11" s="81" t="n">
        <v>18593</v>
      </c>
      <c r="AC11" s="81" t="n">
        <v>18814</v>
      </c>
      <c r="AD11" s="81" t="n">
        <v>18593</v>
      </c>
      <c r="AE11" s="81" t="n">
        <v>18814</v>
      </c>
      <c r="AF11" s="81" t="n">
        <v>18593</v>
      </c>
      <c r="AG11" s="81" t="n">
        <v>18814</v>
      </c>
      <c r="AH11" s="81" t="n">
        <v>18593</v>
      </c>
      <c r="AI11" s="81" t="n">
        <v>18814</v>
      </c>
      <c r="AJ11" s="81" t="n">
        <v>18593</v>
      </c>
      <c r="AK11" s="81" t="n">
        <v>18814</v>
      </c>
      <c r="AL11" s="81" t="n">
        <v>18593</v>
      </c>
      <c r="AM11" s="81" t="n">
        <v>18814</v>
      </c>
      <c r="AN11" s="81" t="n">
        <v>18593</v>
      </c>
      <c r="AO11" s="81" t="n">
        <v>18814</v>
      </c>
      <c r="AP11" s="81" t="n">
        <v>18593</v>
      </c>
      <c r="AQ11" s="81" t="n">
        <v>18814</v>
      </c>
      <c r="AR11" s="81" t="n">
        <v>18593</v>
      </c>
    </row>
    <row r="12" customFormat="false" ht="18" hidden="false" customHeight="false" outlineLevel="0" collapsed="false">
      <c r="B12" s="27" t="s">
        <v>35</v>
      </c>
      <c r="C12" s="81" t="n">
        <v>52883</v>
      </c>
      <c r="D12" s="81" t="n">
        <v>51884</v>
      </c>
      <c r="E12" s="81" t="n">
        <v>52883</v>
      </c>
      <c r="F12" s="81" t="n">
        <v>51884</v>
      </c>
      <c r="G12" s="81" t="n">
        <v>52883</v>
      </c>
      <c r="H12" s="81" t="n">
        <v>51884</v>
      </c>
      <c r="I12" s="81" t="n">
        <v>52883</v>
      </c>
      <c r="J12" s="81" t="n">
        <v>51884</v>
      </c>
      <c r="K12" s="81" t="n">
        <v>52883</v>
      </c>
      <c r="L12" s="81" t="n">
        <v>51884</v>
      </c>
      <c r="M12" s="81" t="n">
        <v>52883</v>
      </c>
      <c r="N12" s="81" t="n">
        <v>51884</v>
      </c>
      <c r="O12" s="81" t="n">
        <v>52883</v>
      </c>
      <c r="P12" s="81" t="n">
        <v>51884</v>
      </c>
      <c r="Q12" s="81" t="n">
        <v>52883</v>
      </c>
      <c r="R12" s="81" t="n">
        <v>51884</v>
      </c>
      <c r="S12" s="81" t="n">
        <v>52883</v>
      </c>
      <c r="T12" s="81" t="n">
        <v>51884</v>
      </c>
      <c r="U12" s="81" t="n">
        <v>52883</v>
      </c>
      <c r="V12" s="81" t="n">
        <v>51884</v>
      </c>
      <c r="W12" s="81" t="n">
        <v>52883</v>
      </c>
      <c r="X12" s="81" t="n">
        <v>51884</v>
      </c>
      <c r="Y12" s="81" t="n">
        <v>52883</v>
      </c>
      <c r="Z12" s="81" t="n">
        <v>51884</v>
      </c>
      <c r="AA12" s="81" t="n">
        <v>52883</v>
      </c>
      <c r="AB12" s="81" t="n">
        <v>51884</v>
      </c>
      <c r="AC12" s="81" t="n">
        <v>52883</v>
      </c>
      <c r="AD12" s="81" t="n">
        <v>51884</v>
      </c>
      <c r="AE12" s="81" t="n">
        <v>52883</v>
      </c>
      <c r="AF12" s="81" t="n">
        <v>51884</v>
      </c>
      <c r="AG12" s="81" t="n">
        <v>52883</v>
      </c>
      <c r="AH12" s="81" t="n">
        <v>51884</v>
      </c>
      <c r="AI12" s="81" t="n">
        <v>52883</v>
      </c>
      <c r="AJ12" s="81" t="n">
        <v>51884</v>
      </c>
      <c r="AK12" s="81" t="n">
        <v>52883</v>
      </c>
      <c r="AL12" s="81" t="n">
        <v>51884</v>
      </c>
      <c r="AM12" s="81" t="n">
        <v>52883</v>
      </c>
      <c r="AN12" s="81" t="n">
        <v>51884</v>
      </c>
      <c r="AO12" s="81" t="n">
        <v>52883</v>
      </c>
      <c r="AP12" s="81" t="n">
        <v>51884</v>
      </c>
      <c r="AQ12" s="81" t="n">
        <v>52883</v>
      </c>
      <c r="AR12" s="81" t="n">
        <v>51884</v>
      </c>
    </row>
    <row r="13" customFormat="false" ht="18" hidden="false" customHeight="false" outlineLevel="0" collapsed="false">
      <c r="B13" s="27" t="s">
        <v>36</v>
      </c>
      <c r="C13" s="81" t="n">
        <v>18179</v>
      </c>
      <c r="D13" s="81" t="n">
        <v>17816</v>
      </c>
      <c r="E13" s="81" t="n">
        <v>18179</v>
      </c>
      <c r="F13" s="81" t="n">
        <v>17816</v>
      </c>
      <c r="G13" s="81" t="n">
        <v>18179</v>
      </c>
      <c r="H13" s="81" t="n">
        <v>17816</v>
      </c>
      <c r="I13" s="81" t="n">
        <v>18179</v>
      </c>
      <c r="J13" s="81" t="n">
        <v>17816</v>
      </c>
      <c r="K13" s="81" t="n">
        <v>18179</v>
      </c>
      <c r="L13" s="81" t="n">
        <v>17816</v>
      </c>
      <c r="M13" s="81" t="n">
        <v>18179</v>
      </c>
      <c r="N13" s="81" t="n">
        <v>17816</v>
      </c>
      <c r="O13" s="81" t="n">
        <v>18179</v>
      </c>
      <c r="P13" s="81" t="n">
        <v>17816</v>
      </c>
      <c r="Q13" s="81" t="n">
        <v>18179</v>
      </c>
      <c r="R13" s="81" t="n">
        <v>17816</v>
      </c>
      <c r="S13" s="81" t="n">
        <v>18179</v>
      </c>
      <c r="T13" s="81" t="n">
        <v>17816</v>
      </c>
      <c r="U13" s="81" t="n">
        <v>18179</v>
      </c>
      <c r="V13" s="81" t="n">
        <v>17816</v>
      </c>
      <c r="W13" s="81" t="n">
        <v>18179</v>
      </c>
      <c r="X13" s="81" t="n">
        <v>17816</v>
      </c>
      <c r="Y13" s="81" t="n">
        <v>18179</v>
      </c>
      <c r="Z13" s="81" t="n">
        <v>17816</v>
      </c>
      <c r="AA13" s="81" t="n">
        <v>18179</v>
      </c>
      <c r="AB13" s="81" t="n">
        <v>17816</v>
      </c>
      <c r="AC13" s="81" t="n">
        <v>18179</v>
      </c>
      <c r="AD13" s="81" t="n">
        <v>17816</v>
      </c>
      <c r="AE13" s="81" t="n">
        <v>18179</v>
      </c>
      <c r="AF13" s="81" t="n">
        <v>17816</v>
      </c>
      <c r="AG13" s="81" t="n">
        <v>18179</v>
      </c>
      <c r="AH13" s="81" t="n">
        <v>17816</v>
      </c>
      <c r="AI13" s="81" t="n">
        <v>18179</v>
      </c>
      <c r="AJ13" s="81" t="n">
        <v>17816</v>
      </c>
      <c r="AK13" s="81" t="n">
        <v>18179</v>
      </c>
      <c r="AL13" s="81" t="n">
        <v>17816</v>
      </c>
      <c r="AM13" s="81" t="n">
        <v>18179</v>
      </c>
      <c r="AN13" s="81" t="n">
        <v>17816</v>
      </c>
      <c r="AO13" s="81" t="n">
        <v>18179</v>
      </c>
      <c r="AP13" s="81" t="n">
        <v>17816</v>
      </c>
      <c r="AQ13" s="81" t="n">
        <v>18179</v>
      </c>
      <c r="AR13" s="81" t="n">
        <v>17816</v>
      </c>
    </row>
    <row r="14" customFormat="false" ht="18" hidden="false" customHeight="false" outlineLevel="0" collapsed="false">
      <c r="B14" s="27" t="s">
        <v>37</v>
      </c>
      <c r="C14" s="81" t="n">
        <v>44255</v>
      </c>
      <c r="D14" s="81" t="n">
        <v>43964</v>
      </c>
      <c r="E14" s="81" t="n">
        <v>44255</v>
      </c>
      <c r="F14" s="81" t="n">
        <v>43964</v>
      </c>
      <c r="G14" s="81" t="n">
        <v>44255</v>
      </c>
      <c r="H14" s="81" t="n">
        <v>43964</v>
      </c>
      <c r="I14" s="81" t="n">
        <v>44255</v>
      </c>
      <c r="J14" s="81" t="n">
        <v>43964</v>
      </c>
      <c r="K14" s="81" t="n">
        <v>44255</v>
      </c>
      <c r="L14" s="81" t="n">
        <v>43964</v>
      </c>
      <c r="M14" s="81" t="n">
        <v>44255</v>
      </c>
      <c r="N14" s="81" t="n">
        <v>43964</v>
      </c>
      <c r="O14" s="81" t="n">
        <v>44255</v>
      </c>
      <c r="P14" s="81" t="n">
        <v>43964</v>
      </c>
      <c r="Q14" s="81" t="n">
        <v>44255</v>
      </c>
      <c r="R14" s="81" t="n">
        <v>43964</v>
      </c>
      <c r="S14" s="81" t="n">
        <v>44255</v>
      </c>
      <c r="T14" s="81" t="n">
        <v>43964</v>
      </c>
      <c r="U14" s="81" t="n">
        <v>44255</v>
      </c>
      <c r="V14" s="81" t="n">
        <v>43964</v>
      </c>
      <c r="W14" s="81" t="n">
        <v>44255</v>
      </c>
      <c r="X14" s="81" t="n">
        <v>43964</v>
      </c>
      <c r="Y14" s="81" t="n">
        <v>44255</v>
      </c>
      <c r="Z14" s="81" t="n">
        <v>43964</v>
      </c>
      <c r="AA14" s="81" t="n">
        <v>44255</v>
      </c>
      <c r="AB14" s="81" t="n">
        <v>43964</v>
      </c>
      <c r="AC14" s="81" t="n">
        <v>44255</v>
      </c>
      <c r="AD14" s="81" t="n">
        <v>43964</v>
      </c>
      <c r="AE14" s="81" t="n">
        <v>44255</v>
      </c>
      <c r="AF14" s="81" t="n">
        <v>43964</v>
      </c>
      <c r="AG14" s="81" t="n">
        <v>44255</v>
      </c>
      <c r="AH14" s="81" t="n">
        <v>43964</v>
      </c>
      <c r="AI14" s="81" t="n">
        <v>44255</v>
      </c>
      <c r="AJ14" s="81" t="n">
        <v>43964</v>
      </c>
      <c r="AK14" s="81" t="n">
        <v>44255</v>
      </c>
      <c r="AL14" s="81" t="n">
        <v>43964</v>
      </c>
      <c r="AM14" s="81" t="n">
        <v>44255</v>
      </c>
      <c r="AN14" s="81" t="n">
        <v>43964</v>
      </c>
      <c r="AO14" s="81" t="n">
        <v>44255</v>
      </c>
      <c r="AP14" s="81" t="n">
        <v>43964</v>
      </c>
      <c r="AQ14" s="81" t="n">
        <v>44255</v>
      </c>
      <c r="AR14" s="81" t="n">
        <v>43964</v>
      </c>
    </row>
    <row r="15" customFormat="false" ht="18" hidden="false" customHeight="false" outlineLevel="0" collapsed="false">
      <c r="B15" s="27" t="s">
        <v>38</v>
      </c>
      <c r="C15" s="81" t="n">
        <v>24111</v>
      </c>
      <c r="D15" s="81" t="n">
        <v>24194</v>
      </c>
      <c r="E15" s="81" t="n">
        <v>24111</v>
      </c>
      <c r="F15" s="81" t="n">
        <v>24194</v>
      </c>
      <c r="G15" s="81" t="n">
        <v>24111</v>
      </c>
      <c r="H15" s="81" t="n">
        <v>24194</v>
      </c>
      <c r="I15" s="81" t="n">
        <v>24111</v>
      </c>
      <c r="J15" s="81" t="n">
        <v>24194</v>
      </c>
      <c r="K15" s="81" t="n">
        <v>24111</v>
      </c>
      <c r="L15" s="81" t="n">
        <v>24194</v>
      </c>
      <c r="M15" s="81" t="n">
        <v>24111</v>
      </c>
      <c r="N15" s="81" t="n">
        <v>24194</v>
      </c>
      <c r="O15" s="81" t="n">
        <v>24111</v>
      </c>
      <c r="P15" s="81" t="n">
        <v>24194</v>
      </c>
      <c r="Q15" s="81" t="n">
        <v>24111</v>
      </c>
      <c r="R15" s="81" t="n">
        <v>24194</v>
      </c>
      <c r="S15" s="81" t="n">
        <v>24111</v>
      </c>
      <c r="T15" s="81" t="n">
        <v>24194</v>
      </c>
      <c r="U15" s="81" t="n">
        <v>24111</v>
      </c>
      <c r="V15" s="81" t="n">
        <v>24194</v>
      </c>
      <c r="W15" s="81" t="n">
        <v>24111</v>
      </c>
      <c r="X15" s="81" t="n">
        <v>24194</v>
      </c>
      <c r="Y15" s="81" t="n">
        <v>24111</v>
      </c>
      <c r="Z15" s="81" t="n">
        <v>24194</v>
      </c>
      <c r="AA15" s="81" t="n">
        <v>24111</v>
      </c>
      <c r="AB15" s="81" t="n">
        <v>24194</v>
      </c>
      <c r="AC15" s="81" t="n">
        <v>24111</v>
      </c>
      <c r="AD15" s="81" t="n">
        <v>24194</v>
      </c>
      <c r="AE15" s="81" t="n">
        <v>24111</v>
      </c>
      <c r="AF15" s="81" t="n">
        <v>24194</v>
      </c>
      <c r="AG15" s="81" t="n">
        <v>24111</v>
      </c>
      <c r="AH15" s="81" t="n">
        <v>24194</v>
      </c>
      <c r="AI15" s="81" t="n">
        <v>24111</v>
      </c>
      <c r="AJ15" s="81" t="n">
        <v>24194</v>
      </c>
      <c r="AK15" s="81" t="n">
        <v>24111</v>
      </c>
      <c r="AL15" s="81" t="n">
        <v>24194</v>
      </c>
      <c r="AM15" s="81" t="n">
        <v>24111</v>
      </c>
      <c r="AN15" s="81" t="n">
        <v>24194</v>
      </c>
      <c r="AO15" s="81" t="n">
        <v>24111</v>
      </c>
      <c r="AP15" s="81" t="n">
        <v>24194</v>
      </c>
      <c r="AQ15" s="81" t="n">
        <v>24111</v>
      </c>
      <c r="AR15" s="81" t="n">
        <v>24194</v>
      </c>
    </row>
    <row r="16" customFormat="false" ht="18" hidden="false" customHeight="false" outlineLevel="0" collapsed="false">
      <c r="B16" s="27" t="s">
        <v>39</v>
      </c>
      <c r="C16" s="81" t="n">
        <v>13165</v>
      </c>
      <c r="D16" s="81" t="n">
        <v>13007</v>
      </c>
      <c r="E16" s="81" t="n">
        <v>13165</v>
      </c>
      <c r="F16" s="81" t="n">
        <v>13007</v>
      </c>
      <c r="G16" s="81" t="n">
        <v>13165</v>
      </c>
      <c r="H16" s="81" t="n">
        <v>13007</v>
      </c>
      <c r="I16" s="81" t="n">
        <v>13165</v>
      </c>
      <c r="J16" s="81" t="n">
        <v>13007</v>
      </c>
      <c r="K16" s="81" t="n">
        <v>13165</v>
      </c>
      <c r="L16" s="81" t="n">
        <v>13007</v>
      </c>
      <c r="M16" s="81" t="n">
        <v>13165</v>
      </c>
      <c r="N16" s="81" t="n">
        <v>13007</v>
      </c>
      <c r="O16" s="81" t="n">
        <v>13165</v>
      </c>
      <c r="P16" s="81" t="n">
        <v>13007</v>
      </c>
      <c r="Q16" s="81" t="n">
        <v>13165</v>
      </c>
      <c r="R16" s="81" t="n">
        <v>13007</v>
      </c>
      <c r="S16" s="81" t="n">
        <v>13165</v>
      </c>
      <c r="T16" s="81" t="n">
        <v>13007</v>
      </c>
      <c r="U16" s="81" t="n">
        <v>13165</v>
      </c>
      <c r="V16" s="81" t="n">
        <v>13007</v>
      </c>
      <c r="W16" s="81" t="n">
        <v>13165</v>
      </c>
      <c r="X16" s="81" t="n">
        <v>13007</v>
      </c>
      <c r="Y16" s="81" t="n">
        <v>13165</v>
      </c>
      <c r="Z16" s="81" t="n">
        <v>13007</v>
      </c>
      <c r="AA16" s="81" t="n">
        <v>13165</v>
      </c>
      <c r="AB16" s="81" t="n">
        <v>13007</v>
      </c>
      <c r="AC16" s="81" t="n">
        <v>13165</v>
      </c>
      <c r="AD16" s="81" t="n">
        <v>13007</v>
      </c>
      <c r="AE16" s="81" t="n">
        <v>13165</v>
      </c>
      <c r="AF16" s="81" t="n">
        <v>13007</v>
      </c>
      <c r="AG16" s="81" t="n">
        <v>13165</v>
      </c>
      <c r="AH16" s="81" t="n">
        <v>13007</v>
      </c>
      <c r="AI16" s="81" t="n">
        <v>13165</v>
      </c>
      <c r="AJ16" s="81" t="n">
        <v>13007</v>
      </c>
      <c r="AK16" s="81" t="n">
        <v>13165</v>
      </c>
      <c r="AL16" s="81" t="n">
        <v>13007</v>
      </c>
      <c r="AM16" s="81" t="n">
        <v>13165</v>
      </c>
      <c r="AN16" s="81" t="n">
        <v>13007</v>
      </c>
      <c r="AO16" s="81" t="n">
        <v>13165</v>
      </c>
      <c r="AP16" s="81" t="n">
        <v>13007</v>
      </c>
      <c r="AQ16" s="81" t="n">
        <v>13165</v>
      </c>
      <c r="AR16" s="81" t="n">
        <v>13007</v>
      </c>
    </row>
    <row r="17" customFormat="false" ht="18" hidden="false" customHeight="false" outlineLevel="0" collapsed="false">
      <c r="B17" s="27" t="s">
        <v>40</v>
      </c>
      <c r="C17" s="81" t="n">
        <v>11724</v>
      </c>
      <c r="D17" s="81" t="n">
        <v>11498</v>
      </c>
      <c r="E17" s="81" t="n">
        <v>11724</v>
      </c>
      <c r="F17" s="81" t="n">
        <v>11498</v>
      </c>
      <c r="G17" s="81" t="n">
        <v>11724</v>
      </c>
      <c r="H17" s="81" t="n">
        <v>11498</v>
      </c>
      <c r="I17" s="81" t="n">
        <v>11724</v>
      </c>
      <c r="J17" s="81" t="n">
        <v>11498</v>
      </c>
      <c r="K17" s="81" t="n">
        <v>11724</v>
      </c>
      <c r="L17" s="81" t="n">
        <v>11498</v>
      </c>
      <c r="M17" s="81" t="n">
        <v>11724</v>
      </c>
      <c r="N17" s="81" t="n">
        <v>11498</v>
      </c>
      <c r="O17" s="81" t="n">
        <v>11724</v>
      </c>
      <c r="P17" s="81" t="n">
        <v>11498</v>
      </c>
      <c r="Q17" s="81" t="n">
        <v>11724</v>
      </c>
      <c r="R17" s="81" t="n">
        <v>11498</v>
      </c>
      <c r="S17" s="81" t="n">
        <v>11724</v>
      </c>
      <c r="T17" s="81" t="n">
        <v>11498</v>
      </c>
      <c r="U17" s="81" t="n">
        <v>11724</v>
      </c>
      <c r="V17" s="81" t="n">
        <v>11498</v>
      </c>
      <c r="W17" s="81" t="n">
        <v>11724</v>
      </c>
      <c r="X17" s="81" t="n">
        <v>11498</v>
      </c>
      <c r="Y17" s="81" t="n">
        <v>11724</v>
      </c>
      <c r="Z17" s="81" t="n">
        <v>11498</v>
      </c>
      <c r="AA17" s="81" t="n">
        <v>11724</v>
      </c>
      <c r="AB17" s="81" t="n">
        <v>11498</v>
      </c>
      <c r="AC17" s="81" t="n">
        <v>11724</v>
      </c>
      <c r="AD17" s="81" t="n">
        <v>11498</v>
      </c>
      <c r="AE17" s="81" t="n">
        <v>11724</v>
      </c>
      <c r="AF17" s="81" t="n">
        <v>11498</v>
      </c>
      <c r="AG17" s="81" t="n">
        <v>11724</v>
      </c>
      <c r="AH17" s="81" t="n">
        <v>11498</v>
      </c>
      <c r="AI17" s="81" t="n">
        <v>11724</v>
      </c>
      <c r="AJ17" s="81" t="n">
        <v>11498</v>
      </c>
      <c r="AK17" s="81" t="n">
        <v>11724</v>
      </c>
      <c r="AL17" s="81" t="n">
        <v>11498</v>
      </c>
      <c r="AM17" s="81" t="n">
        <v>11724</v>
      </c>
      <c r="AN17" s="81" t="n">
        <v>11498</v>
      </c>
      <c r="AO17" s="81" t="n">
        <v>11724</v>
      </c>
      <c r="AP17" s="81" t="n">
        <v>11498</v>
      </c>
      <c r="AQ17" s="81" t="n">
        <v>11724</v>
      </c>
      <c r="AR17" s="81" t="n">
        <v>11498</v>
      </c>
    </row>
    <row r="18" customFormat="false" ht="18" hidden="false" customHeight="false" outlineLevel="0" collapsed="false">
      <c r="B18" s="27" t="s">
        <v>41</v>
      </c>
      <c r="C18" s="81" t="n">
        <v>18104</v>
      </c>
      <c r="D18" s="81" t="n">
        <v>17903</v>
      </c>
      <c r="E18" s="81" t="n">
        <v>18104</v>
      </c>
      <c r="F18" s="81" t="n">
        <v>17903</v>
      </c>
      <c r="G18" s="81" t="n">
        <v>18104</v>
      </c>
      <c r="H18" s="81" t="n">
        <v>17903</v>
      </c>
      <c r="I18" s="81" t="n">
        <v>18104</v>
      </c>
      <c r="J18" s="81" t="n">
        <v>17903</v>
      </c>
      <c r="K18" s="81" t="n">
        <v>18104</v>
      </c>
      <c r="L18" s="81" t="n">
        <v>17903</v>
      </c>
      <c r="M18" s="81" t="n">
        <v>18104</v>
      </c>
      <c r="N18" s="81" t="n">
        <v>17903</v>
      </c>
      <c r="O18" s="81" t="n">
        <v>18104</v>
      </c>
      <c r="P18" s="81" t="n">
        <v>17903</v>
      </c>
      <c r="Q18" s="81" t="n">
        <v>18104</v>
      </c>
      <c r="R18" s="81" t="n">
        <v>17903</v>
      </c>
      <c r="S18" s="81" t="n">
        <v>18104</v>
      </c>
      <c r="T18" s="81" t="n">
        <v>17903</v>
      </c>
      <c r="U18" s="81" t="n">
        <v>18104</v>
      </c>
      <c r="V18" s="81" t="n">
        <v>17903</v>
      </c>
      <c r="W18" s="81" t="n">
        <v>18104</v>
      </c>
      <c r="X18" s="81" t="n">
        <v>17903</v>
      </c>
      <c r="Y18" s="81" t="n">
        <v>18104</v>
      </c>
      <c r="Z18" s="81" t="n">
        <v>17903</v>
      </c>
      <c r="AA18" s="81" t="n">
        <v>18104</v>
      </c>
      <c r="AB18" s="81" t="n">
        <v>17903</v>
      </c>
      <c r="AC18" s="81" t="n">
        <v>18104</v>
      </c>
      <c r="AD18" s="81" t="n">
        <v>17903</v>
      </c>
      <c r="AE18" s="81" t="n">
        <v>18104</v>
      </c>
      <c r="AF18" s="81" t="n">
        <v>17903</v>
      </c>
      <c r="AG18" s="81" t="n">
        <v>18104</v>
      </c>
      <c r="AH18" s="81" t="n">
        <v>17903</v>
      </c>
      <c r="AI18" s="81" t="n">
        <v>18104</v>
      </c>
      <c r="AJ18" s="81" t="n">
        <v>17903</v>
      </c>
      <c r="AK18" s="81" t="n">
        <v>18104</v>
      </c>
      <c r="AL18" s="81" t="n">
        <v>17903</v>
      </c>
      <c r="AM18" s="81" t="n">
        <v>18104</v>
      </c>
      <c r="AN18" s="81" t="n">
        <v>17903</v>
      </c>
      <c r="AO18" s="81" t="n">
        <v>18104</v>
      </c>
      <c r="AP18" s="81" t="n">
        <v>17903</v>
      </c>
      <c r="AQ18" s="81" t="n">
        <v>18104</v>
      </c>
      <c r="AR18" s="81" t="n">
        <v>17903</v>
      </c>
    </row>
    <row r="19" customFormat="false" ht="18" hidden="false" customHeight="false" outlineLevel="0" collapsed="false">
      <c r="B19" s="27" t="s">
        <v>42</v>
      </c>
      <c r="C19" s="81" t="n">
        <v>26530</v>
      </c>
      <c r="D19" s="81" t="n">
        <v>26192</v>
      </c>
      <c r="E19" s="81" t="n">
        <v>26530</v>
      </c>
      <c r="F19" s="81" t="n">
        <v>26192</v>
      </c>
      <c r="G19" s="81" t="n">
        <v>26530</v>
      </c>
      <c r="H19" s="81" t="n">
        <v>26192</v>
      </c>
      <c r="I19" s="81" t="n">
        <v>26530</v>
      </c>
      <c r="J19" s="81" t="n">
        <v>26192</v>
      </c>
      <c r="K19" s="81" t="n">
        <v>26530</v>
      </c>
      <c r="L19" s="81" t="n">
        <v>26192</v>
      </c>
      <c r="M19" s="81" t="n">
        <v>26530</v>
      </c>
      <c r="N19" s="81" t="n">
        <v>26192</v>
      </c>
      <c r="O19" s="81" t="n">
        <v>26530</v>
      </c>
      <c r="P19" s="81" t="n">
        <v>26192</v>
      </c>
      <c r="Q19" s="81" t="n">
        <v>26530</v>
      </c>
      <c r="R19" s="81" t="n">
        <v>26192</v>
      </c>
      <c r="S19" s="81" t="n">
        <v>26530</v>
      </c>
      <c r="T19" s="81" t="n">
        <v>26192</v>
      </c>
      <c r="U19" s="81" t="n">
        <v>26530</v>
      </c>
      <c r="V19" s="81" t="n">
        <v>26192</v>
      </c>
      <c r="W19" s="81" t="n">
        <v>26530</v>
      </c>
      <c r="X19" s="81" t="n">
        <v>26192</v>
      </c>
      <c r="Y19" s="81" t="n">
        <v>26530</v>
      </c>
      <c r="Z19" s="81" t="n">
        <v>26192</v>
      </c>
      <c r="AA19" s="81" t="n">
        <v>26530</v>
      </c>
      <c r="AB19" s="81" t="n">
        <v>26192</v>
      </c>
      <c r="AC19" s="81" t="n">
        <v>26530</v>
      </c>
      <c r="AD19" s="81" t="n">
        <v>26192</v>
      </c>
      <c r="AE19" s="81" t="n">
        <v>26530</v>
      </c>
      <c r="AF19" s="81" t="n">
        <v>26192</v>
      </c>
      <c r="AG19" s="81" t="n">
        <v>26530</v>
      </c>
      <c r="AH19" s="81" t="n">
        <v>26192</v>
      </c>
      <c r="AI19" s="81" t="n">
        <v>26530</v>
      </c>
      <c r="AJ19" s="81" t="n">
        <v>26192</v>
      </c>
      <c r="AK19" s="81" t="n">
        <v>26530</v>
      </c>
      <c r="AL19" s="81" t="n">
        <v>26192</v>
      </c>
      <c r="AM19" s="81" t="n">
        <v>26530</v>
      </c>
      <c r="AN19" s="81" t="n">
        <v>26192</v>
      </c>
      <c r="AO19" s="81" t="n">
        <v>26530</v>
      </c>
      <c r="AP19" s="81" t="n">
        <v>26192</v>
      </c>
      <c r="AQ19" s="81" t="n">
        <v>26530</v>
      </c>
      <c r="AR19" s="81" t="n">
        <v>26192</v>
      </c>
    </row>
    <row r="20" customFormat="false" ht="18" hidden="false" customHeight="false" outlineLevel="0" collapsed="false">
      <c r="B20" s="27" t="s">
        <v>43</v>
      </c>
      <c r="C20" s="81" t="n">
        <v>24775</v>
      </c>
      <c r="D20" s="81" t="n">
        <v>24499</v>
      </c>
      <c r="E20" s="81" t="n">
        <v>24775</v>
      </c>
      <c r="F20" s="81" t="n">
        <v>24499</v>
      </c>
      <c r="G20" s="81" t="n">
        <v>24775</v>
      </c>
      <c r="H20" s="81" t="n">
        <v>24499</v>
      </c>
      <c r="I20" s="81" t="n">
        <v>24775</v>
      </c>
      <c r="J20" s="81" t="n">
        <v>24499</v>
      </c>
      <c r="K20" s="81" t="n">
        <v>24775</v>
      </c>
      <c r="L20" s="81" t="n">
        <v>24499</v>
      </c>
      <c r="M20" s="81" t="n">
        <v>24775</v>
      </c>
      <c r="N20" s="81" t="n">
        <v>24499</v>
      </c>
      <c r="O20" s="81" t="n">
        <v>24775</v>
      </c>
      <c r="P20" s="81" t="n">
        <v>24499</v>
      </c>
      <c r="Q20" s="81" t="n">
        <v>24775</v>
      </c>
      <c r="R20" s="81" t="n">
        <v>24499</v>
      </c>
      <c r="S20" s="81" t="n">
        <v>24775</v>
      </c>
      <c r="T20" s="81" t="n">
        <v>24499</v>
      </c>
      <c r="U20" s="81" t="n">
        <v>24775</v>
      </c>
      <c r="V20" s="81" t="n">
        <v>24499</v>
      </c>
      <c r="W20" s="81" t="n">
        <v>24775</v>
      </c>
      <c r="X20" s="81" t="n">
        <v>24499</v>
      </c>
      <c r="Y20" s="81" t="n">
        <v>24775</v>
      </c>
      <c r="Z20" s="81" t="n">
        <v>24499</v>
      </c>
      <c r="AA20" s="81" t="n">
        <v>24775</v>
      </c>
      <c r="AB20" s="81" t="n">
        <v>24499</v>
      </c>
      <c r="AC20" s="81" t="n">
        <v>24775</v>
      </c>
      <c r="AD20" s="81" t="n">
        <v>24499</v>
      </c>
      <c r="AE20" s="81" t="n">
        <v>24775</v>
      </c>
      <c r="AF20" s="81" t="n">
        <v>24499</v>
      </c>
      <c r="AG20" s="81" t="n">
        <v>24775</v>
      </c>
      <c r="AH20" s="81" t="n">
        <v>24499</v>
      </c>
      <c r="AI20" s="81" t="n">
        <v>24775</v>
      </c>
      <c r="AJ20" s="81" t="n">
        <v>24499</v>
      </c>
      <c r="AK20" s="81" t="n">
        <v>24775</v>
      </c>
      <c r="AL20" s="81" t="n">
        <v>24499</v>
      </c>
      <c r="AM20" s="81" t="n">
        <v>24775</v>
      </c>
      <c r="AN20" s="81" t="n">
        <v>24499</v>
      </c>
      <c r="AO20" s="81" t="n">
        <v>24775</v>
      </c>
      <c r="AP20" s="81" t="n">
        <v>24499</v>
      </c>
      <c r="AQ20" s="81" t="n">
        <v>24775</v>
      </c>
      <c r="AR20" s="81" t="n">
        <v>24499</v>
      </c>
    </row>
    <row r="21" customFormat="false" ht="18" hidden="false" customHeight="false" outlineLevel="0" collapsed="false">
      <c r="B21" s="27" t="s">
        <v>44</v>
      </c>
      <c r="C21" s="81" t="n">
        <v>11689</v>
      </c>
      <c r="D21" s="81" t="n">
        <v>11552</v>
      </c>
      <c r="E21" s="81" t="n">
        <v>11689</v>
      </c>
      <c r="F21" s="81" t="n">
        <v>11552</v>
      </c>
      <c r="G21" s="81" t="n">
        <v>11689</v>
      </c>
      <c r="H21" s="81" t="n">
        <v>11552</v>
      </c>
      <c r="I21" s="81" t="n">
        <v>11689</v>
      </c>
      <c r="J21" s="81" t="n">
        <v>11552</v>
      </c>
      <c r="K21" s="81" t="n">
        <v>11689</v>
      </c>
      <c r="L21" s="81" t="n">
        <v>11552</v>
      </c>
      <c r="M21" s="81" t="n">
        <v>11689</v>
      </c>
      <c r="N21" s="81" t="n">
        <v>11552</v>
      </c>
      <c r="O21" s="81" t="n">
        <v>11689</v>
      </c>
      <c r="P21" s="81" t="n">
        <v>11552</v>
      </c>
      <c r="Q21" s="81" t="n">
        <v>11689</v>
      </c>
      <c r="R21" s="81" t="n">
        <v>11552</v>
      </c>
      <c r="S21" s="81" t="n">
        <v>11689</v>
      </c>
      <c r="T21" s="81" t="n">
        <v>11552</v>
      </c>
      <c r="U21" s="81" t="n">
        <v>11689</v>
      </c>
      <c r="V21" s="81" t="n">
        <v>11552</v>
      </c>
      <c r="W21" s="81" t="n">
        <v>11689</v>
      </c>
      <c r="X21" s="81" t="n">
        <v>11552</v>
      </c>
      <c r="Y21" s="81" t="n">
        <v>11689</v>
      </c>
      <c r="Z21" s="81" t="n">
        <v>11552</v>
      </c>
      <c r="AA21" s="81" t="n">
        <v>11689</v>
      </c>
      <c r="AB21" s="81" t="n">
        <v>11552</v>
      </c>
      <c r="AC21" s="81" t="n">
        <v>11689</v>
      </c>
      <c r="AD21" s="81" t="n">
        <v>11552</v>
      </c>
      <c r="AE21" s="81" t="n">
        <v>11689</v>
      </c>
      <c r="AF21" s="81" t="n">
        <v>11552</v>
      </c>
      <c r="AG21" s="81" t="n">
        <v>11689</v>
      </c>
      <c r="AH21" s="81" t="n">
        <v>11552</v>
      </c>
      <c r="AI21" s="81" t="n">
        <v>11689</v>
      </c>
      <c r="AJ21" s="81" t="n">
        <v>11552</v>
      </c>
      <c r="AK21" s="81" t="n">
        <v>11689</v>
      </c>
      <c r="AL21" s="81" t="n">
        <v>11552</v>
      </c>
      <c r="AM21" s="81" t="n">
        <v>11689</v>
      </c>
      <c r="AN21" s="81" t="n">
        <v>11552</v>
      </c>
      <c r="AO21" s="81" t="n">
        <v>11689</v>
      </c>
      <c r="AP21" s="81" t="n">
        <v>11552</v>
      </c>
      <c r="AQ21" s="81" t="n">
        <v>11689</v>
      </c>
      <c r="AR21" s="81" t="n">
        <v>11552</v>
      </c>
    </row>
    <row r="22" customFormat="false" ht="18" hidden="false" customHeight="false" outlineLevel="0" collapsed="false">
      <c r="B22" s="27" t="s">
        <v>45</v>
      </c>
      <c r="C22" s="81" t="n">
        <v>259406</v>
      </c>
      <c r="D22" s="81" t="n">
        <v>260448</v>
      </c>
      <c r="E22" s="81" t="n">
        <v>259406</v>
      </c>
      <c r="F22" s="81" t="n">
        <v>260448</v>
      </c>
      <c r="G22" s="81" t="n">
        <v>259406</v>
      </c>
      <c r="H22" s="81" t="n">
        <v>260448</v>
      </c>
      <c r="I22" s="81" t="n">
        <v>259406</v>
      </c>
      <c r="J22" s="81" t="n">
        <v>260448</v>
      </c>
      <c r="K22" s="81" t="n">
        <v>259406</v>
      </c>
      <c r="L22" s="81" t="n">
        <v>260448</v>
      </c>
      <c r="M22" s="81" t="n">
        <v>259406</v>
      </c>
      <c r="N22" s="81" t="n">
        <v>260448</v>
      </c>
      <c r="O22" s="81" t="n">
        <v>259406</v>
      </c>
      <c r="P22" s="81" t="n">
        <v>260448</v>
      </c>
      <c r="Q22" s="81" t="n">
        <v>259406</v>
      </c>
      <c r="R22" s="81" t="n">
        <v>260448</v>
      </c>
      <c r="S22" s="81" t="n">
        <v>259406</v>
      </c>
      <c r="T22" s="81" t="n">
        <v>260448</v>
      </c>
      <c r="U22" s="81" t="n">
        <v>259406</v>
      </c>
      <c r="V22" s="81" t="n">
        <v>260448</v>
      </c>
      <c r="W22" s="81" t="n">
        <v>259406</v>
      </c>
      <c r="X22" s="81" t="n">
        <v>260448</v>
      </c>
      <c r="Y22" s="81" t="n">
        <v>259406</v>
      </c>
      <c r="Z22" s="81" t="n">
        <v>260448</v>
      </c>
      <c r="AA22" s="81" t="n">
        <v>259406</v>
      </c>
      <c r="AB22" s="81" t="n">
        <v>260448</v>
      </c>
      <c r="AC22" s="81" t="n">
        <v>259406</v>
      </c>
      <c r="AD22" s="81" t="n">
        <v>260448</v>
      </c>
      <c r="AE22" s="81" t="n">
        <v>259406</v>
      </c>
      <c r="AF22" s="81" t="n">
        <v>260448</v>
      </c>
      <c r="AG22" s="81" t="n">
        <v>259406</v>
      </c>
      <c r="AH22" s="81" t="n">
        <v>260448</v>
      </c>
      <c r="AI22" s="81" t="n">
        <v>259406</v>
      </c>
      <c r="AJ22" s="81" t="n">
        <v>260448</v>
      </c>
      <c r="AK22" s="81" t="n">
        <v>259406</v>
      </c>
      <c r="AL22" s="81" t="n">
        <v>260448</v>
      </c>
      <c r="AM22" s="81" t="n">
        <v>259406</v>
      </c>
      <c r="AN22" s="81" t="n">
        <v>260448</v>
      </c>
      <c r="AO22" s="81" t="n">
        <v>259406</v>
      </c>
      <c r="AP22" s="81" t="n">
        <v>260448</v>
      </c>
      <c r="AQ22" s="81" t="n">
        <v>259406</v>
      </c>
      <c r="AR22" s="81" t="n">
        <v>260448</v>
      </c>
    </row>
    <row r="23" customFormat="false" ht="18" hidden="false" customHeight="false" outlineLevel="0" collapsed="false">
      <c r="B23" s="27" t="s">
        <v>46</v>
      </c>
      <c r="C23" s="81" t="n">
        <v>81442</v>
      </c>
      <c r="D23" s="81" t="n">
        <v>80061</v>
      </c>
      <c r="E23" s="81" t="n">
        <v>81442</v>
      </c>
      <c r="F23" s="81" t="n">
        <v>80061</v>
      </c>
      <c r="G23" s="81" t="n">
        <v>81442</v>
      </c>
      <c r="H23" s="81" t="n">
        <v>80061</v>
      </c>
      <c r="I23" s="81" t="n">
        <v>81442</v>
      </c>
      <c r="J23" s="81" t="n">
        <v>80061</v>
      </c>
      <c r="K23" s="81" t="n">
        <v>81442</v>
      </c>
      <c r="L23" s="81" t="n">
        <v>80061</v>
      </c>
      <c r="M23" s="81" t="n">
        <v>81442</v>
      </c>
      <c r="N23" s="81" t="n">
        <v>80061</v>
      </c>
      <c r="O23" s="81" t="n">
        <v>81442</v>
      </c>
      <c r="P23" s="81" t="n">
        <v>80061</v>
      </c>
      <c r="Q23" s="81" t="n">
        <v>81442</v>
      </c>
      <c r="R23" s="81" t="n">
        <v>80061</v>
      </c>
      <c r="S23" s="81" t="n">
        <v>81442</v>
      </c>
      <c r="T23" s="81" t="n">
        <v>80061</v>
      </c>
      <c r="U23" s="81" t="n">
        <v>81442</v>
      </c>
      <c r="V23" s="81" t="n">
        <v>80061</v>
      </c>
      <c r="W23" s="81" t="n">
        <v>81442</v>
      </c>
      <c r="X23" s="81" t="n">
        <v>80061</v>
      </c>
      <c r="Y23" s="81" t="n">
        <v>81442</v>
      </c>
      <c r="Z23" s="81" t="n">
        <v>80061</v>
      </c>
      <c r="AA23" s="81" t="n">
        <v>81442</v>
      </c>
      <c r="AB23" s="81" t="n">
        <v>80061</v>
      </c>
      <c r="AC23" s="81" t="n">
        <v>81442</v>
      </c>
      <c r="AD23" s="81" t="n">
        <v>80061</v>
      </c>
      <c r="AE23" s="81" t="n">
        <v>81442</v>
      </c>
      <c r="AF23" s="81" t="n">
        <v>80061</v>
      </c>
      <c r="AG23" s="81" t="n">
        <v>81442</v>
      </c>
      <c r="AH23" s="81" t="n">
        <v>80061</v>
      </c>
      <c r="AI23" s="81" t="n">
        <v>81442</v>
      </c>
      <c r="AJ23" s="81" t="n">
        <v>80061</v>
      </c>
      <c r="AK23" s="81" t="n">
        <v>81442</v>
      </c>
      <c r="AL23" s="81" t="n">
        <v>80061</v>
      </c>
      <c r="AM23" s="81" t="n">
        <v>81442</v>
      </c>
      <c r="AN23" s="81" t="n">
        <v>80061</v>
      </c>
      <c r="AO23" s="81" t="n">
        <v>81442</v>
      </c>
      <c r="AP23" s="81" t="n">
        <v>80061</v>
      </c>
      <c r="AQ23" s="81" t="n">
        <v>81442</v>
      </c>
      <c r="AR23" s="81" t="n">
        <v>80061</v>
      </c>
    </row>
    <row r="24" customFormat="false" ht="18" hidden="false" customHeight="false" outlineLevel="0" collapsed="false">
      <c r="B24" s="27" t="s">
        <v>47</v>
      </c>
      <c r="C24" s="81" t="n">
        <v>29732</v>
      </c>
      <c r="D24" s="81" t="n">
        <v>28977</v>
      </c>
      <c r="E24" s="81" t="n">
        <v>29732</v>
      </c>
      <c r="F24" s="81" t="n">
        <v>28977</v>
      </c>
      <c r="G24" s="81" t="n">
        <v>29732</v>
      </c>
      <c r="H24" s="81" t="n">
        <v>28977</v>
      </c>
      <c r="I24" s="81" t="n">
        <v>29732</v>
      </c>
      <c r="J24" s="81" t="n">
        <v>28977</v>
      </c>
      <c r="K24" s="81" t="n">
        <v>29732</v>
      </c>
      <c r="L24" s="81" t="n">
        <v>28977</v>
      </c>
      <c r="M24" s="81" t="n">
        <v>29732</v>
      </c>
      <c r="N24" s="81" t="n">
        <v>28977</v>
      </c>
      <c r="O24" s="81" t="n">
        <v>29732</v>
      </c>
      <c r="P24" s="81" t="n">
        <v>28977</v>
      </c>
      <c r="Q24" s="81" t="n">
        <v>29732</v>
      </c>
      <c r="R24" s="81" t="n">
        <v>28977</v>
      </c>
      <c r="S24" s="81" t="n">
        <v>29732</v>
      </c>
      <c r="T24" s="81" t="n">
        <v>28977</v>
      </c>
      <c r="U24" s="81" t="n">
        <v>29732</v>
      </c>
      <c r="V24" s="81" t="n">
        <v>28977</v>
      </c>
      <c r="W24" s="81" t="n">
        <v>29732</v>
      </c>
      <c r="X24" s="81" t="n">
        <v>28977</v>
      </c>
      <c r="Y24" s="81" t="n">
        <v>29732</v>
      </c>
      <c r="Z24" s="81" t="n">
        <v>28977</v>
      </c>
      <c r="AA24" s="81" t="n">
        <v>29732</v>
      </c>
      <c r="AB24" s="81" t="n">
        <v>28977</v>
      </c>
      <c r="AC24" s="81" t="n">
        <v>29732</v>
      </c>
      <c r="AD24" s="81" t="n">
        <v>28977</v>
      </c>
      <c r="AE24" s="81" t="n">
        <v>29732</v>
      </c>
      <c r="AF24" s="81" t="n">
        <v>28977</v>
      </c>
      <c r="AG24" s="81" t="n">
        <v>29732</v>
      </c>
      <c r="AH24" s="81" t="n">
        <v>28977</v>
      </c>
      <c r="AI24" s="81" t="n">
        <v>29732</v>
      </c>
      <c r="AJ24" s="81" t="n">
        <v>28977</v>
      </c>
      <c r="AK24" s="81" t="n">
        <v>29732</v>
      </c>
      <c r="AL24" s="81" t="n">
        <v>28977</v>
      </c>
      <c r="AM24" s="81" t="n">
        <v>29732</v>
      </c>
      <c r="AN24" s="81" t="n">
        <v>28977</v>
      </c>
      <c r="AO24" s="81" t="n">
        <v>29732</v>
      </c>
      <c r="AP24" s="81" t="n">
        <v>28977</v>
      </c>
      <c r="AQ24" s="81" t="n">
        <v>29732</v>
      </c>
      <c r="AR24" s="81" t="n">
        <v>28977</v>
      </c>
    </row>
    <row r="25" customFormat="false" ht="18" hidden="false" customHeight="false" outlineLevel="0" collapsed="false">
      <c r="B25" s="27" t="s">
        <v>48</v>
      </c>
      <c r="C25" s="81" t="n">
        <v>44799</v>
      </c>
      <c r="D25" s="81" t="n">
        <v>44525</v>
      </c>
      <c r="E25" s="81" t="n">
        <v>44799</v>
      </c>
      <c r="F25" s="81" t="n">
        <v>44525</v>
      </c>
      <c r="G25" s="81" t="n">
        <v>44799</v>
      </c>
      <c r="H25" s="81" t="n">
        <v>44525</v>
      </c>
      <c r="I25" s="81" t="n">
        <v>44799</v>
      </c>
      <c r="J25" s="81" t="n">
        <v>44525</v>
      </c>
      <c r="K25" s="81" t="n">
        <v>44799</v>
      </c>
      <c r="L25" s="81" t="n">
        <v>44525</v>
      </c>
      <c r="M25" s="81" t="n">
        <v>44799</v>
      </c>
      <c r="N25" s="81" t="n">
        <v>44525</v>
      </c>
      <c r="O25" s="81" t="n">
        <v>44799</v>
      </c>
      <c r="P25" s="81" t="n">
        <v>44525</v>
      </c>
      <c r="Q25" s="81" t="n">
        <v>44799</v>
      </c>
      <c r="R25" s="81" t="n">
        <v>44525</v>
      </c>
      <c r="S25" s="81" t="n">
        <v>44799</v>
      </c>
      <c r="T25" s="81" t="n">
        <v>44525</v>
      </c>
      <c r="U25" s="81" t="n">
        <v>44799</v>
      </c>
      <c r="V25" s="81" t="n">
        <v>44525</v>
      </c>
      <c r="W25" s="81" t="n">
        <v>44799</v>
      </c>
      <c r="X25" s="81" t="n">
        <v>44525</v>
      </c>
      <c r="Y25" s="81" t="n">
        <v>44799</v>
      </c>
      <c r="Z25" s="81" t="n">
        <v>44525</v>
      </c>
      <c r="AA25" s="81" t="n">
        <v>44799</v>
      </c>
      <c r="AB25" s="81" t="n">
        <v>44525</v>
      </c>
      <c r="AC25" s="81" t="n">
        <v>44799</v>
      </c>
      <c r="AD25" s="81" t="n">
        <v>44525</v>
      </c>
      <c r="AE25" s="81" t="n">
        <v>44799</v>
      </c>
      <c r="AF25" s="81" t="n">
        <v>44525</v>
      </c>
      <c r="AG25" s="81" t="n">
        <v>44799</v>
      </c>
      <c r="AH25" s="81" t="n">
        <v>44525</v>
      </c>
      <c r="AI25" s="81" t="n">
        <v>44799</v>
      </c>
      <c r="AJ25" s="81" t="n">
        <v>44525</v>
      </c>
      <c r="AK25" s="81" t="n">
        <v>44799</v>
      </c>
      <c r="AL25" s="81" t="n">
        <v>44525</v>
      </c>
      <c r="AM25" s="81" t="n">
        <v>44799</v>
      </c>
      <c r="AN25" s="81" t="n">
        <v>44525</v>
      </c>
      <c r="AO25" s="81" t="n">
        <v>44799</v>
      </c>
      <c r="AP25" s="81" t="n">
        <v>44525</v>
      </c>
      <c r="AQ25" s="81" t="n">
        <v>44799</v>
      </c>
      <c r="AR25" s="81" t="n">
        <v>44525</v>
      </c>
    </row>
    <row r="26" customFormat="false" ht="18.6" hidden="false" customHeight="false" outlineLevel="0" collapsed="false">
      <c r="B26" s="82" t="s">
        <v>49</v>
      </c>
      <c r="C26" s="81" t="n">
        <v>119763</v>
      </c>
      <c r="D26" s="81" t="n">
        <v>118987</v>
      </c>
      <c r="E26" s="81" t="n">
        <v>119763</v>
      </c>
      <c r="F26" s="81" t="n">
        <v>118987</v>
      </c>
      <c r="G26" s="81" t="n">
        <v>119763</v>
      </c>
      <c r="H26" s="81" t="n">
        <v>118987</v>
      </c>
      <c r="I26" s="81" t="n">
        <v>119763</v>
      </c>
      <c r="J26" s="81" t="n">
        <v>118987</v>
      </c>
      <c r="K26" s="81" t="n">
        <v>119763</v>
      </c>
      <c r="L26" s="81" t="n">
        <v>118987</v>
      </c>
      <c r="M26" s="81" t="n">
        <v>119763</v>
      </c>
      <c r="N26" s="81" t="n">
        <v>118987</v>
      </c>
      <c r="O26" s="81" t="n">
        <v>119763</v>
      </c>
      <c r="P26" s="81" t="n">
        <v>118987</v>
      </c>
      <c r="Q26" s="81" t="n">
        <v>119763</v>
      </c>
      <c r="R26" s="81" t="n">
        <v>118987</v>
      </c>
      <c r="S26" s="81" t="n">
        <v>119763</v>
      </c>
      <c r="T26" s="81" t="n">
        <v>118987</v>
      </c>
      <c r="U26" s="81" t="n">
        <v>119763</v>
      </c>
      <c r="V26" s="81" t="n">
        <v>118987</v>
      </c>
      <c r="W26" s="81" t="n">
        <v>119763</v>
      </c>
      <c r="X26" s="81" t="n">
        <v>118987</v>
      </c>
      <c r="Y26" s="81" t="n">
        <v>119763</v>
      </c>
      <c r="Z26" s="81" t="n">
        <v>118987</v>
      </c>
      <c r="AA26" s="81" t="n">
        <v>119763</v>
      </c>
      <c r="AB26" s="81" t="n">
        <v>118987</v>
      </c>
      <c r="AC26" s="81" t="n">
        <v>119763</v>
      </c>
      <c r="AD26" s="81" t="n">
        <v>118987</v>
      </c>
      <c r="AE26" s="81" t="n">
        <v>119763</v>
      </c>
      <c r="AF26" s="81" t="n">
        <v>118987</v>
      </c>
      <c r="AG26" s="81" t="n">
        <v>119763</v>
      </c>
      <c r="AH26" s="81" t="n">
        <v>118987</v>
      </c>
      <c r="AI26" s="81" t="n">
        <v>119763</v>
      </c>
      <c r="AJ26" s="81" t="n">
        <v>118987</v>
      </c>
      <c r="AK26" s="81" t="n">
        <v>119763</v>
      </c>
      <c r="AL26" s="81" t="n">
        <v>118987</v>
      </c>
      <c r="AM26" s="81" t="n">
        <v>119763</v>
      </c>
      <c r="AN26" s="81" t="n">
        <v>118987</v>
      </c>
      <c r="AO26" s="81" t="n">
        <v>119763</v>
      </c>
      <c r="AP26" s="81" t="n">
        <v>118987</v>
      </c>
      <c r="AQ26" s="81" t="n">
        <v>119763</v>
      </c>
      <c r="AR26" s="81" t="n">
        <v>118987</v>
      </c>
    </row>
    <row r="27" customFormat="false" ht="18" hidden="false" customHeight="false" outlineLevel="0" collapsed="false">
      <c r="B27" s="83" t="s">
        <v>50</v>
      </c>
      <c r="C27" s="84" t="n">
        <v>856831</v>
      </c>
      <c r="D27" s="84" t="n">
        <v>850554</v>
      </c>
      <c r="E27" s="84" t="n">
        <v>856831</v>
      </c>
      <c r="F27" s="84" t="n">
        <v>850554</v>
      </c>
      <c r="G27" s="84" t="n">
        <v>856831</v>
      </c>
      <c r="H27" s="84" t="n">
        <v>850554</v>
      </c>
      <c r="I27" s="84" t="n">
        <v>856831</v>
      </c>
      <c r="J27" s="84" t="n">
        <v>850554</v>
      </c>
      <c r="K27" s="84" t="n">
        <v>856831</v>
      </c>
      <c r="L27" s="84" t="n">
        <v>850554</v>
      </c>
      <c r="M27" s="84" t="n">
        <v>856831</v>
      </c>
      <c r="N27" s="84" t="n">
        <v>850554</v>
      </c>
      <c r="O27" s="84" t="n">
        <v>856831</v>
      </c>
      <c r="P27" s="84" t="n">
        <v>850554</v>
      </c>
      <c r="Q27" s="84" t="n">
        <v>856831</v>
      </c>
      <c r="R27" s="84" t="n">
        <v>850554</v>
      </c>
      <c r="S27" s="84" t="n">
        <v>856831</v>
      </c>
      <c r="T27" s="84" t="n">
        <v>850554</v>
      </c>
      <c r="U27" s="84" t="n">
        <v>856831</v>
      </c>
      <c r="V27" s="84" t="n">
        <v>850554</v>
      </c>
      <c r="W27" s="84" t="n">
        <v>856831</v>
      </c>
      <c r="X27" s="84" t="n">
        <v>850554</v>
      </c>
      <c r="Y27" s="84" t="n">
        <v>856831</v>
      </c>
      <c r="Z27" s="84" t="n">
        <v>850554</v>
      </c>
      <c r="AA27" s="84" t="n">
        <v>856831</v>
      </c>
      <c r="AB27" s="84" t="n">
        <v>850554</v>
      </c>
      <c r="AC27" s="84" t="n">
        <v>856831</v>
      </c>
      <c r="AD27" s="84" t="n">
        <v>850554</v>
      </c>
      <c r="AE27" s="84" t="n">
        <v>856831</v>
      </c>
      <c r="AF27" s="84" t="n">
        <v>850554</v>
      </c>
      <c r="AG27" s="84" t="n">
        <v>856831</v>
      </c>
      <c r="AH27" s="84" t="n">
        <v>850554</v>
      </c>
      <c r="AI27" s="84" t="n">
        <v>856831</v>
      </c>
      <c r="AJ27" s="84" t="n">
        <v>850554</v>
      </c>
      <c r="AK27" s="84" t="n">
        <v>856831</v>
      </c>
      <c r="AL27" s="84" t="n">
        <v>850554</v>
      </c>
      <c r="AM27" s="84" t="n">
        <v>856831</v>
      </c>
      <c r="AN27" s="84" t="n">
        <v>850554</v>
      </c>
      <c r="AO27" s="84" t="n">
        <v>856831</v>
      </c>
      <c r="AP27" s="84" t="n">
        <v>850554</v>
      </c>
      <c r="AQ27" s="84" t="n">
        <v>856831</v>
      </c>
      <c r="AR27" s="84" t="n">
        <v>8505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7-07-26T08:42:48Z</cp:lastPrinted>
  <dcterms:modified xsi:type="dcterms:W3CDTF">2017-07-26T08:45:56Z</dcterms:modified>
  <cp:revision>0</cp:revision>
  <dc:subject/>
  <dc:title/>
</cp:coreProperties>
</file>