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. цифры" sheetId="1" state="visible" r:id="rId2"/>
    <sheet name="коэффициент" sheetId="2" state="visible" r:id="rId3"/>
    <sheet name="население" sheetId="3" state="visible" r:id="rId4"/>
  </sheets>
  <definedNames>
    <definedName function="false" hidden="false" localSheetId="0" name="_xlnm.Print_Area" vbProcedure="false">'абс. цифры'!$A$1:$AJ$30</definedName>
    <definedName function="false" hidden="false" localSheetId="1" name="_xlnm.Print_Area" vbProcedure="false">коэффициент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май месяц  2016-2017 гг.</t>
  </si>
  <si>
    <t xml:space="preserve">янв-май 2016</t>
  </si>
  <si>
    <t xml:space="preserve">янв-май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май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0.0"/>
    <numFmt numFmtId="169" formatCode="0.00"/>
    <numFmt numFmtId="170" formatCode="0.000"/>
  </numFmts>
  <fonts count="2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7" activeCellId="0" sqref="AJ7:A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27"/>
    <col collapsed="false" customWidth="true" hidden="false" outlineLevel="0" max="36" min="3" style="0" width="7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2"/>
      <c r="AW3" s="5"/>
      <c r="AX3" s="2"/>
      <c r="AY3" s="13"/>
      <c r="AZ3" s="13"/>
      <c r="BA3" s="13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110.25" hidden="false" customHeight="true" outlineLevel="0" collapsed="false">
      <c r="A4" s="6"/>
      <c r="B4" s="7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5" t="s">
        <v>22</v>
      </c>
      <c r="AL4" s="15" t="s">
        <v>23</v>
      </c>
      <c r="AM4" s="15" t="s">
        <v>24</v>
      </c>
      <c r="AN4" s="15" t="s">
        <v>25</v>
      </c>
      <c r="AO4" s="16" t="s">
        <v>26</v>
      </c>
      <c r="AP4" s="17" t="s">
        <v>27</v>
      </c>
      <c r="AQ4" s="15" t="s">
        <v>22</v>
      </c>
      <c r="AR4" s="15" t="s">
        <v>23</v>
      </c>
      <c r="AS4" s="15" t="s">
        <v>24</v>
      </c>
      <c r="AT4" s="15" t="s">
        <v>25</v>
      </c>
      <c r="AU4" s="16" t="s">
        <v>26</v>
      </c>
      <c r="AV4" s="17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15" hidden="false" customHeight="false" outlineLevel="0" collapsed="false">
      <c r="A5" s="6"/>
      <c r="B5" s="7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5"/>
      <c r="AX5" s="2"/>
      <c r="AY5" s="2"/>
      <c r="AZ5" s="2"/>
      <c r="BA5" s="2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5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19" t="n">
        <v>24</v>
      </c>
      <c r="Z6" s="19" t="n">
        <v>25</v>
      </c>
      <c r="AA6" s="23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4" t="n">
        <v>33</v>
      </c>
      <c r="AI6" s="19" t="n">
        <v>34</v>
      </c>
      <c r="AJ6" s="24" t="n">
        <v>35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18.75" hidden="false" customHeight="false" outlineLevel="0" collapsed="false">
      <c r="A7" s="26" t="n">
        <v>2</v>
      </c>
      <c r="B7" s="27" t="s">
        <v>30</v>
      </c>
      <c r="C7" s="28" t="n">
        <v>26</v>
      </c>
      <c r="D7" s="29" t="n">
        <v>13</v>
      </c>
      <c r="E7" s="28" t="n">
        <v>5</v>
      </c>
      <c r="F7" s="29" t="n">
        <v>1</v>
      </c>
      <c r="G7" s="28" t="n">
        <v>1</v>
      </c>
      <c r="H7" s="29" t="n">
        <v>1</v>
      </c>
      <c r="I7" s="28" t="n">
        <v>16</v>
      </c>
      <c r="J7" s="29" t="n">
        <v>16</v>
      </c>
      <c r="K7" s="30" t="n">
        <v>2</v>
      </c>
      <c r="L7" s="29" t="n">
        <v>2</v>
      </c>
      <c r="M7" s="28" t="n">
        <v>1</v>
      </c>
      <c r="N7" s="29" t="n">
        <v>5</v>
      </c>
      <c r="O7" s="28"/>
      <c r="P7" s="29"/>
      <c r="Q7" s="28" t="n">
        <v>2</v>
      </c>
      <c r="R7" s="29" t="n">
        <v>1</v>
      </c>
      <c r="S7" s="28"/>
      <c r="T7" s="29"/>
      <c r="U7" s="28" t="n">
        <v>3</v>
      </c>
      <c r="V7" s="29" t="n">
        <v>1</v>
      </c>
      <c r="W7" s="28" t="n">
        <v>2</v>
      </c>
      <c r="X7" s="29"/>
      <c r="Y7" s="28"/>
      <c r="Z7" s="29" t="n">
        <v>1</v>
      </c>
      <c r="AA7" s="28"/>
      <c r="AB7" s="29"/>
      <c r="AC7" s="28" t="n">
        <v>11</v>
      </c>
      <c r="AD7" s="29" t="n">
        <v>11</v>
      </c>
      <c r="AE7" s="28"/>
      <c r="AF7" s="29"/>
      <c r="AG7" s="28"/>
      <c r="AH7" s="29" t="n">
        <v>1</v>
      </c>
      <c r="AI7" s="28"/>
      <c r="AJ7" s="29" t="n">
        <v>4</v>
      </c>
      <c r="AK7" s="31"/>
      <c r="AL7" s="31" t="n">
        <v>1</v>
      </c>
      <c r="AM7" s="31" t="n">
        <v>1</v>
      </c>
      <c r="AN7" s="31"/>
      <c r="AO7" s="32" t="n">
        <v>2</v>
      </c>
      <c r="AP7" s="33" t="n">
        <v>1</v>
      </c>
      <c r="AQ7" s="34"/>
      <c r="AR7" s="34"/>
      <c r="AS7" s="34" t="n">
        <v>2</v>
      </c>
      <c r="AT7" s="34"/>
      <c r="AU7" s="32" t="n">
        <f aca="false">SUM(AQ7:AT7)</f>
        <v>2</v>
      </c>
      <c r="AV7" s="35" t="n">
        <v>0</v>
      </c>
      <c r="AW7" s="5"/>
      <c r="AX7" s="5"/>
      <c r="AY7" s="36"/>
      <c r="AZ7" s="3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18.75" hidden="false" customHeight="false" outlineLevel="0" collapsed="false">
      <c r="A8" s="26" t="n">
        <v>3</v>
      </c>
      <c r="B8" s="37" t="s">
        <v>31</v>
      </c>
      <c r="C8" s="28" t="n">
        <v>10</v>
      </c>
      <c r="D8" s="29" t="n">
        <v>20</v>
      </c>
      <c r="E8" s="28" t="n">
        <v>1</v>
      </c>
      <c r="F8" s="29" t="n">
        <v>3</v>
      </c>
      <c r="G8" s="28" t="n">
        <v>1</v>
      </c>
      <c r="H8" s="29" t="n">
        <v>1</v>
      </c>
      <c r="I8" s="28" t="n">
        <v>31</v>
      </c>
      <c r="J8" s="29" t="n">
        <v>19</v>
      </c>
      <c r="K8" s="30" t="n">
        <v>5</v>
      </c>
      <c r="L8" s="29" t="n">
        <v>2</v>
      </c>
      <c r="M8" s="28" t="n">
        <v>4</v>
      </c>
      <c r="N8" s="29" t="n">
        <v>4</v>
      </c>
      <c r="O8" s="28" t="n">
        <v>1</v>
      </c>
      <c r="P8" s="29"/>
      <c r="Q8" s="28" t="n">
        <v>4</v>
      </c>
      <c r="R8" s="29" t="n">
        <v>1</v>
      </c>
      <c r="S8" s="28" t="n">
        <v>2</v>
      </c>
      <c r="T8" s="29" t="n">
        <v>1</v>
      </c>
      <c r="U8" s="28" t="n">
        <v>5</v>
      </c>
      <c r="V8" s="29" t="n">
        <v>7</v>
      </c>
      <c r="W8" s="28"/>
      <c r="X8" s="29" t="n">
        <v>1</v>
      </c>
      <c r="Y8" s="28" t="n">
        <v>6</v>
      </c>
      <c r="Z8" s="29"/>
      <c r="AA8" s="28" t="n">
        <v>5</v>
      </c>
      <c r="AB8" s="29" t="n">
        <v>2</v>
      </c>
      <c r="AC8" s="28" t="n">
        <v>15</v>
      </c>
      <c r="AD8" s="29" t="n">
        <v>14</v>
      </c>
      <c r="AE8" s="28" t="n">
        <v>1</v>
      </c>
      <c r="AF8" s="29" t="n">
        <v>26</v>
      </c>
      <c r="AG8" s="28" t="n">
        <v>1</v>
      </c>
      <c r="AH8" s="29"/>
      <c r="AI8" s="28" t="n">
        <v>4</v>
      </c>
      <c r="AJ8" s="29" t="n">
        <v>1</v>
      </c>
      <c r="AK8" s="31"/>
      <c r="AL8" s="31" t="n">
        <v>3</v>
      </c>
      <c r="AM8" s="31" t="n">
        <v>2</v>
      </c>
      <c r="AN8" s="31"/>
      <c r="AO8" s="38" t="n">
        <v>5</v>
      </c>
      <c r="AP8" s="39" t="n">
        <v>3</v>
      </c>
      <c r="AQ8" s="34"/>
      <c r="AR8" s="34"/>
      <c r="AS8" s="34" t="n">
        <v>2</v>
      </c>
      <c r="AT8" s="34"/>
      <c r="AU8" s="32" t="n">
        <f aca="false">SUM(AQ8:AT8)</f>
        <v>2</v>
      </c>
      <c r="AV8" s="40" t="n">
        <v>0</v>
      </c>
      <c r="AW8" s="5"/>
      <c r="AX8" s="5"/>
      <c r="AY8" s="36"/>
      <c r="AZ8" s="3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18.75" hidden="false" customHeight="false" outlineLevel="0" collapsed="false">
      <c r="A9" s="26" t="n">
        <v>4</v>
      </c>
      <c r="B9" s="37" t="s">
        <v>32</v>
      </c>
      <c r="C9" s="28" t="n">
        <v>25</v>
      </c>
      <c r="D9" s="29" t="n">
        <v>28</v>
      </c>
      <c r="E9" s="28" t="n">
        <v>6</v>
      </c>
      <c r="F9" s="29" t="n">
        <v>4</v>
      </c>
      <c r="G9" s="28" t="n">
        <v>6</v>
      </c>
      <c r="H9" s="29" t="n">
        <v>3</v>
      </c>
      <c r="I9" s="28" t="n">
        <v>20</v>
      </c>
      <c r="J9" s="29" t="n">
        <v>23</v>
      </c>
      <c r="K9" s="30" t="n">
        <v>8</v>
      </c>
      <c r="L9" s="29" t="n">
        <v>12</v>
      </c>
      <c r="M9" s="28"/>
      <c r="N9" s="29"/>
      <c r="O9" s="28" t="n">
        <v>1</v>
      </c>
      <c r="P9" s="29" t="n">
        <v>1</v>
      </c>
      <c r="Q9" s="28" t="n">
        <v>4</v>
      </c>
      <c r="R9" s="29" t="n">
        <v>5</v>
      </c>
      <c r="S9" s="28" t="n">
        <v>2</v>
      </c>
      <c r="T9" s="29" t="n">
        <v>1</v>
      </c>
      <c r="U9" s="28" t="n">
        <v>3</v>
      </c>
      <c r="V9" s="29"/>
      <c r="W9" s="28" t="n">
        <v>3</v>
      </c>
      <c r="X9" s="29" t="n">
        <v>1</v>
      </c>
      <c r="Y9" s="28"/>
      <c r="Z9" s="29" t="n">
        <v>1</v>
      </c>
      <c r="AA9" s="28" t="n">
        <v>3</v>
      </c>
      <c r="AB9" s="29" t="n">
        <v>2</v>
      </c>
      <c r="AC9" s="28" t="n">
        <v>29</v>
      </c>
      <c r="AD9" s="29" t="n">
        <v>27</v>
      </c>
      <c r="AE9" s="28" t="n">
        <v>4</v>
      </c>
      <c r="AF9" s="29" t="n">
        <v>3</v>
      </c>
      <c r="AG9" s="28" t="n">
        <v>2</v>
      </c>
      <c r="AH9" s="29" t="n">
        <v>1</v>
      </c>
      <c r="AI9" s="28" t="n">
        <v>1</v>
      </c>
      <c r="AJ9" s="29"/>
      <c r="AK9" s="31"/>
      <c r="AL9" s="31" t="n">
        <v>3</v>
      </c>
      <c r="AM9" s="31" t="n">
        <v>5</v>
      </c>
      <c r="AN9" s="31"/>
      <c r="AO9" s="38" t="n">
        <v>8</v>
      </c>
      <c r="AP9" s="39" t="n">
        <v>3</v>
      </c>
      <c r="AQ9" s="34"/>
      <c r="AR9" s="34" t="n">
        <v>3</v>
      </c>
      <c r="AS9" s="34" t="n">
        <v>9</v>
      </c>
      <c r="AT9" s="34"/>
      <c r="AU9" s="32" t="n">
        <f aca="false">SUM(AQ9:AT9)</f>
        <v>12</v>
      </c>
      <c r="AV9" s="40" t="n">
        <v>0</v>
      </c>
      <c r="AW9" s="5"/>
      <c r="AX9" s="5"/>
      <c r="AY9" s="36"/>
      <c r="AZ9" s="3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18.75" hidden="false" customHeight="false" outlineLevel="0" collapsed="false">
      <c r="A10" s="26" t="n">
        <v>5</v>
      </c>
      <c r="B10" s="37" t="s">
        <v>33</v>
      </c>
      <c r="C10" s="28" t="n">
        <v>8</v>
      </c>
      <c r="D10" s="29" t="n">
        <v>10</v>
      </c>
      <c r="E10" s="28" t="n">
        <v>1</v>
      </c>
      <c r="F10" s="29" t="n">
        <v>2</v>
      </c>
      <c r="G10" s="28" t="n">
        <v>1</v>
      </c>
      <c r="H10" s="29" t="n">
        <v>2</v>
      </c>
      <c r="I10" s="28" t="n">
        <v>12</v>
      </c>
      <c r="J10" s="29" t="n">
        <v>6</v>
      </c>
      <c r="K10" s="30" t="n">
        <v>2</v>
      </c>
      <c r="L10" s="29" t="n">
        <v>2</v>
      </c>
      <c r="M10" s="28"/>
      <c r="N10" s="29" t="n">
        <v>2</v>
      </c>
      <c r="O10" s="28"/>
      <c r="P10" s="29"/>
      <c r="Q10" s="28" t="n">
        <v>4</v>
      </c>
      <c r="R10" s="29" t="n">
        <v>2</v>
      </c>
      <c r="S10" s="28"/>
      <c r="T10" s="29" t="n">
        <v>1</v>
      </c>
      <c r="U10" s="28" t="n">
        <v>2</v>
      </c>
      <c r="V10" s="29" t="n">
        <v>1</v>
      </c>
      <c r="W10" s="28"/>
      <c r="X10" s="29"/>
      <c r="Y10" s="28"/>
      <c r="Z10" s="29"/>
      <c r="AA10" s="28" t="n">
        <v>1</v>
      </c>
      <c r="AB10" s="29" t="n">
        <v>1</v>
      </c>
      <c r="AC10" s="28" t="n">
        <v>8</v>
      </c>
      <c r="AD10" s="29" t="n">
        <v>9</v>
      </c>
      <c r="AE10" s="28" t="n">
        <v>3</v>
      </c>
      <c r="AF10" s="29" t="n">
        <v>3</v>
      </c>
      <c r="AG10" s="28"/>
      <c r="AH10" s="29"/>
      <c r="AI10" s="28"/>
      <c r="AJ10" s="29"/>
      <c r="AK10" s="31"/>
      <c r="AL10" s="31" t="n">
        <v>1</v>
      </c>
      <c r="AM10" s="31" t="n">
        <v>1</v>
      </c>
      <c r="AN10" s="31"/>
      <c r="AO10" s="38" t="n">
        <v>2</v>
      </c>
      <c r="AP10" s="39" t="n">
        <v>1</v>
      </c>
      <c r="AQ10" s="34" t="n">
        <v>1</v>
      </c>
      <c r="AR10" s="34" t="n">
        <v>1</v>
      </c>
      <c r="AS10" s="34"/>
      <c r="AT10" s="34"/>
      <c r="AU10" s="32" t="n">
        <f aca="false">SUM(AQ10:AT10)</f>
        <v>2</v>
      </c>
      <c r="AV10" s="40" t="n">
        <v>0</v>
      </c>
      <c r="AW10" s="5"/>
      <c r="AX10" s="5"/>
      <c r="AY10" s="36"/>
      <c r="AZ10" s="3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18.75" hidden="false" customHeight="false" outlineLevel="0" collapsed="false">
      <c r="A11" s="26" t="n">
        <v>6</v>
      </c>
      <c r="B11" s="37" t="s">
        <v>34</v>
      </c>
      <c r="C11" s="28" t="n">
        <v>25</v>
      </c>
      <c r="D11" s="29" t="n">
        <v>33</v>
      </c>
      <c r="E11" s="28"/>
      <c r="F11" s="29" t="n">
        <v>3</v>
      </c>
      <c r="G11" s="28"/>
      <c r="H11" s="29" t="n">
        <v>3</v>
      </c>
      <c r="I11" s="28" t="n">
        <v>19</v>
      </c>
      <c r="J11" s="29" t="n">
        <v>16</v>
      </c>
      <c r="K11" s="30" t="n">
        <v>10</v>
      </c>
      <c r="L11" s="29" t="n">
        <v>7</v>
      </c>
      <c r="M11" s="28" t="n">
        <v>7</v>
      </c>
      <c r="N11" s="29" t="n">
        <v>10</v>
      </c>
      <c r="O11" s="28"/>
      <c r="P11" s="29"/>
      <c r="Q11" s="28"/>
      <c r="R11" s="29" t="n">
        <v>5</v>
      </c>
      <c r="S11" s="28"/>
      <c r="T11" s="29" t="n">
        <v>1</v>
      </c>
      <c r="U11" s="28" t="n">
        <v>8</v>
      </c>
      <c r="V11" s="29" t="n">
        <v>3</v>
      </c>
      <c r="W11" s="28" t="n">
        <v>6</v>
      </c>
      <c r="X11" s="29" t="n">
        <v>1</v>
      </c>
      <c r="Y11" s="28" t="n">
        <v>1</v>
      </c>
      <c r="Z11" s="29"/>
      <c r="AA11" s="28" t="n">
        <v>5</v>
      </c>
      <c r="AB11" s="29" t="n">
        <v>1</v>
      </c>
      <c r="AC11" s="28" t="n">
        <v>11</v>
      </c>
      <c r="AD11" s="29" t="n">
        <v>24</v>
      </c>
      <c r="AE11" s="28" t="n">
        <v>2</v>
      </c>
      <c r="AF11" s="29" t="n">
        <v>2</v>
      </c>
      <c r="AG11" s="28"/>
      <c r="AH11" s="29"/>
      <c r="AI11" s="28" t="n">
        <v>2</v>
      </c>
      <c r="AJ11" s="29" t="n">
        <v>1</v>
      </c>
      <c r="AK11" s="31"/>
      <c r="AL11" s="31" t="n">
        <v>4</v>
      </c>
      <c r="AM11" s="31" t="n">
        <v>6</v>
      </c>
      <c r="AN11" s="31"/>
      <c r="AO11" s="38" t="n">
        <v>10</v>
      </c>
      <c r="AP11" s="39" t="n">
        <v>4</v>
      </c>
      <c r="AQ11" s="34"/>
      <c r="AR11" s="34" t="n">
        <v>1</v>
      </c>
      <c r="AS11" s="34" t="n">
        <v>6</v>
      </c>
      <c r="AT11" s="34"/>
      <c r="AU11" s="32" t="n">
        <f aca="false">SUM(AQ11:AT11)</f>
        <v>7</v>
      </c>
      <c r="AV11" s="40" t="n">
        <v>0</v>
      </c>
      <c r="AW11" s="5"/>
      <c r="AX11" s="5"/>
      <c r="AY11" s="36"/>
      <c r="AZ11" s="3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18.75" hidden="false" customHeight="false" outlineLevel="0" collapsed="false">
      <c r="A12" s="26" t="n">
        <v>7</v>
      </c>
      <c r="B12" s="37" t="s">
        <v>35</v>
      </c>
      <c r="C12" s="28" t="n">
        <v>59</v>
      </c>
      <c r="D12" s="29" t="n">
        <v>63</v>
      </c>
      <c r="E12" s="28" t="n">
        <v>4</v>
      </c>
      <c r="F12" s="29" t="n">
        <v>13</v>
      </c>
      <c r="G12" s="28" t="n">
        <v>4</v>
      </c>
      <c r="H12" s="29" t="n">
        <v>13</v>
      </c>
      <c r="I12" s="28" t="n">
        <v>84</v>
      </c>
      <c r="J12" s="29" t="n">
        <v>39</v>
      </c>
      <c r="K12" s="30" t="n">
        <v>23</v>
      </c>
      <c r="L12" s="29" t="n">
        <v>25</v>
      </c>
      <c r="M12" s="28" t="n">
        <v>7</v>
      </c>
      <c r="N12" s="29" t="n">
        <v>6</v>
      </c>
      <c r="O12" s="28" t="n">
        <v>1</v>
      </c>
      <c r="P12" s="29" t="n">
        <v>2</v>
      </c>
      <c r="Q12" s="28" t="n">
        <v>7</v>
      </c>
      <c r="R12" s="29" t="n">
        <v>8</v>
      </c>
      <c r="S12" s="28" t="n">
        <v>8</v>
      </c>
      <c r="T12" s="29" t="n">
        <v>1</v>
      </c>
      <c r="U12" s="28" t="n">
        <v>11</v>
      </c>
      <c r="V12" s="29" t="n">
        <v>4</v>
      </c>
      <c r="W12" s="28" t="n">
        <v>9</v>
      </c>
      <c r="X12" s="29" t="n">
        <v>2</v>
      </c>
      <c r="Y12" s="28" t="n">
        <v>2</v>
      </c>
      <c r="Z12" s="29"/>
      <c r="AA12" s="28" t="n">
        <v>3</v>
      </c>
      <c r="AB12" s="29" t="n">
        <v>3</v>
      </c>
      <c r="AC12" s="28" t="n">
        <v>58</v>
      </c>
      <c r="AD12" s="29" t="n">
        <v>47</v>
      </c>
      <c r="AE12" s="28" t="n">
        <v>8</v>
      </c>
      <c r="AF12" s="29" t="n">
        <v>28</v>
      </c>
      <c r="AG12" s="28" t="n">
        <v>6</v>
      </c>
      <c r="AH12" s="29" t="n">
        <v>1</v>
      </c>
      <c r="AI12" s="28" t="n">
        <v>1</v>
      </c>
      <c r="AJ12" s="29" t="n">
        <v>2</v>
      </c>
      <c r="AK12" s="31" t="n">
        <v>1</v>
      </c>
      <c r="AL12" s="31" t="n">
        <v>5</v>
      </c>
      <c r="AM12" s="31" t="n">
        <v>17</v>
      </c>
      <c r="AN12" s="31"/>
      <c r="AO12" s="38" t="n">
        <v>23</v>
      </c>
      <c r="AP12" s="39" t="n">
        <v>6</v>
      </c>
      <c r="AQ12" s="34" t="n">
        <v>1</v>
      </c>
      <c r="AR12" s="34" t="n">
        <v>5</v>
      </c>
      <c r="AS12" s="34" t="n">
        <v>19</v>
      </c>
      <c r="AT12" s="34"/>
      <c r="AU12" s="32" t="n">
        <f aca="false">SUM(AQ12:AT12)</f>
        <v>25</v>
      </c>
      <c r="AV12" s="40" t="n">
        <v>0</v>
      </c>
      <c r="AW12" s="5"/>
      <c r="AX12" s="5"/>
      <c r="AY12" s="36"/>
      <c r="AZ12" s="3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18.75" hidden="false" customHeight="false" outlineLevel="0" collapsed="false">
      <c r="A13" s="26" t="n">
        <v>8</v>
      </c>
      <c r="B13" s="37" t="s">
        <v>36</v>
      </c>
      <c r="C13" s="28" t="n">
        <v>21</v>
      </c>
      <c r="D13" s="29" t="n">
        <v>26</v>
      </c>
      <c r="E13" s="28" t="n">
        <v>2</v>
      </c>
      <c r="F13" s="29" t="n">
        <v>5</v>
      </c>
      <c r="G13" s="28" t="n">
        <v>2</v>
      </c>
      <c r="H13" s="29" t="n">
        <v>2</v>
      </c>
      <c r="I13" s="28" t="n">
        <v>19</v>
      </c>
      <c r="J13" s="29" t="n">
        <v>26</v>
      </c>
      <c r="K13" s="30" t="n">
        <v>4</v>
      </c>
      <c r="L13" s="29" t="n">
        <v>3</v>
      </c>
      <c r="M13" s="28"/>
      <c r="N13" s="29" t="n">
        <v>1</v>
      </c>
      <c r="O13" s="28" t="n">
        <v>1</v>
      </c>
      <c r="P13" s="29"/>
      <c r="Q13" s="28"/>
      <c r="R13" s="29" t="n">
        <v>3</v>
      </c>
      <c r="S13" s="28" t="n">
        <v>4</v>
      </c>
      <c r="T13" s="29" t="n">
        <v>2</v>
      </c>
      <c r="U13" s="28" t="n">
        <v>3</v>
      </c>
      <c r="V13" s="29" t="n">
        <v>3</v>
      </c>
      <c r="W13" s="28"/>
      <c r="X13" s="29"/>
      <c r="Y13" s="28" t="n">
        <v>4</v>
      </c>
      <c r="Z13" s="29" t="n">
        <v>1</v>
      </c>
      <c r="AA13" s="28" t="n">
        <v>1</v>
      </c>
      <c r="AB13" s="29" t="n">
        <v>3</v>
      </c>
      <c r="AC13" s="28" t="n">
        <v>20</v>
      </c>
      <c r="AD13" s="29" t="n">
        <v>18</v>
      </c>
      <c r="AE13" s="28" t="n">
        <v>9</v>
      </c>
      <c r="AF13" s="29" t="n">
        <v>20</v>
      </c>
      <c r="AG13" s="28"/>
      <c r="AH13" s="29" t="n">
        <v>1</v>
      </c>
      <c r="AI13" s="28" t="n">
        <v>1</v>
      </c>
      <c r="AJ13" s="29" t="n">
        <v>4</v>
      </c>
      <c r="AK13" s="31" t="n">
        <v>1</v>
      </c>
      <c r="AL13" s="31" t="n">
        <v>1</v>
      </c>
      <c r="AM13" s="31" t="n">
        <v>2</v>
      </c>
      <c r="AN13" s="31"/>
      <c r="AO13" s="38" t="n">
        <v>4</v>
      </c>
      <c r="AP13" s="39" t="n">
        <v>2</v>
      </c>
      <c r="AQ13" s="34"/>
      <c r="AR13" s="34" t="n">
        <v>1</v>
      </c>
      <c r="AS13" s="34" t="n">
        <v>2</v>
      </c>
      <c r="AT13" s="34"/>
      <c r="AU13" s="32" t="n">
        <f aca="false">SUM(AQ13:AT13)</f>
        <v>3</v>
      </c>
      <c r="AV13" s="40" t="n">
        <v>0</v>
      </c>
      <c r="AW13" s="5"/>
      <c r="AX13" s="5"/>
      <c r="AY13" s="36"/>
      <c r="AZ13" s="3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18.75" hidden="false" customHeight="false" outlineLevel="0" collapsed="false">
      <c r="A14" s="26" t="n">
        <v>9</v>
      </c>
      <c r="B14" s="37" t="s">
        <v>37</v>
      </c>
      <c r="C14" s="28" t="n">
        <v>86</v>
      </c>
      <c r="D14" s="29" t="n">
        <v>60</v>
      </c>
      <c r="E14" s="28" t="n">
        <v>4</v>
      </c>
      <c r="F14" s="29" t="n">
        <v>8</v>
      </c>
      <c r="G14" s="28" t="n">
        <v>4</v>
      </c>
      <c r="H14" s="29" t="n">
        <v>6</v>
      </c>
      <c r="I14" s="28" t="n">
        <v>33</v>
      </c>
      <c r="J14" s="29" t="n">
        <v>45</v>
      </c>
      <c r="K14" s="30" t="n">
        <v>15</v>
      </c>
      <c r="L14" s="29" t="n">
        <v>18</v>
      </c>
      <c r="M14" s="28" t="n">
        <v>7</v>
      </c>
      <c r="N14" s="29" t="n">
        <v>14</v>
      </c>
      <c r="O14" s="28" t="n">
        <v>1</v>
      </c>
      <c r="P14" s="29"/>
      <c r="Q14" s="28" t="n">
        <v>3</v>
      </c>
      <c r="R14" s="29" t="n">
        <v>4</v>
      </c>
      <c r="S14" s="28" t="n">
        <v>4</v>
      </c>
      <c r="T14" s="29" t="n">
        <v>6</v>
      </c>
      <c r="U14" s="28" t="n">
        <v>9</v>
      </c>
      <c r="V14" s="29" t="n">
        <v>1</v>
      </c>
      <c r="W14" s="28" t="n">
        <v>5</v>
      </c>
      <c r="X14" s="29" t="n">
        <v>2</v>
      </c>
      <c r="Y14" s="28" t="n">
        <v>3</v>
      </c>
      <c r="Z14" s="29"/>
      <c r="AA14" s="28" t="n">
        <v>1</v>
      </c>
      <c r="AB14" s="29" t="n">
        <v>4</v>
      </c>
      <c r="AC14" s="28" t="n">
        <v>36</v>
      </c>
      <c r="AD14" s="29" t="n">
        <v>47</v>
      </c>
      <c r="AE14" s="28" t="n">
        <v>1</v>
      </c>
      <c r="AF14" s="29"/>
      <c r="AG14" s="28" t="n">
        <v>4</v>
      </c>
      <c r="AH14" s="29" t="n">
        <v>2</v>
      </c>
      <c r="AI14" s="28" t="n">
        <v>3</v>
      </c>
      <c r="AJ14" s="29" t="n">
        <v>4</v>
      </c>
      <c r="AK14" s="31"/>
      <c r="AL14" s="31" t="n">
        <v>9</v>
      </c>
      <c r="AM14" s="31" t="n">
        <v>6</v>
      </c>
      <c r="AN14" s="31"/>
      <c r="AO14" s="38" t="n">
        <v>15</v>
      </c>
      <c r="AP14" s="39" t="n">
        <v>9</v>
      </c>
      <c r="AQ14" s="34"/>
      <c r="AR14" s="34" t="n">
        <v>12</v>
      </c>
      <c r="AS14" s="34" t="n">
        <v>5</v>
      </c>
      <c r="AT14" s="34" t="n">
        <v>1</v>
      </c>
      <c r="AU14" s="32" t="n">
        <f aca="false">SUM(AQ14:AT14)</f>
        <v>18</v>
      </c>
      <c r="AV14" s="40" t="n">
        <v>0</v>
      </c>
      <c r="AW14" s="5"/>
      <c r="AX14" s="5"/>
      <c r="AY14" s="36"/>
      <c r="AZ14" s="3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18.75" hidden="false" customHeight="false" outlineLevel="0" collapsed="false">
      <c r="A15" s="26" t="n">
        <v>10</v>
      </c>
      <c r="B15" s="37" t="s">
        <v>38</v>
      </c>
      <c r="C15" s="28" t="n">
        <v>23</v>
      </c>
      <c r="D15" s="29" t="n">
        <v>26</v>
      </c>
      <c r="E15" s="28" t="n">
        <v>3</v>
      </c>
      <c r="F15" s="29" t="n">
        <v>3</v>
      </c>
      <c r="G15" s="28" t="n">
        <v>2</v>
      </c>
      <c r="H15" s="29" t="n">
        <v>3</v>
      </c>
      <c r="I15" s="28" t="n">
        <v>35</v>
      </c>
      <c r="J15" s="29" t="n">
        <v>37</v>
      </c>
      <c r="K15" s="30" t="n">
        <v>13</v>
      </c>
      <c r="L15" s="29" t="n">
        <v>9</v>
      </c>
      <c r="M15" s="28" t="n">
        <v>3</v>
      </c>
      <c r="N15" s="29"/>
      <c r="O15" s="28"/>
      <c r="P15" s="29"/>
      <c r="Q15" s="28" t="n">
        <v>1</v>
      </c>
      <c r="R15" s="29" t="n">
        <v>1</v>
      </c>
      <c r="S15" s="28" t="n">
        <v>2</v>
      </c>
      <c r="T15" s="29" t="n">
        <v>2</v>
      </c>
      <c r="U15" s="28" t="n">
        <v>3</v>
      </c>
      <c r="V15" s="29" t="n">
        <v>5</v>
      </c>
      <c r="W15" s="28" t="n">
        <v>3</v>
      </c>
      <c r="X15" s="29"/>
      <c r="Y15" s="28" t="n">
        <v>1</v>
      </c>
      <c r="Z15" s="29" t="n">
        <v>1</v>
      </c>
      <c r="AA15" s="28" t="n">
        <v>2</v>
      </c>
      <c r="AB15" s="29" t="n">
        <v>1</v>
      </c>
      <c r="AC15" s="28" t="n">
        <v>25</v>
      </c>
      <c r="AD15" s="29" t="n">
        <v>24</v>
      </c>
      <c r="AE15" s="28"/>
      <c r="AF15" s="29" t="n">
        <v>2</v>
      </c>
      <c r="AG15" s="28" t="n">
        <v>1</v>
      </c>
      <c r="AH15" s="29"/>
      <c r="AI15" s="28"/>
      <c r="AJ15" s="29"/>
      <c r="AK15" s="31"/>
      <c r="AL15" s="31" t="n">
        <v>2</v>
      </c>
      <c r="AM15" s="31" t="n">
        <v>11</v>
      </c>
      <c r="AN15" s="31"/>
      <c r="AO15" s="38" t="n">
        <v>13</v>
      </c>
      <c r="AP15" s="39" t="n">
        <v>2</v>
      </c>
      <c r="AQ15" s="34"/>
      <c r="AR15" s="34" t="n">
        <v>2</v>
      </c>
      <c r="AS15" s="34" t="n">
        <v>7</v>
      </c>
      <c r="AT15" s="34"/>
      <c r="AU15" s="32" t="n">
        <f aca="false">SUM(AQ15:AT15)</f>
        <v>9</v>
      </c>
      <c r="AV15" s="40" t="n">
        <v>0</v>
      </c>
      <c r="AW15" s="5"/>
      <c r="AX15" s="5"/>
      <c r="AY15" s="36"/>
      <c r="AZ15" s="3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18.75" hidden="false" customHeight="false" outlineLevel="0" collapsed="false">
      <c r="A16" s="26" t="n">
        <v>11</v>
      </c>
      <c r="B16" s="37" t="s">
        <v>39</v>
      </c>
      <c r="C16" s="28" t="n">
        <v>17</v>
      </c>
      <c r="D16" s="29" t="n">
        <v>15</v>
      </c>
      <c r="E16" s="28" t="n">
        <v>3</v>
      </c>
      <c r="F16" s="29" t="n">
        <v>1</v>
      </c>
      <c r="G16" s="28" t="n">
        <v>3</v>
      </c>
      <c r="H16" s="29" t="n">
        <v>1</v>
      </c>
      <c r="I16" s="28" t="n">
        <v>15</v>
      </c>
      <c r="J16" s="29" t="n">
        <v>5</v>
      </c>
      <c r="K16" s="30" t="n">
        <v>4</v>
      </c>
      <c r="L16" s="29" t="n">
        <v>2</v>
      </c>
      <c r="M16" s="28" t="n">
        <v>2</v>
      </c>
      <c r="N16" s="29" t="n">
        <v>2</v>
      </c>
      <c r="O16" s="28" t="n">
        <v>2</v>
      </c>
      <c r="P16" s="29" t="n">
        <v>1</v>
      </c>
      <c r="Q16" s="28" t="n">
        <v>1</v>
      </c>
      <c r="R16" s="29" t="n">
        <v>2</v>
      </c>
      <c r="S16" s="28" t="n">
        <v>1</v>
      </c>
      <c r="T16" s="29" t="n">
        <v>4</v>
      </c>
      <c r="U16" s="28" t="n">
        <v>2</v>
      </c>
      <c r="V16" s="29" t="n">
        <v>2</v>
      </c>
      <c r="W16" s="28"/>
      <c r="X16" s="29"/>
      <c r="Y16" s="28" t="n">
        <v>1</v>
      </c>
      <c r="Z16" s="29" t="n">
        <v>2</v>
      </c>
      <c r="AA16" s="28" t="n">
        <v>2</v>
      </c>
      <c r="AB16" s="29" t="n">
        <v>1</v>
      </c>
      <c r="AC16" s="28" t="n">
        <v>8</v>
      </c>
      <c r="AD16" s="29" t="n">
        <v>6</v>
      </c>
      <c r="AE16" s="28" t="n">
        <v>11</v>
      </c>
      <c r="AF16" s="29" t="n">
        <v>20</v>
      </c>
      <c r="AG16" s="28"/>
      <c r="AH16" s="29"/>
      <c r="AI16" s="28" t="n">
        <v>1</v>
      </c>
      <c r="AJ16" s="29" t="n">
        <v>1</v>
      </c>
      <c r="AK16" s="31"/>
      <c r="AL16" s="31" t="n">
        <v>3</v>
      </c>
      <c r="AM16" s="31" t="n">
        <v>1</v>
      </c>
      <c r="AN16" s="31"/>
      <c r="AO16" s="38" t="n">
        <v>4</v>
      </c>
      <c r="AP16" s="39" t="n">
        <v>3</v>
      </c>
      <c r="AQ16" s="34"/>
      <c r="AR16" s="34" t="n">
        <v>1</v>
      </c>
      <c r="AS16" s="34" t="n">
        <v>1</v>
      </c>
      <c r="AT16" s="34"/>
      <c r="AU16" s="32" t="n">
        <f aca="false">SUM(AQ16:AT16)</f>
        <v>2</v>
      </c>
      <c r="AV16" s="40" t="n">
        <v>0</v>
      </c>
      <c r="AW16" s="5"/>
      <c r="AX16" s="5"/>
      <c r="AY16" s="36"/>
      <c r="AZ16" s="3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18.75" hidden="false" customHeight="false" outlineLevel="0" collapsed="false">
      <c r="A17" s="26" t="n">
        <v>12</v>
      </c>
      <c r="B17" s="37" t="s">
        <v>40</v>
      </c>
      <c r="C17" s="28" t="n">
        <v>12</v>
      </c>
      <c r="D17" s="29" t="n">
        <v>16</v>
      </c>
      <c r="E17" s="28" t="n">
        <v>1</v>
      </c>
      <c r="F17" s="29" t="n">
        <v>2</v>
      </c>
      <c r="G17" s="28" t="n">
        <v>1</v>
      </c>
      <c r="H17" s="29"/>
      <c r="I17" s="28" t="n">
        <v>18</v>
      </c>
      <c r="J17" s="29" t="n">
        <v>20</v>
      </c>
      <c r="K17" s="30" t="n">
        <v>7</v>
      </c>
      <c r="L17" s="29" t="n">
        <v>6</v>
      </c>
      <c r="M17" s="28" t="n">
        <v>1</v>
      </c>
      <c r="N17" s="29" t="n">
        <v>3</v>
      </c>
      <c r="O17" s="28"/>
      <c r="P17" s="29" t="n">
        <v>1</v>
      </c>
      <c r="Q17" s="28" t="n">
        <v>3</v>
      </c>
      <c r="R17" s="29"/>
      <c r="S17" s="28" t="n">
        <v>1</v>
      </c>
      <c r="T17" s="29"/>
      <c r="U17" s="28" t="n">
        <v>1</v>
      </c>
      <c r="V17" s="29"/>
      <c r="W17" s="28" t="n">
        <v>1</v>
      </c>
      <c r="X17" s="29"/>
      <c r="Y17" s="28" t="n">
        <v>1</v>
      </c>
      <c r="Z17" s="29"/>
      <c r="AA17" s="28"/>
      <c r="AB17" s="29" t="n">
        <v>1</v>
      </c>
      <c r="AC17" s="28" t="n">
        <v>8</v>
      </c>
      <c r="AD17" s="29" t="n">
        <v>13</v>
      </c>
      <c r="AE17" s="28" t="n">
        <v>5</v>
      </c>
      <c r="AF17" s="29" t="n">
        <v>5</v>
      </c>
      <c r="AG17" s="28"/>
      <c r="AH17" s="29" t="n">
        <v>1</v>
      </c>
      <c r="AI17" s="28"/>
      <c r="AJ17" s="29"/>
      <c r="AK17" s="31"/>
      <c r="AL17" s="31" t="n">
        <v>3</v>
      </c>
      <c r="AM17" s="31" t="n">
        <v>3</v>
      </c>
      <c r="AN17" s="31" t="n">
        <v>1</v>
      </c>
      <c r="AO17" s="38" t="n">
        <v>7</v>
      </c>
      <c r="AP17" s="39" t="n">
        <v>3</v>
      </c>
      <c r="AQ17" s="34" t="n">
        <v>1</v>
      </c>
      <c r="AR17" s="34" t="n">
        <v>1</v>
      </c>
      <c r="AS17" s="34" t="n">
        <v>4</v>
      </c>
      <c r="AT17" s="34"/>
      <c r="AU17" s="32" t="n">
        <f aca="false">SUM(AQ17:AT17)</f>
        <v>6</v>
      </c>
      <c r="AV17" s="40" t="n">
        <v>0</v>
      </c>
      <c r="AW17" s="5"/>
      <c r="AX17" s="5"/>
      <c r="AY17" s="36"/>
      <c r="AZ17" s="3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18.75" hidden="false" customHeight="false" outlineLevel="0" collapsed="false">
      <c r="A18" s="26" t="n">
        <v>13</v>
      </c>
      <c r="B18" s="37" t="s">
        <v>41</v>
      </c>
      <c r="C18" s="28" t="n">
        <v>17</v>
      </c>
      <c r="D18" s="29" t="n">
        <v>18</v>
      </c>
      <c r="E18" s="28" t="n">
        <v>1</v>
      </c>
      <c r="F18" s="29" t="n">
        <v>3</v>
      </c>
      <c r="G18" s="28" t="n">
        <v>1</v>
      </c>
      <c r="H18" s="29" t="n">
        <v>3</v>
      </c>
      <c r="I18" s="28" t="n">
        <v>22</v>
      </c>
      <c r="J18" s="29" t="n">
        <v>17</v>
      </c>
      <c r="K18" s="30" t="n">
        <v>5</v>
      </c>
      <c r="L18" s="29" t="n">
        <v>7</v>
      </c>
      <c r="M18" s="28" t="n">
        <v>3</v>
      </c>
      <c r="N18" s="29" t="n">
        <v>5</v>
      </c>
      <c r="O18" s="28" t="n">
        <v>1</v>
      </c>
      <c r="P18" s="29" t="n">
        <v>1</v>
      </c>
      <c r="Q18" s="28" t="n">
        <v>2</v>
      </c>
      <c r="R18" s="29" t="n">
        <v>2</v>
      </c>
      <c r="S18" s="28"/>
      <c r="T18" s="29"/>
      <c r="U18" s="28"/>
      <c r="V18" s="29" t="n">
        <v>4</v>
      </c>
      <c r="W18" s="28" t="n">
        <v>1</v>
      </c>
      <c r="X18" s="29" t="n">
        <v>1</v>
      </c>
      <c r="Y18" s="28" t="n">
        <v>1</v>
      </c>
      <c r="Z18" s="29" t="n">
        <v>2</v>
      </c>
      <c r="AA18" s="28" t="n">
        <v>1</v>
      </c>
      <c r="AB18" s="29" t="n">
        <v>3</v>
      </c>
      <c r="AC18" s="28" t="n">
        <v>12</v>
      </c>
      <c r="AD18" s="29" t="n">
        <v>18</v>
      </c>
      <c r="AE18" s="28" t="n">
        <v>4</v>
      </c>
      <c r="AF18" s="29" t="n">
        <v>10</v>
      </c>
      <c r="AG18" s="28" t="n">
        <v>2</v>
      </c>
      <c r="AH18" s="29" t="n">
        <v>3</v>
      </c>
      <c r="AI18" s="28" t="n">
        <v>2</v>
      </c>
      <c r="AJ18" s="29"/>
      <c r="AK18" s="31"/>
      <c r="AL18" s="31" t="n">
        <v>1</v>
      </c>
      <c r="AM18" s="31" t="n">
        <v>4</v>
      </c>
      <c r="AN18" s="31"/>
      <c r="AO18" s="38" t="n">
        <v>5</v>
      </c>
      <c r="AP18" s="39" t="n">
        <v>1</v>
      </c>
      <c r="AQ18" s="34"/>
      <c r="AR18" s="34" t="n">
        <v>2</v>
      </c>
      <c r="AS18" s="34" t="n">
        <v>5</v>
      </c>
      <c r="AT18" s="34"/>
      <c r="AU18" s="32" t="n">
        <f aca="false">SUM(AQ18:AT18)</f>
        <v>7</v>
      </c>
      <c r="AV18" s="40" t="n">
        <v>0</v>
      </c>
      <c r="AW18" s="5"/>
      <c r="AX18" s="5"/>
      <c r="AY18" s="36"/>
      <c r="AZ18" s="3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18.75" hidden="false" customHeight="false" outlineLevel="0" collapsed="false">
      <c r="A19" s="26" t="n">
        <v>14</v>
      </c>
      <c r="B19" s="37" t="s">
        <v>42</v>
      </c>
      <c r="C19" s="28" t="n">
        <v>35</v>
      </c>
      <c r="D19" s="29" t="n">
        <v>30</v>
      </c>
      <c r="E19" s="28" t="n">
        <v>6</v>
      </c>
      <c r="F19" s="29" t="n">
        <v>4</v>
      </c>
      <c r="G19" s="28" t="n">
        <v>3</v>
      </c>
      <c r="H19" s="29" t="n">
        <v>3</v>
      </c>
      <c r="I19" s="28" t="n">
        <v>33</v>
      </c>
      <c r="J19" s="29" t="n">
        <v>26</v>
      </c>
      <c r="K19" s="30" t="n">
        <v>17</v>
      </c>
      <c r="L19" s="29" t="n">
        <v>13</v>
      </c>
      <c r="M19" s="28" t="n">
        <v>5</v>
      </c>
      <c r="N19" s="29" t="n">
        <v>4</v>
      </c>
      <c r="O19" s="28" t="n">
        <v>2</v>
      </c>
      <c r="P19" s="29" t="n">
        <v>2</v>
      </c>
      <c r="Q19" s="28" t="n">
        <v>10</v>
      </c>
      <c r="R19" s="29" t="n">
        <v>4</v>
      </c>
      <c r="S19" s="28" t="n">
        <v>1</v>
      </c>
      <c r="T19" s="29" t="n">
        <v>3</v>
      </c>
      <c r="U19" s="28" t="n">
        <v>7</v>
      </c>
      <c r="V19" s="29" t="n">
        <v>4</v>
      </c>
      <c r="W19" s="28" t="n">
        <v>5</v>
      </c>
      <c r="X19" s="29" t="n">
        <v>2</v>
      </c>
      <c r="Y19" s="28"/>
      <c r="Z19" s="29" t="n">
        <v>1</v>
      </c>
      <c r="AA19" s="28" t="n">
        <v>7</v>
      </c>
      <c r="AB19" s="29" t="n">
        <v>6</v>
      </c>
      <c r="AC19" s="28" t="n">
        <v>30</v>
      </c>
      <c r="AD19" s="29" t="n">
        <v>23</v>
      </c>
      <c r="AE19" s="28" t="n">
        <v>4</v>
      </c>
      <c r="AF19" s="29" t="n">
        <v>10</v>
      </c>
      <c r="AG19" s="28" t="n">
        <v>1</v>
      </c>
      <c r="AH19" s="29" t="n">
        <v>1</v>
      </c>
      <c r="AI19" s="28" t="n">
        <v>1</v>
      </c>
      <c r="AJ19" s="29" t="n">
        <v>1</v>
      </c>
      <c r="AK19" s="31"/>
      <c r="AL19" s="31" t="n">
        <v>9</v>
      </c>
      <c r="AM19" s="31" t="n">
        <v>6</v>
      </c>
      <c r="AN19" s="31" t="n">
        <v>2</v>
      </c>
      <c r="AO19" s="38" t="n">
        <v>17</v>
      </c>
      <c r="AP19" s="39" t="n">
        <v>9</v>
      </c>
      <c r="AQ19" s="34"/>
      <c r="AR19" s="34" t="n">
        <v>6</v>
      </c>
      <c r="AS19" s="34" t="n">
        <v>7</v>
      </c>
      <c r="AT19" s="34"/>
      <c r="AU19" s="32" t="n">
        <f aca="false">SUM(AQ19:AT19)</f>
        <v>13</v>
      </c>
      <c r="AV19" s="40" t="n">
        <v>0</v>
      </c>
      <c r="AW19" s="5"/>
      <c r="AX19" s="5"/>
      <c r="AY19" s="36"/>
      <c r="AZ19" s="3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18.75" hidden="false" customHeight="false" outlineLevel="0" collapsed="false">
      <c r="A20" s="26" t="n">
        <v>15</v>
      </c>
      <c r="B20" s="37" t="s">
        <v>43</v>
      </c>
      <c r="C20" s="28" t="n">
        <v>41</v>
      </c>
      <c r="D20" s="29" t="n">
        <v>42</v>
      </c>
      <c r="E20" s="28" t="n">
        <v>3</v>
      </c>
      <c r="F20" s="29" t="n">
        <v>7</v>
      </c>
      <c r="G20" s="28" t="n">
        <v>1</v>
      </c>
      <c r="H20" s="29" t="n">
        <v>7</v>
      </c>
      <c r="I20" s="28" t="n">
        <v>23</v>
      </c>
      <c r="J20" s="29" t="n">
        <v>32</v>
      </c>
      <c r="K20" s="30" t="n">
        <v>14</v>
      </c>
      <c r="L20" s="29" t="n">
        <v>10</v>
      </c>
      <c r="M20" s="28" t="n">
        <v>4</v>
      </c>
      <c r="N20" s="29"/>
      <c r="O20" s="28"/>
      <c r="P20" s="29" t="n">
        <v>1</v>
      </c>
      <c r="Q20" s="28" t="n">
        <v>3</v>
      </c>
      <c r="R20" s="29" t="n">
        <v>4</v>
      </c>
      <c r="S20" s="28"/>
      <c r="T20" s="29"/>
      <c r="U20" s="28" t="n">
        <v>7</v>
      </c>
      <c r="V20" s="29" t="n">
        <v>3</v>
      </c>
      <c r="W20" s="28" t="n">
        <v>1</v>
      </c>
      <c r="X20" s="29"/>
      <c r="Y20" s="28" t="n">
        <v>2</v>
      </c>
      <c r="Z20" s="29"/>
      <c r="AA20" s="28" t="n">
        <v>11</v>
      </c>
      <c r="AB20" s="29" t="n">
        <v>1</v>
      </c>
      <c r="AC20" s="28" t="n">
        <v>12</v>
      </c>
      <c r="AD20" s="29" t="n">
        <v>21</v>
      </c>
      <c r="AE20" s="28" t="n">
        <v>20</v>
      </c>
      <c r="AF20" s="29" t="n">
        <v>33</v>
      </c>
      <c r="AG20" s="28"/>
      <c r="AH20" s="29"/>
      <c r="AI20" s="28" t="n">
        <v>1</v>
      </c>
      <c r="AJ20" s="29"/>
      <c r="AK20" s="31"/>
      <c r="AL20" s="31" t="n">
        <v>7</v>
      </c>
      <c r="AM20" s="31" t="n">
        <v>7</v>
      </c>
      <c r="AN20" s="31"/>
      <c r="AO20" s="38" t="n">
        <v>14</v>
      </c>
      <c r="AP20" s="39" t="n">
        <v>7</v>
      </c>
      <c r="AQ20" s="34" t="n">
        <v>4</v>
      </c>
      <c r="AR20" s="34" t="n">
        <v>2</v>
      </c>
      <c r="AS20" s="34" t="n">
        <v>4</v>
      </c>
      <c r="AT20" s="34"/>
      <c r="AU20" s="32" t="n">
        <f aca="false">SUM(AQ20:AT20)</f>
        <v>10</v>
      </c>
      <c r="AV20" s="40" t="n">
        <v>0</v>
      </c>
      <c r="AW20" s="5"/>
      <c r="AX20" s="5"/>
      <c r="AY20" s="36"/>
      <c r="AZ20" s="3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18.75" hidden="false" customHeight="false" outlineLevel="0" collapsed="false">
      <c r="A21" s="26" t="n">
        <v>16</v>
      </c>
      <c r="B21" s="37" t="s">
        <v>44</v>
      </c>
      <c r="C21" s="28" t="n">
        <v>20</v>
      </c>
      <c r="D21" s="29" t="n">
        <v>14</v>
      </c>
      <c r="E21" s="28"/>
      <c r="F21" s="29" t="n">
        <v>1</v>
      </c>
      <c r="G21" s="28"/>
      <c r="H21" s="29"/>
      <c r="I21" s="28" t="n">
        <v>5</v>
      </c>
      <c r="J21" s="29" t="n">
        <v>11</v>
      </c>
      <c r="K21" s="30" t="n">
        <v>2</v>
      </c>
      <c r="L21" s="29" t="n">
        <v>4</v>
      </c>
      <c r="M21" s="28" t="n">
        <v>5</v>
      </c>
      <c r="N21" s="29" t="n">
        <v>1</v>
      </c>
      <c r="O21" s="28"/>
      <c r="P21" s="29"/>
      <c r="Q21" s="28" t="n">
        <v>3</v>
      </c>
      <c r="R21" s="29" t="n">
        <v>2</v>
      </c>
      <c r="S21" s="28" t="n">
        <v>1</v>
      </c>
      <c r="T21" s="29" t="n">
        <v>1</v>
      </c>
      <c r="U21" s="28" t="n">
        <v>6</v>
      </c>
      <c r="V21" s="29" t="n">
        <v>5</v>
      </c>
      <c r="W21" s="28" t="n">
        <v>1</v>
      </c>
      <c r="X21" s="29"/>
      <c r="Y21" s="28" t="n">
        <v>3</v>
      </c>
      <c r="Z21" s="29" t="n">
        <v>2</v>
      </c>
      <c r="AA21" s="28"/>
      <c r="AB21" s="29"/>
      <c r="AC21" s="28" t="n">
        <v>5</v>
      </c>
      <c r="AD21" s="29" t="n">
        <v>10</v>
      </c>
      <c r="AE21" s="28" t="n">
        <v>10</v>
      </c>
      <c r="AF21" s="29" t="n">
        <v>16</v>
      </c>
      <c r="AG21" s="28"/>
      <c r="AH21" s="29" t="n">
        <v>1</v>
      </c>
      <c r="AI21" s="28" t="n">
        <v>1</v>
      </c>
      <c r="AJ21" s="29" t="n">
        <v>1</v>
      </c>
      <c r="AK21" s="31"/>
      <c r="AL21" s="31" t="n">
        <v>1</v>
      </c>
      <c r="AM21" s="31" t="n">
        <v>1</v>
      </c>
      <c r="AN21" s="31"/>
      <c r="AO21" s="38" t="n">
        <v>2</v>
      </c>
      <c r="AP21" s="39" t="n">
        <v>1</v>
      </c>
      <c r="AQ21" s="34"/>
      <c r="AR21" s="34" t="n">
        <v>1</v>
      </c>
      <c r="AS21" s="34" t="n">
        <v>3</v>
      </c>
      <c r="AT21" s="34"/>
      <c r="AU21" s="32" t="n">
        <f aca="false">SUM(AQ21:AT21)</f>
        <v>4</v>
      </c>
      <c r="AV21" s="40" t="n">
        <v>0</v>
      </c>
      <c r="AW21" s="5"/>
      <c r="AX21" s="5"/>
      <c r="AY21" s="36"/>
      <c r="AZ21" s="3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18.75" hidden="false" customHeight="false" outlineLevel="0" collapsed="false">
      <c r="A22" s="26" t="n">
        <v>17</v>
      </c>
      <c r="B22" s="37" t="s">
        <v>45</v>
      </c>
      <c r="C22" s="28" t="n">
        <v>209</v>
      </c>
      <c r="D22" s="29" t="n">
        <v>233</v>
      </c>
      <c r="E22" s="28" t="n">
        <v>38</v>
      </c>
      <c r="F22" s="29" t="n">
        <v>33</v>
      </c>
      <c r="G22" s="28" t="n">
        <v>31</v>
      </c>
      <c r="H22" s="29" t="n">
        <v>26</v>
      </c>
      <c r="I22" s="28" t="n">
        <v>250</v>
      </c>
      <c r="J22" s="29" t="n">
        <v>198</v>
      </c>
      <c r="K22" s="30" t="n">
        <v>105</v>
      </c>
      <c r="L22" s="29" t="n">
        <v>79</v>
      </c>
      <c r="M22" s="28" t="n">
        <v>14</v>
      </c>
      <c r="N22" s="29" t="n">
        <v>9</v>
      </c>
      <c r="O22" s="28" t="n">
        <v>4</v>
      </c>
      <c r="P22" s="29" t="n">
        <v>4</v>
      </c>
      <c r="Q22" s="28" t="n">
        <v>32</v>
      </c>
      <c r="R22" s="29" t="n">
        <v>28</v>
      </c>
      <c r="S22" s="28" t="n">
        <v>9</v>
      </c>
      <c r="T22" s="29" t="n">
        <v>12</v>
      </c>
      <c r="U22" s="28" t="n">
        <v>20</v>
      </c>
      <c r="V22" s="29" t="n">
        <v>25</v>
      </c>
      <c r="W22" s="28" t="n">
        <v>11</v>
      </c>
      <c r="X22" s="29" t="n">
        <v>4</v>
      </c>
      <c r="Y22" s="28" t="n">
        <v>3</v>
      </c>
      <c r="Z22" s="29" t="n">
        <v>9</v>
      </c>
      <c r="AA22" s="28" t="n">
        <v>14</v>
      </c>
      <c r="AB22" s="29" t="n">
        <v>10</v>
      </c>
      <c r="AC22" s="28" t="n">
        <v>219</v>
      </c>
      <c r="AD22" s="29" t="n">
        <v>228</v>
      </c>
      <c r="AE22" s="28" t="n">
        <v>8</v>
      </c>
      <c r="AF22" s="29" t="n">
        <v>30</v>
      </c>
      <c r="AG22" s="28" t="n">
        <v>3</v>
      </c>
      <c r="AH22" s="29" t="n">
        <v>8</v>
      </c>
      <c r="AI22" s="28" t="n">
        <v>12</v>
      </c>
      <c r="AJ22" s="29" t="n">
        <v>5</v>
      </c>
      <c r="AK22" s="31" t="n">
        <v>2</v>
      </c>
      <c r="AL22" s="31" t="n">
        <v>26</v>
      </c>
      <c r="AM22" s="31" t="n">
        <v>76</v>
      </c>
      <c r="AN22" s="31" t="n">
        <v>1</v>
      </c>
      <c r="AO22" s="38" t="n">
        <v>105</v>
      </c>
      <c r="AP22" s="39" t="n">
        <v>28</v>
      </c>
      <c r="AQ22" s="34" t="n">
        <v>5</v>
      </c>
      <c r="AR22" s="34" t="n">
        <v>28</v>
      </c>
      <c r="AS22" s="34" t="n">
        <v>45</v>
      </c>
      <c r="AT22" s="34" t="n">
        <v>1</v>
      </c>
      <c r="AU22" s="32" t="n">
        <f aca="false">SUM(AQ22:AT22)</f>
        <v>79</v>
      </c>
      <c r="AV22" s="40" t="n">
        <v>0</v>
      </c>
      <c r="AW22" s="5"/>
      <c r="AX22" s="5"/>
      <c r="AY22" s="36"/>
      <c r="AZ22" s="3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18.75" hidden="false" customHeight="false" outlineLevel="0" collapsed="false">
      <c r="A23" s="26" t="n">
        <v>18</v>
      </c>
      <c r="B23" s="37" t="s">
        <v>46</v>
      </c>
      <c r="C23" s="28" t="n">
        <v>68</v>
      </c>
      <c r="D23" s="29" t="n">
        <v>57</v>
      </c>
      <c r="E23" s="28" t="n">
        <v>5</v>
      </c>
      <c r="F23" s="29" t="n">
        <v>5</v>
      </c>
      <c r="G23" s="28" t="n">
        <v>2</v>
      </c>
      <c r="H23" s="29" t="n">
        <v>4</v>
      </c>
      <c r="I23" s="28" t="n">
        <v>39</v>
      </c>
      <c r="J23" s="29" t="n">
        <v>44</v>
      </c>
      <c r="K23" s="30" t="n">
        <v>23</v>
      </c>
      <c r="L23" s="29" t="n">
        <v>23</v>
      </c>
      <c r="M23" s="28" t="n">
        <v>3</v>
      </c>
      <c r="N23" s="29" t="n">
        <v>8</v>
      </c>
      <c r="O23" s="28" t="n">
        <v>4</v>
      </c>
      <c r="P23" s="29" t="n">
        <v>4</v>
      </c>
      <c r="Q23" s="28" t="n">
        <v>16</v>
      </c>
      <c r="R23" s="29" t="n">
        <v>10</v>
      </c>
      <c r="S23" s="28"/>
      <c r="T23" s="29" t="n">
        <v>2</v>
      </c>
      <c r="U23" s="28" t="n">
        <v>3</v>
      </c>
      <c r="V23" s="29" t="n">
        <v>11</v>
      </c>
      <c r="W23" s="28" t="n">
        <v>6</v>
      </c>
      <c r="X23" s="29" t="n">
        <v>4</v>
      </c>
      <c r="Y23" s="28" t="n">
        <v>5</v>
      </c>
      <c r="Z23" s="29" t="n">
        <v>1</v>
      </c>
      <c r="AA23" s="28" t="n">
        <v>7</v>
      </c>
      <c r="AB23" s="29" t="n">
        <v>11</v>
      </c>
      <c r="AC23" s="28" t="n">
        <v>63</v>
      </c>
      <c r="AD23" s="29" t="n">
        <v>63</v>
      </c>
      <c r="AE23" s="28" t="n">
        <v>6</v>
      </c>
      <c r="AF23" s="29" t="n">
        <v>6</v>
      </c>
      <c r="AG23" s="28"/>
      <c r="AH23" s="29" t="n">
        <v>2</v>
      </c>
      <c r="AI23" s="28" t="n">
        <v>2</v>
      </c>
      <c r="AJ23" s="29"/>
      <c r="AK23" s="31" t="n">
        <v>1</v>
      </c>
      <c r="AL23" s="31" t="n">
        <v>10</v>
      </c>
      <c r="AM23" s="31" t="n">
        <v>12</v>
      </c>
      <c r="AN23" s="31"/>
      <c r="AO23" s="38" t="n">
        <v>23</v>
      </c>
      <c r="AP23" s="39" t="n">
        <v>11</v>
      </c>
      <c r="AQ23" s="34"/>
      <c r="AR23" s="34" t="n">
        <v>11</v>
      </c>
      <c r="AS23" s="34" t="n">
        <v>12</v>
      </c>
      <c r="AT23" s="34"/>
      <c r="AU23" s="32" t="n">
        <f aca="false">SUM(AQ23:AT23)</f>
        <v>23</v>
      </c>
      <c r="AV23" s="40" t="n">
        <v>0</v>
      </c>
      <c r="AW23" s="5"/>
      <c r="AX23" s="5"/>
      <c r="AY23" s="36"/>
      <c r="AZ23" s="3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18.75" hidden="false" customHeight="false" outlineLevel="0" collapsed="false">
      <c r="A24" s="26" t="n">
        <v>19</v>
      </c>
      <c r="B24" s="37" t="s">
        <v>47</v>
      </c>
      <c r="C24" s="28" t="n">
        <v>22</v>
      </c>
      <c r="D24" s="29" t="n">
        <v>53</v>
      </c>
      <c r="E24" s="28"/>
      <c r="F24" s="29" t="n">
        <v>7</v>
      </c>
      <c r="G24" s="28"/>
      <c r="H24" s="29" t="n">
        <v>6</v>
      </c>
      <c r="I24" s="28" t="n">
        <v>45</v>
      </c>
      <c r="J24" s="29" t="n">
        <v>45</v>
      </c>
      <c r="K24" s="30" t="n">
        <v>17</v>
      </c>
      <c r="L24" s="29" t="n">
        <v>11</v>
      </c>
      <c r="M24" s="28" t="n">
        <v>3</v>
      </c>
      <c r="N24" s="29"/>
      <c r="O24" s="28"/>
      <c r="P24" s="29"/>
      <c r="Q24" s="28" t="n">
        <v>4</v>
      </c>
      <c r="R24" s="29"/>
      <c r="S24" s="28" t="n">
        <v>4</v>
      </c>
      <c r="T24" s="29" t="n">
        <v>7</v>
      </c>
      <c r="U24" s="28" t="n">
        <v>5</v>
      </c>
      <c r="V24" s="29" t="n">
        <v>3</v>
      </c>
      <c r="W24" s="28" t="n">
        <v>6</v>
      </c>
      <c r="X24" s="29" t="n">
        <v>6</v>
      </c>
      <c r="Y24" s="28" t="n">
        <v>1</v>
      </c>
      <c r="Z24" s="29"/>
      <c r="AA24" s="28"/>
      <c r="AB24" s="29"/>
      <c r="AC24" s="28" t="n">
        <v>32</v>
      </c>
      <c r="AD24" s="29" t="n">
        <v>21</v>
      </c>
      <c r="AE24" s="28"/>
      <c r="AF24" s="29" t="n">
        <v>8</v>
      </c>
      <c r="AG24" s="28" t="n">
        <v>1</v>
      </c>
      <c r="AH24" s="29"/>
      <c r="AI24" s="28"/>
      <c r="AJ24" s="29"/>
      <c r="AK24" s="31" t="n">
        <v>1</v>
      </c>
      <c r="AL24" s="31" t="n">
        <v>6</v>
      </c>
      <c r="AM24" s="31" t="n">
        <v>9</v>
      </c>
      <c r="AN24" s="31" t="n">
        <v>1</v>
      </c>
      <c r="AO24" s="38" t="n">
        <v>17</v>
      </c>
      <c r="AP24" s="39" t="n">
        <v>7</v>
      </c>
      <c r="AQ24" s="34"/>
      <c r="AR24" s="34" t="n">
        <v>6</v>
      </c>
      <c r="AS24" s="34" t="n">
        <v>5</v>
      </c>
      <c r="AT24" s="34"/>
      <c r="AU24" s="32" t="n">
        <f aca="false">SUM(AQ24:AT24)</f>
        <v>11</v>
      </c>
      <c r="AV24" s="40" t="n">
        <v>0</v>
      </c>
      <c r="AW24" s="5"/>
      <c r="AX24" s="5"/>
      <c r="AY24" s="36"/>
      <c r="AZ24" s="3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18.75" hidden="false" customHeight="false" outlineLevel="0" collapsed="false">
      <c r="A25" s="26" t="n">
        <v>20</v>
      </c>
      <c r="B25" s="37" t="s">
        <v>48</v>
      </c>
      <c r="C25" s="28" t="n">
        <v>44</v>
      </c>
      <c r="D25" s="29" t="n">
        <v>35</v>
      </c>
      <c r="E25" s="28" t="n">
        <v>7</v>
      </c>
      <c r="F25" s="29" t="n">
        <v>2</v>
      </c>
      <c r="G25" s="28" t="n">
        <v>7</v>
      </c>
      <c r="H25" s="29" t="n">
        <v>1</v>
      </c>
      <c r="I25" s="28" t="n">
        <v>18</v>
      </c>
      <c r="J25" s="29" t="n">
        <v>14</v>
      </c>
      <c r="K25" s="30" t="n">
        <v>5</v>
      </c>
      <c r="L25" s="29" t="n">
        <v>9</v>
      </c>
      <c r="M25" s="28" t="n">
        <v>1</v>
      </c>
      <c r="N25" s="29" t="n">
        <v>1</v>
      </c>
      <c r="O25" s="28" t="n">
        <v>3</v>
      </c>
      <c r="P25" s="29" t="n">
        <v>1</v>
      </c>
      <c r="Q25" s="28" t="n">
        <v>7</v>
      </c>
      <c r="R25" s="29" t="n">
        <v>4</v>
      </c>
      <c r="S25" s="28" t="n">
        <v>1</v>
      </c>
      <c r="T25" s="29"/>
      <c r="U25" s="28" t="n">
        <v>4</v>
      </c>
      <c r="V25" s="29" t="n">
        <v>4</v>
      </c>
      <c r="W25" s="28" t="n">
        <v>6</v>
      </c>
      <c r="X25" s="29" t="n">
        <v>2</v>
      </c>
      <c r="Y25" s="28" t="n">
        <v>7</v>
      </c>
      <c r="Z25" s="29" t="n">
        <v>1</v>
      </c>
      <c r="AA25" s="28"/>
      <c r="AB25" s="29" t="n">
        <v>3</v>
      </c>
      <c r="AC25" s="28" t="n">
        <v>31</v>
      </c>
      <c r="AD25" s="29" t="n">
        <v>28</v>
      </c>
      <c r="AE25" s="28"/>
      <c r="AF25" s="29" t="n">
        <v>6</v>
      </c>
      <c r="AG25" s="28" t="n">
        <v>2</v>
      </c>
      <c r="AH25" s="29" t="n">
        <v>1</v>
      </c>
      <c r="AI25" s="28" t="n">
        <v>1</v>
      </c>
      <c r="AJ25" s="29" t="n">
        <v>1</v>
      </c>
      <c r="AK25" s="31"/>
      <c r="AL25" s="31" t="n">
        <v>2</v>
      </c>
      <c r="AM25" s="31" t="n">
        <v>3</v>
      </c>
      <c r="AN25" s="31"/>
      <c r="AO25" s="38" t="n">
        <v>5</v>
      </c>
      <c r="AP25" s="39" t="n">
        <v>2</v>
      </c>
      <c r="AQ25" s="34" t="n">
        <v>1</v>
      </c>
      <c r="AR25" s="34" t="n">
        <v>5</v>
      </c>
      <c r="AS25" s="34" t="n">
        <v>3</v>
      </c>
      <c r="AT25" s="34"/>
      <c r="AU25" s="32" t="n">
        <f aca="false">SUM(AQ25:AT25)</f>
        <v>9</v>
      </c>
      <c r="AV25" s="40" t="n">
        <v>0</v>
      </c>
      <c r="AW25" s="5"/>
      <c r="AX25" s="5"/>
      <c r="AY25" s="36"/>
      <c r="AZ25" s="3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18.75" hidden="false" customHeight="false" outlineLevel="0" collapsed="false">
      <c r="A26" s="26" t="n">
        <v>21</v>
      </c>
      <c r="B26" s="37" t="s">
        <v>49</v>
      </c>
      <c r="C26" s="28" t="n">
        <v>151</v>
      </c>
      <c r="D26" s="29" t="n">
        <v>104</v>
      </c>
      <c r="E26" s="28" t="n">
        <v>25</v>
      </c>
      <c r="F26" s="29" t="n">
        <v>21</v>
      </c>
      <c r="G26" s="28" t="n">
        <v>17</v>
      </c>
      <c r="H26" s="29" t="n">
        <v>10</v>
      </c>
      <c r="I26" s="28" t="n">
        <v>126</v>
      </c>
      <c r="J26" s="29" t="n">
        <v>135</v>
      </c>
      <c r="K26" s="30" t="n">
        <v>41</v>
      </c>
      <c r="L26" s="29" t="n">
        <v>59</v>
      </c>
      <c r="M26" s="28" t="n">
        <v>2</v>
      </c>
      <c r="N26" s="29" t="n">
        <v>3</v>
      </c>
      <c r="O26" s="28" t="n">
        <v>4</v>
      </c>
      <c r="P26" s="29" t="n">
        <v>4</v>
      </c>
      <c r="Q26" s="28" t="n">
        <v>13</v>
      </c>
      <c r="R26" s="29" t="n">
        <v>15</v>
      </c>
      <c r="S26" s="28" t="n">
        <v>12</v>
      </c>
      <c r="T26" s="29" t="n">
        <v>15</v>
      </c>
      <c r="U26" s="28" t="n">
        <v>15</v>
      </c>
      <c r="V26" s="29" t="n">
        <v>10</v>
      </c>
      <c r="W26" s="28" t="n">
        <v>6</v>
      </c>
      <c r="X26" s="29" t="n">
        <v>6</v>
      </c>
      <c r="Y26" s="28"/>
      <c r="Z26" s="29" t="n">
        <v>1</v>
      </c>
      <c r="AA26" s="28" t="n">
        <v>5</v>
      </c>
      <c r="AB26" s="29" t="n">
        <v>6</v>
      </c>
      <c r="AC26" s="28" t="n">
        <v>103</v>
      </c>
      <c r="AD26" s="29" t="n">
        <v>110</v>
      </c>
      <c r="AE26" s="28" t="n">
        <v>2</v>
      </c>
      <c r="AF26" s="29" t="n">
        <v>21</v>
      </c>
      <c r="AG26" s="28" t="n">
        <v>3</v>
      </c>
      <c r="AH26" s="29"/>
      <c r="AI26" s="28" t="n">
        <v>2</v>
      </c>
      <c r="AJ26" s="29" t="n">
        <v>2</v>
      </c>
      <c r="AK26" s="31" t="n">
        <v>2</v>
      </c>
      <c r="AL26" s="31" t="n">
        <v>10</v>
      </c>
      <c r="AM26" s="31" t="n">
        <v>29</v>
      </c>
      <c r="AN26" s="31"/>
      <c r="AO26" s="38" t="n">
        <v>41</v>
      </c>
      <c r="AP26" s="39" t="n">
        <v>12</v>
      </c>
      <c r="AQ26" s="34" t="n">
        <v>1</v>
      </c>
      <c r="AR26" s="34" t="n">
        <v>15</v>
      </c>
      <c r="AS26" s="34" t="n">
        <v>43</v>
      </c>
      <c r="AT26" s="34"/>
      <c r="AU26" s="32" t="n">
        <f aca="false">SUM(AQ26:AT26)</f>
        <v>59</v>
      </c>
      <c r="AV26" s="40" t="n">
        <v>0</v>
      </c>
      <c r="AW26" s="5"/>
      <c r="AX26" s="5"/>
      <c r="AY26" s="36"/>
      <c r="AZ26" s="3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customFormat="false" ht="18.75" hidden="false" customHeight="false" outlineLevel="0" collapsed="false">
      <c r="A27" s="41"/>
      <c r="B27" s="37" t="s">
        <v>50</v>
      </c>
      <c r="C27" s="28" t="n">
        <v>919</v>
      </c>
      <c r="D27" s="42" t="n">
        <v>896</v>
      </c>
      <c r="E27" s="28" t="n">
        <v>115</v>
      </c>
      <c r="F27" s="42" t="n">
        <v>128</v>
      </c>
      <c r="G27" s="28" t="n">
        <v>87</v>
      </c>
      <c r="H27" s="42" t="n">
        <v>95</v>
      </c>
      <c r="I27" s="28" t="n">
        <v>863</v>
      </c>
      <c r="J27" s="42" t="n">
        <v>774</v>
      </c>
      <c r="K27" s="30" t="n">
        <v>322</v>
      </c>
      <c r="L27" s="29" t="n">
        <v>303</v>
      </c>
      <c r="M27" s="28" t="n">
        <v>72</v>
      </c>
      <c r="N27" s="42" t="n">
        <v>78</v>
      </c>
      <c r="O27" s="28" t="n">
        <v>25</v>
      </c>
      <c r="P27" s="42" t="n">
        <v>22</v>
      </c>
      <c r="Q27" s="28" t="n">
        <v>119</v>
      </c>
      <c r="R27" s="42" t="n">
        <v>101</v>
      </c>
      <c r="S27" s="28" t="n">
        <v>52</v>
      </c>
      <c r="T27" s="42" t="n">
        <v>59</v>
      </c>
      <c r="U27" s="28" t="n">
        <v>117</v>
      </c>
      <c r="V27" s="42" t="n">
        <v>96</v>
      </c>
      <c r="W27" s="28" t="n">
        <v>72</v>
      </c>
      <c r="X27" s="42" t="n">
        <v>32</v>
      </c>
      <c r="Y27" s="28" t="n">
        <v>41</v>
      </c>
      <c r="Z27" s="42" t="n">
        <v>23</v>
      </c>
      <c r="AA27" s="28" t="n">
        <v>68</v>
      </c>
      <c r="AB27" s="42" t="n">
        <v>59</v>
      </c>
      <c r="AC27" s="28" t="n">
        <v>736</v>
      </c>
      <c r="AD27" s="42" t="n">
        <v>762</v>
      </c>
      <c r="AE27" s="28" t="n">
        <v>98</v>
      </c>
      <c r="AF27" s="42" t="n">
        <v>249</v>
      </c>
      <c r="AG27" s="28" t="n">
        <v>26</v>
      </c>
      <c r="AH27" s="42" t="n">
        <v>23</v>
      </c>
      <c r="AI27" s="28" t="n">
        <v>35</v>
      </c>
      <c r="AJ27" s="42" t="n">
        <v>27</v>
      </c>
      <c r="AK27" s="31" t="n">
        <v>8</v>
      </c>
      <c r="AL27" s="31" t="n">
        <v>107</v>
      </c>
      <c r="AM27" s="31" t="n">
        <v>202</v>
      </c>
      <c r="AN27" s="31" t="n">
        <v>5</v>
      </c>
      <c r="AO27" s="43" t="n">
        <v>322</v>
      </c>
      <c r="AP27" s="44" t="n">
        <v>115</v>
      </c>
      <c r="AQ27" s="45" t="n">
        <v>14</v>
      </c>
      <c r="AR27" s="45" t="n">
        <v>103</v>
      </c>
      <c r="AS27" s="45" t="n">
        <v>184</v>
      </c>
      <c r="AT27" s="45" t="n">
        <v>2</v>
      </c>
      <c r="AU27" s="32" t="n">
        <f aca="false">SUM(AQ27:AT27)</f>
        <v>303</v>
      </c>
      <c r="AV27" s="46" t="n">
        <v>0</v>
      </c>
      <c r="AW27" s="47"/>
      <c r="AX27" s="47"/>
      <c r="AY27" s="48"/>
      <c r="AZ27" s="49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customFormat="false" ht="15" hidden="false" customHeight="false" outlineLevel="0" collapsed="false">
      <c r="A28" s="50"/>
      <c r="B28" s="50"/>
      <c r="C28" s="5" t="n">
        <v>919</v>
      </c>
      <c r="D28" s="5" t="n">
        <v>0</v>
      </c>
      <c r="E28" s="5" t="n">
        <v>115</v>
      </c>
      <c r="F28" s="5" t="n">
        <v>0</v>
      </c>
      <c r="G28" s="5" t="n">
        <v>87</v>
      </c>
      <c r="H28" s="5" t="n">
        <v>0</v>
      </c>
      <c r="I28" s="5" t="n">
        <v>863</v>
      </c>
      <c r="J28" s="5" t="n">
        <v>0</v>
      </c>
      <c r="K28" s="5" t="n">
        <v>322</v>
      </c>
      <c r="L28" s="5" t="n">
        <v>0</v>
      </c>
      <c r="M28" s="5" t="n">
        <v>72</v>
      </c>
      <c r="N28" s="5" t="n">
        <v>0</v>
      </c>
      <c r="O28" s="5" t="n">
        <v>25</v>
      </c>
      <c r="P28" s="5" t="n">
        <v>0</v>
      </c>
      <c r="Q28" s="5" t="n">
        <v>119</v>
      </c>
      <c r="R28" s="5" t="n">
        <v>0</v>
      </c>
      <c r="S28" s="5" t="n">
        <v>52</v>
      </c>
      <c r="T28" s="5" t="n">
        <v>0</v>
      </c>
      <c r="U28" s="5" t="n">
        <v>117</v>
      </c>
      <c r="V28" s="5" t="n">
        <v>0</v>
      </c>
      <c r="W28" s="5" t="n">
        <v>72</v>
      </c>
      <c r="X28" s="5" t="n">
        <v>0</v>
      </c>
      <c r="Y28" s="5" t="n">
        <v>41</v>
      </c>
      <c r="Z28" s="5" t="n">
        <v>0</v>
      </c>
      <c r="AA28" s="5" t="n">
        <v>68</v>
      </c>
      <c r="AB28" s="5" t="n">
        <v>0</v>
      </c>
      <c r="AC28" s="5" t="n">
        <v>736</v>
      </c>
      <c r="AD28" s="5" t="n">
        <v>0</v>
      </c>
      <c r="AE28" s="5" t="n">
        <v>98</v>
      </c>
      <c r="AF28" s="5" t="n">
        <v>0</v>
      </c>
      <c r="AG28" s="5" t="n">
        <v>26</v>
      </c>
      <c r="AH28" s="5" t="n">
        <v>0</v>
      </c>
      <c r="AI28" s="5" t="n">
        <v>35</v>
      </c>
      <c r="AJ28" s="5" t="n">
        <v>0</v>
      </c>
      <c r="AK28" s="2"/>
      <c r="AL28" s="2"/>
      <c r="AM28" s="2"/>
      <c r="AN28" s="2"/>
      <c r="AO28" s="2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18.75" hidden="false" customHeight="false" outlineLevel="0" collapsed="false">
      <c r="A29" s="2"/>
      <c r="B29" s="50"/>
      <c r="C29" s="51"/>
      <c r="D29" s="5"/>
      <c r="E29" s="5"/>
      <c r="F29" s="5"/>
      <c r="G29" s="5"/>
      <c r="H29" s="5"/>
      <c r="I29" s="5"/>
      <c r="J29" s="2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5" hidden="false" customHeight="false" outlineLevel="0" collapsed="false">
      <c r="A30" s="5"/>
      <c r="B30" s="5"/>
      <c r="C30" s="5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1"/>
      <c r="J31" s="31"/>
      <c r="K31" s="31"/>
      <c r="L31" s="31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A32" s="2"/>
      <c r="B32" s="2"/>
      <c r="C32" s="56"/>
      <c r="D32" s="56"/>
      <c r="E32" s="56"/>
      <c r="F32" s="56"/>
      <c r="G32" s="56"/>
      <c r="H32" s="56"/>
      <c r="I32" s="31"/>
      <c r="J32" s="31"/>
      <c r="K32" s="31"/>
      <c r="L32" s="31"/>
      <c r="M32" s="2"/>
      <c r="N32" s="56"/>
      <c r="O32" s="56"/>
      <c r="P32" s="56"/>
      <c r="Q32" s="56"/>
      <c r="R32" s="56"/>
      <c r="S32" s="56"/>
      <c r="T32" s="56"/>
      <c r="U32" s="56"/>
      <c r="V32" s="56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31"/>
      <c r="J33" s="31"/>
      <c r="K33" s="31"/>
      <c r="L33" s="3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5" hidden="false" customHeight="false" outlineLevel="0" collapsed="false">
      <c r="C34" s="57"/>
      <c r="D34" s="57"/>
      <c r="E34" s="57"/>
      <c r="F34" s="57"/>
      <c r="G34" s="57"/>
      <c r="H34" s="57"/>
      <c r="I34" s="31"/>
      <c r="J34" s="31"/>
      <c r="K34" s="31"/>
      <c r="L34" s="3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5" hidden="false" customHeight="false" outlineLevel="0" collapsed="false">
      <c r="C35" s="57"/>
      <c r="D35" s="57"/>
      <c r="E35" s="57"/>
      <c r="F35" s="57"/>
      <c r="G35" s="57"/>
      <c r="H35" s="57"/>
      <c r="I35" s="31"/>
      <c r="J35" s="31"/>
      <c r="K35" s="31"/>
      <c r="L35" s="3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  <c r="I36" s="31"/>
      <c r="J36" s="31"/>
      <c r="K36" s="31"/>
      <c r="L36" s="3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31"/>
      <c r="J37" s="31"/>
      <c r="K37" s="31"/>
      <c r="L37" s="3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31"/>
      <c r="J38" s="31"/>
      <c r="K38" s="31"/>
      <c r="L38" s="3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5" hidden="false" customHeight="false" outlineLevel="0" collapsed="false">
      <c r="C39" s="57"/>
      <c r="D39" s="57"/>
      <c r="E39" s="57"/>
      <c r="F39" s="57"/>
      <c r="G39" s="57"/>
      <c r="H39" s="57"/>
      <c r="I39" s="31"/>
      <c r="J39" s="31"/>
      <c r="K39" s="31"/>
      <c r="L39" s="3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5" hidden="false" customHeight="false" outlineLevel="0" collapsed="false">
      <c r="C40" s="57"/>
      <c r="D40" s="57"/>
      <c r="E40" s="57"/>
      <c r="F40" s="57"/>
      <c r="G40" s="57"/>
      <c r="H40" s="57"/>
      <c r="I40" s="31"/>
      <c r="J40" s="31"/>
      <c r="K40" s="31"/>
      <c r="L40" s="3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</row>
    <row r="41" customFormat="false" ht="15" hidden="false" customHeight="false" outlineLevel="0" collapsed="false">
      <c r="C41" s="57"/>
      <c r="D41" s="57"/>
      <c r="E41" s="57"/>
      <c r="F41" s="57"/>
      <c r="G41" s="57"/>
      <c r="H41" s="57"/>
      <c r="I41" s="31"/>
      <c r="J41" s="31"/>
      <c r="K41" s="31"/>
      <c r="L41" s="3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</row>
    <row r="42" customFormat="false" ht="15" hidden="false" customHeight="false" outlineLevel="0" collapsed="false">
      <c r="C42" s="57"/>
      <c r="D42" s="57"/>
      <c r="E42" s="57"/>
      <c r="F42" s="57"/>
      <c r="G42" s="57"/>
      <c r="H42" s="57"/>
      <c r="I42" s="31"/>
      <c r="J42" s="31"/>
      <c r="K42" s="31"/>
      <c r="L42" s="31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</row>
    <row r="43" customFormat="false" ht="15" hidden="false" customHeight="false" outlineLevel="0" collapsed="false">
      <c r="C43" s="57"/>
      <c r="D43" s="57"/>
      <c r="E43" s="57"/>
      <c r="F43" s="57"/>
      <c r="G43" s="57"/>
      <c r="H43" s="57"/>
      <c r="I43" s="31"/>
      <c r="J43" s="31"/>
      <c r="K43" s="31"/>
      <c r="L43" s="3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</row>
    <row r="44" customFormat="false" ht="15" hidden="false" customHeight="false" outlineLevel="0" collapsed="false">
      <c r="C44" s="57"/>
      <c r="D44" s="57"/>
      <c r="E44" s="57"/>
      <c r="F44" s="57"/>
      <c r="G44" s="57"/>
      <c r="H44" s="57"/>
      <c r="I44" s="31"/>
      <c r="J44" s="31"/>
      <c r="K44" s="31"/>
      <c r="L44" s="31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</row>
    <row r="45" customFormat="false" ht="15" hidden="false" customHeight="false" outlineLevel="0" collapsed="false">
      <c r="C45" s="57"/>
      <c r="D45" s="57"/>
      <c r="E45" s="57"/>
      <c r="F45" s="57"/>
      <c r="G45" s="57"/>
      <c r="H45" s="57"/>
      <c r="I45" s="31"/>
      <c r="J45" s="31"/>
      <c r="K45" s="31"/>
      <c r="L45" s="31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</row>
    <row r="46" customFormat="false" ht="15" hidden="false" customHeight="false" outlineLevel="0" collapsed="false">
      <c r="C46" s="57"/>
      <c r="D46" s="57"/>
      <c r="E46" s="57"/>
      <c r="F46" s="57"/>
      <c r="G46" s="57"/>
      <c r="H46" s="57"/>
      <c r="I46" s="31"/>
      <c r="J46" s="31"/>
      <c r="K46" s="31"/>
      <c r="L46" s="31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</row>
    <row r="47" customFormat="false" ht="15" hidden="false" customHeight="false" outlineLevel="0" collapsed="false">
      <c r="C47" s="57"/>
      <c r="D47" s="57"/>
      <c r="E47" s="57"/>
      <c r="F47" s="57"/>
      <c r="G47" s="57"/>
      <c r="H47" s="57"/>
      <c r="I47" s="31"/>
      <c r="J47" s="31"/>
      <c r="K47" s="31"/>
      <c r="L47" s="3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</row>
    <row r="48" customFormat="false" ht="15" hidden="false" customHeight="false" outlineLevel="0" collapsed="false">
      <c r="C48" s="57"/>
      <c r="D48" s="57"/>
      <c r="E48" s="57"/>
      <c r="F48" s="57"/>
      <c r="G48" s="57"/>
      <c r="H48" s="57"/>
      <c r="I48" s="31"/>
      <c r="J48" s="31"/>
      <c r="K48" s="31"/>
      <c r="L48" s="3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</row>
    <row r="49" customFormat="false" ht="15" hidden="false" customHeight="false" outlineLevel="0" collapsed="false">
      <c r="C49" s="57"/>
      <c r="D49" s="57"/>
      <c r="E49" s="57"/>
      <c r="F49" s="57"/>
      <c r="G49" s="57"/>
      <c r="H49" s="57"/>
      <c r="I49" s="31"/>
      <c r="J49" s="31"/>
      <c r="K49" s="31"/>
      <c r="L49" s="31"/>
    </row>
    <row r="50" customFormat="false" ht="15" hidden="false" customHeight="false" outlineLevel="0" collapsed="false">
      <c r="C50" s="57"/>
      <c r="D50" s="57"/>
      <c r="E50" s="57"/>
      <c r="F50" s="57"/>
      <c r="G50" s="57"/>
      <c r="H50" s="57"/>
      <c r="I50" s="31"/>
      <c r="J50" s="31"/>
      <c r="K50" s="31"/>
      <c r="L50" s="31"/>
    </row>
    <row r="51" customFormat="false" ht="15" hidden="false" customHeight="false" outlineLevel="0" collapsed="false">
      <c r="C51" s="57"/>
      <c r="D51" s="57"/>
      <c r="E51" s="57"/>
      <c r="F51" s="57"/>
      <c r="G51" s="57"/>
      <c r="H51" s="57"/>
      <c r="I51" s="31"/>
      <c r="J51" s="31"/>
      <c r="K51" s="31"/>
      <c r="L51" s="31"/>
    </row>
    <row r="52" customFormat="false" ht="15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  <c r="K52" s="2"/>
      <c r="L52" s="2"/>
    </row>
    <row r="53" customFormat="false" ht="15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  <c r="K53" s="2"/>
      <c r="L53" s="2"/>
    </row>
    <row r="54" customFormat="false" ht="15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  <c r="K54" s="2"/>
      <c r="L54" s="2"/>
    </row>
    <row r="55" customFormat="false" ht="15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  <c r="K55" s="2"/>
      <c r="L55" s="2"/>
    </row>
    <row r="56" customFormat="false" ht="15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  <c r="K56" s="2"/>
      <c r="L56" s="2"/>
    </row>
    <row r="57" customFormat="false" ht="1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K57" s="2"/>
      <c r="L57" s="2"/>
    </row>
    <row r="58" customFormat="false" ht="15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  <c r="K58" s="2"/>
      <c r="L58" s="2"/>
    </row>
    <row r="59" customFormat="false" ht="1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2"/>
      <c r="L59" s="2"/>
    </row>
    <row r="60" customFormat="false" ht="15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  <c r="K60" s="2"/>
      <c r="L60" s="2"/>
    </row>
    <row r="61" customFormat="false" ht="15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  <c r="K61" s="2"/>
      <c r="L61" s="2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L29" activeCellId="0" sqref="A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42"/>
    <col collapsed="false" customWidth="true" hidden="false" outlineLevel="0" max="36" min="3" style="0" width="7.7"/>
  </cols>
  <sheetData>
    <row r="1" customFormat="false" ht="15.75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9"/>
      <c r="AL1" s="59"/>
      <c r="AM1" s="59"/>
      <c r="AN1" s="59"/>
      <c r="AO1" s="59"/>
      <c r="AP1" s="59"/>
      <c r="AQ1" s="59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62" t="s">
        <v>52</v>
      </c>
      <c r="AL2" s="62"/>
      <c r="AM2" s="62"/>
      <c r="AN2" s="62"/>
      <c r="AO2" s="62"/>
      <c r="AP2" s="62"/>
      <c r="AQ2" s="63" t="s">
        <v>53</v>
      </c>
      <c r="AR2" s="63"/>
      <c r="AS2" s="63"/>
      <c r="AT2" s="63"/>
      <c r="AU2" s="63"/>
      <c r="AV2" s="63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</row>
    <row r="3" customFormat="false" ht="18" hidden="false" customHeight="true" outlineLevel="0" collapsed="false">
      <c r="A3" s="66" t="s">
        <v>3</v>
      </c>
      <c r="B3" s="66"/>
      <c r="C3" s="67" t="s">
        <v>4</v>
      </c>
      <c r="D3" s="67"/>
      <c r="E3" s="68" t="s">
        <v>54</v>
      </c>
      <c r="F3" s="68"/>
      <c r="G3" s="69" t="s">
        <v>6</v>
      </c>
      <c r="H3" s="69"/>
      <c r="I3" s="67" t="s">
        <v>7</v>
      </c>
      <c r="J3" s="67"/>
      <c r="K3" s="68" t="s">
        <v>55</v>
      </c>
      <c r="L3" s="68"/>
      <c r="M3" s="67" t="s">
        <v>9</v>
      </c>
      <c r="N3" s="67"/>
      <c r="O3" s="68" t="s">
        <v>10</v>
      </c>
      <c r="P3" s="68"/>
      <c r="Q3" s="68" t="s">
        <v>11</v>
      </c>
      <c r="R3" s="68"/>
      <c r="S3" s="68" t="s">
        <v>12</v>
      </c>
      <c r="T3" s="68"/>
      <c r="U3" s="68" t="s">
        <v>13</v>
      </c>
      <c r="V3" s="68"/>
      <c r="W3" s="68" t="s">
        <v>14</v>
      </c>
      <c r="X3" s="68"/>
      <c r="Y3" s="68" t="s">
        <v>15</v>
      </c>
      <c r="Z3" s="68"/>
      <c r="AA3" s="68" t="s">
        <v>16</v>
      </c>
      <c r="AB3" s="68"/>
      <c r="AC3" s="70" t="s">
        <v>17</v>
      </c>
      <c r="AD3" s="70"/>
      <c r="AE3" s="68" t="s">
        <v>18</v>
      </c>
      <c r="AF3" s="68"/>
      <c r="AG3" s="68" t="s">
        <v>19</v>
      </c>
      <c r="AH3" s="68"/>
      <c r="AI3" s="63" t="s">
        <v>20</v>
      </c>
      <c r="AJ3" s="63"/>
      <c r="AK3" s="71" t="s">
        <v>22</v>
      </c>
      <c r="AL3" s="71" t="s">
        <v>23</v>
      </c>
      <c r="AM3" s="71" t="s">
        <v>24</v>
      </c>
      <c r="AN3" s="71" t="s">
        <v>25</v>
      </c>
      <c r="AO3" s="72" t="s">
        <v>26</v>
      </c>
      <c r="AP3" s="73"/>
      <c r="AQ3" s="71" t="s">
        <v>22</v>
      </c>
      <c r="AR3" s="71" t="s">
        <v>23</v>
      </c>
      <c r="AS3" s="71" t="s">
        <v>24</v>
      </c>
      <c r="AT3" s="71" t="s">
        <v>25</v>
      </c>
      <c r="AU3" s="72" t="s">
        <v>26</v>
      </c>
      <c r="AV3" s="63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</row>
    <row r="4" customFormat="false" ht="58.5" hidden="false" customHeight="true" outlineLevel="0" collapsed="false">
      <c r="A4" s="66"/>
      <c r="B4" s="66"/>
      <c r="C4" s="67"/>
      <c r="D4" s="67"/>
      <c r="E4" s="68"/>
      <c r="F4" s="68"/>
      <c r="G4" s="74" t="s">
        <v>21</v>
      </c>
      <c r="H4" s="74"/>
      <c r="I4" s="67"/>
      <c r="J4" s="67"/>
      <c r="K4" s="68"/>
      <c r="L4" s="68"/>
      <c r="M4" s="67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70"/>
      <c r="AD4" s="70"/>
      <c r="AE4" s="68"/>
      <c r="AF4" s="68"/>
      <c r="AG4" s="68"/>
      <c r="AH4" s="68"/>
      <c r="AI4" s="63"/>
      <c r="AJ4" s="63"/>
      <c r="AK4" s="71"/>
      <c r="AL4" s="71"/>
      <c r="AM4" s="71"/>
      <c r="AN4" s="71"/>
      <c r="AO4" s="72"/>
      <c r="AP4" s="75" t="s">
        <v>27</v>
      </c>
      <c r="AQ4" s="71"/>
      <c r="AR4" s="71"/>
      <c r="AS4" s="71"/>
      <c r="AT4" s="71"/>
      <c r="AU4" s="72"/>
      <c r="AV4" s="63" t="s">
        <v>56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</row>
    <row r="5" customFormat="false" ht="24.75" hidden="false" customHeight="true" outlineLevel="0" collapsed="false">
      <c r="A5" s="66"/>
      <c r="B5" s="66"/>
      <c r="C5" s="76" t="s">
        <v>28</v>
      </c>
      <c r="D5" s="76" t="s">
        <v>29</v>
      </c>
      <c r="E5" s="76" t="s">
        <v>28</v>
      </c>
      <c r="F5" s="76" t="s">
        <v>29</v>
      </c>
      <c r="G5" s="76" t="s">
        <v>28</v>
      </c>
      <c r="H5" s="76" t="s">
        <v>29</v>
      </c>
      <c r="I5" s="76" t="s">
        <v>28</v>
      </c>
      <c r="J5" s="76" t="s">
        <v>29</v>
      </c>
      <c r="K5" s="76" t="s">
        <v>28</v>
      </c>
      <c r="L5" s="76" t="s">
        <v>29</v>
      </c>
      <c r="M5" s="76" t="s">
        <v>28</v>
      </c>
      <c r="N5" s="76" t="s">
        <v>29</v>
      </c>
      <c r="O5" s="76" t="s">
        <v>28</v>
      </c>
      <c r="P5" s="76" t="s">
        <v>29</v>
      </c>
      <c r="Q5" s="76" t="s">
        <v>28</v>
      </c>
      <c r="R5" s="76" t="s">
        <v>29</v>
      </c>
      <c r="S5" s="76" t="s">
        <v>28</v>
      </c>
      <c r="T5" s="76" t="s">
        <v>29</v>
      </c>
      <c r="U5" s="76" t="s">
        <v>28</v>
      </c>
      <c r="V5" s="76" t="s">
        <v>29</v>
      </c>
      <c r="W5" s="76" t="s">
        <v>28</v>
      </c>
      <c r="X5" s="76" t="s">
        <v>29</v>
      </c>
      <c r="Y5" s="76" t="s">
        <v>28</v>
      </c>
      <c r="Z5" s="76" t="s">
        <v>29</v>
      </c>
      <c r="AA5" s="76" t="s">
        <v>28</v>
      </c>
      <c r="AB5" s="76" t="s">
        <v>29</v>
      </c>
      <c r="AC5" s="76" t="s">
        <v>28</v>
      </c>
      <c r="AD5" s="76" t="s">
        <v>29</v>
      </c>
      <c r="AE5" s="76" t="s">
        <v>28</v>
      </c>
      <c r="AF5" s="76" t="s">
        <v>29</v>
      </c>
      <c r="AG5" s="76" t="s">
        <v>28</v>
      </c>
      <c r="AH5" s="76" t="s">
        <v>29</v>
      </c>
      <c r="AI5" s="76" t="s">
        <v>28</v>
      </c>
      <c r="AJ5" s="76" t="s">
        <v>29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</row>
    <row r="6" customFormat="false" ht="15.75" hidden="false" customHeight="false" outlineLevel="0" collapsed="false">
      <c r="A6" s="77"/>
      <c r="B6" s="78" t="n">
        <v>1</v>
      </c>
      <c r="C6" s="78" t="n">
        <v>2</v>
      </c>
      <c r="D6" s="76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  <c r="R6" s="78" t="n">
        <v>17</v>
      </c>
      <c r="S6" s="78" t="n">
        <v>18</v>
      </c>
      <c r="T6" s="78" t="n">
        <v>19</v>
      </c>
      <c r="U6" s="78" t="n">
        <v>20</v>
      </c>
      <c r="V6" s="78" t="n">
        <v>21</v>
      </c>
      <c r="W6" s="78" t="n">
        <v>22</v>
      </c>
      <c r="X6" s="78" t="n">
        <v>23</v>
      </c>
      <c r="Y6" s="79" t="n">
        <v>24</v>
      </c>
      <c r="Z6" s="79" t="n">
        <v>25</v>
      </c>
      <c r="AA6" s="78" t="n">
        <v>26</v>
      </c>
      <c r="AB6" s="76" t="n">
        <v>27</v>
      </c>
      <c r="AC6" s="76" t="n">
        <v>28</v>
      </c>
      <c r="AD6" s="76" t="n">
        <v>29</v>
      </c>
      <c r="AE6" s="80" t="n">
        <v>30</v>
      </c>
      <c r="AF6" s="80" t="n">
        <v>31</v>
      </c>
      <c r="AG6" s="78" t="n">
        <v>32</v>
      </c>
      <c r="AH6" s="78" t="n">
        <v>33</v>
      </c>
      <c r="AI6" s="78" t="n">
        <v>34</v>
      </c>
      <c r="AJ6" s="78" t="n">
        <v>35</v>
      </c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2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</row>
    <row r="7" customFormat="false" ht="18.75" hidden="false" customHeight="false" outlineLevel="0" collapsed="false">
      <c r="A7" s="83" t="n">
        <v>2</v>
      </c>
      <c r="B7" s="84" t="s">
        <v>30</v>
      </c>
      <c r="C7" s="85" t="n">
        <v>210.560414642047</v>
      </c>
      <c r="D7" s="85" t="n">
        <f aca="false">'абс. цифры'!D7*100000/население!D7</f>
        <v>107.955489121408</v>
      </c>
      <c r="E7" s="85" t="n">
        <v>40.4923874311629</v>
      </c>
      <c r="F7" s="85" t="n">
        <f aca="false">'абс. цифры'!F7*100000/население!F7</f>
        <v>8.30426839395449</v>
      </c>
      <c r="G7" s="85" t="n">
        <v>8.09847748623259</v>
      </c>
      <c r="H7" s="85" t="n">
        <f aca="false">'абс. цифры'!H7*100000/население!H7</f>
        <v>8.30426839395449</v>
      </c>
      <c r="I7" s="85" t="n">
        <v>129.575639779721</v>
      </c>
      <c r="J7" s="85" t="n">
        <f aca="false">'абс. цифры'!J7*100000/население!J7</f>
        <v>132.868294303272</v>
      </c>
      <c r="K7" s="85" t="n">
        <v>16.1969549724652</v>
      </c>
      <c r="L7" s="85" t="n">
        <f aca="false">'абс. цифры'!L7*100000/население!L7</f>
        <v>16.608536787909</v>
      </c>
      <c r="M7" s="85" t="n">
        <v>8.09847748623259</v>
      </c>
      <c r="N7" s="85" t="n">
        <f aca="false">'абс. цифры'!N7*100000/население!N7</f>
        <v>41.5213419697725</v>
      </c>
      <c r="O7" s="85" t="n">
        <v>0</v>
      </c>
      <c r="P7" s="85" t="n">
        <f aca="false">'абс. цифры'!P7*100000/население!P7</f>
        <v>0</v>
      </c>
      <c r="Q7" s="85" t="n">
        <v>16.1969549724652</v>
      </c>
      <c r="R7" s="85" t="n">
        <f aca="false">'абс. цифры'!R7*100000/население!R7</f>
        <v>8.30426839395449</v>
      </c>
      <c r="S7" s="85" t="n">
        <v>0</v>
      </c>
      <c r="T7" s="85" t="n">
        <f aca="false">'абс. цифры'!T7*100000/население!T7</f>
        <v>0</v>
      </c>
      <c r="U7" s="85" t="n">
        <v>24.2954324586978</v>
      </c>
      <c r="V7" s="85" t="n">
        <f aca="false">'абс. цифры'!V7*100000/население!V7</f>
        <v>8.30426839395449</v>
      </c>
      <c r="W7" s="85" t="n">
        <v>16.1969549724652</v>
      </c>
      <c r="X7" s="85" t="n">
        <f aca="false">'абс. цифры'!X7*100000/население!X7</f>
        <v>0</v>
      </c>
      <c r="Y7" s="85" t="n">
        <v>0</v>
      </c>
      <c r="Z7" s="85" t="n">
        <f aca="false">'абс. цифры'!Z7*100000/население!Z7</f>
        <v>8.30426839395449</v>
      </c>
      <c r="AA7" s="85" t="n">
        <v>0</v>
      </c>
      <c r="AB7" s="85" t="n">
        <f aca="false">'абс. цифры'!AB7*100000/население!AB7</f>
        <v>0</v>
      </c>
      <c r="AC7" s="85" t="n">
        <v>89.0832523485585</v>
      </c>
      <c r="AD7" s="85" t="n">
        <f aca="false">'абс. цифры'!AD7*100000/население!AD7</f>
        <v>91.3469523334994</v>
      </c>
      <c r="AE7" s="85" t="n">
        <v>0</v>
      </c>
      <c r="AF7" s="85" t="n">
        <f aca="false">'абс. цифры'!AF7*100000/население!AF7</f>
        <v>0</v>
      </c>
      <c r="AG7" s="85" t="n">
        <v>0</v>
      </c>
      <c r="AH7" s="85" t="n">
        <f aca="false">'абс. цифры'!AH7*100000/население!AH7</f>
        <v>8.30426839395449</v>
      </c>
      <c r="AI7" s="85" t="n">
        <v>0</v>
      </c>
      <c r="AJ7" s="85" t="n">
        <f aca="false">'абс. цифры'!AJ7*100000/население!AJ7</f>
        <v>33.217073575818</v>
      </c>
      <c r="AK7" s="86" t="n">
        <v>0</v>
      </c>
      <c r="AL7" s="86" t="n">
        <v>8.09847748623259</v>
      </c>
      <c r="AM7" s="86" t="n">
        <v>8.09847748623259</v>
      </c>
      <c r="AN7" s="86" t="n">
        <v>0</v>
      </c>
      <c r="AO7" s="86" t="n">
        <v>16.1969549724652</v>
      </c>
      <c r="AP7" s="86" t="n">
        <v>8.09847748623259</v>
      </c>
      <c r="AQ7" s="86" t="n">
        <v>0</v>
      </c>
      <c r="AR7" s="86" t="n">
        <v>0</v>
      </c>
      <c r="AS7" s="86" t="n">
        <v>0</v>
      </c>
      <c r="AT7" s="86" t="n">
        <v>0</v>
      </c>
      <c r="AU7" s="86" t="n">
        <v>0</v>
      </c>
      <c r="AV7" s="86" t="n">
        <v>0</v>
      </c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2"/>
      <c r="BP7" s="82"/>
      <c r="BQ7" s="82"/>
      <c r="BR7" s="82"/>
      <c r="BS7" s="82"/>
      <c r="BT7" s="82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</row>
    <row r="8" customFormat="false" ht="18.75" hidden="false" customHeight="false" outlineLevel="0" collapsed="false">
      <c r="A8" s="83" t="n">
        <v>3</v>
      </c>
      <c r="B8" s="84" t="s">
        <v>31</v>
      </c>
      <c r="C8" s="85" t="n">
        <v>56.9573389531241</v>
      </c>
      <c r="D8" s="85" t="n">
        <f aca="false">'абс. цифры'!D8*100000/население!D8</f>
        <v>114.876507754164</v>
      </c>
      <c r="E8" s="85" t="n">
        <v>5.69573389531241</v>
      </c>
      <c r="F8" s="85" t="n">
        <f aca="false">'абс. цифры'!F8*100000/население!F8</f>
        <v>17.2314761631246</v>
      </c>
      <c r="G8" s="85" t="n">
        <v>5.69573389531241</v>
      </c>
      <c r="H8" s="85" t="n">
        <f aca="false">'абс. цифры'!H8*100000/население!H8</f>
        <v>5.74382538770821</v>
      </c>
      <c r="I8" s="85" t="n">
        <v>176.567750754685</v>
      </c>
      <c r="J8" s="85" t="n">
        <f aca="false">'абс. цифры'!J8*100000/население!J8</f>
        <v>109.132682366456</v>
      </c>
      <c r="K8" s="85" t="n">
        <v>28.4786694765621</v>
      </c>
      <c r="L8" s="85" t="n">
        <f aca="false">'абс. цифры'!L8*100000/население!L8</f>
        <v>11.4876507754164</v>
      </c>
      <c r="M8" s="85" t="n">
        <v>22.7829355812496</v>
      </c>
      <c r="N8" s="85" t="n">
        <f aca="false">'абс. цифры'!N8*100000/население!N8</f>
        <v>22.9753015508329</v>
      </c>
      <c r="O8" s="85" t="n">
        <v>5.69573389531241</v>
      </c>
      <c r="P8" s="85" t="n">
        <f aca="false">'абс. цифры'!P8*100000/население!P8</f>
        <v>0</v>
      </c>
      <c r="Q8" s="85" t="n">
        <v>22.7829355812496</v>
      </c>
      <c r="R8" s="85" t="n">
        <f aca="false">'абс. цифры'!R8*100000/население!R8</f>
        <v>5.74382538770821</v>
      </c>
      <c r="S8" s="85" t="n">
        <v>11.3914677906248</v>
      </c>
      <c r="T8" s="85" t="n">
        <f aca="false">'абс. цифры'!T8*100000/население!T8</f>
        <v>5.74382538770821</v>
      </c>
      <c r="U8" s="85" t="n">
        <v>28.4786694765621</v>
      </c>
      <c r="V8" s="85" t="n">
        <f aca="false">'абс. цифры'!V8*100000/население!V8</f>
        <v>40.2067777139575</v>
      </c>
      <c r="W8" s="85" t="n">
        <v>0</v>
      </c>
      <c r="X8" s="85" t="n">
        <f aca="false">'абс. цифры'!X8*100000/население!X8</f>
        <v>5.74382538770821</v>
      </c>
      <c r="Y8" s="85" t="n">
        <v>34.1744033718745</v>
      </c>
      <c r="Z8" s="85" t="n">
        <f aca="false">'абс. цифры'!Z8*100000/население!Z8</f>
        <v>0</v>
      </c>
      <c r="AA8" s="85" t="n">
        <v>28.4786694765621</v>
      </c>
      <c r="AB8" s="85" t="n">
        <f aca="false">'абс. цифры'!AB8*100000/население!AB8</f>
        <v>11.4876507754164</v>
      </c>
      <c r="AC8" s="85" t="n">
        <v>85.4360084296862</v>
      </c>
      <c r="AD8" s="85" t="n">
        <f aca="false">'абс. цифры'!AD8*100000/население!AD8</f>
        <v>80.413555427915</v>
      </c>
      <c r="AE8" s="85" t="n">
        <v>5.69573389531241</v>
      </c>
      <c r="AF8" s="85" t="n">
        <f aca="false">'абс. цифры'!AF8*100000/население!AF8</f>
        <v>149.339460080414</v>
      </c>
      <c r="AG8" s="85" t="n">
        <v>5.69573389531241</v>
      </c>
      <c r="AH8" s="85" t="n">
        <f aca="false">'абс. цифры'!AH8*100000/население!AH8</f>
        <v>0</v>
      </c>
      <c r="AI8" s="85" t="n">
        <v>22.7829355812496</v>
      </c>
      <c r="AJ8" s="85" t="n">
        <f aca="false">'абс. цифры'!AJ8*100000/население!AJ8</f>
        <v>5.74382538770821</v>
      </c>
      <c r="AK8" s="86" t="n">
        <v>0</v>
      </c>
      <c r="AL8" s="86" t="n">
        <v>17.0872016859372</v>
      </c>
      <c r="AM8" s="86" t="n">
        <v>11.3914677906248</v>
      </c>
      <c r="AN8" s="86" t="n">
        <v>0</v>
      </c>
      <c r="AO8" s="86" t="n">
        <v>28.4786694765621</v>
      </c>
      <c r="AP8" s="86" t="n">
        <v>17.0872016859372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7"/>
      <c r="AX8" s="87"/>
      <c r="AY8" s="88"/>
      <c r="AZ8" s="87"/>
      <c r="BA8" s="87"/>
      <c r="BB8" s="88"/>
      <c r="BC8" s="87"/>
      <c r="BD8" s="87"/>
      <c r="BE8" s="88"/>
      <c r="BF8" s="87"/>
      <c r="BG8" s="87"/>
      <c r="BH8" s="87"/>
      <c r="BI8" s="87"/>
      <c r="BJ8" s="89"/>
      <c r="BK8" s="89"/>
      <c r="BL8" s="88"/>
      <c r="BM8" s="87"/>
      <c r="BN8" s="87"/>
      <c r="BO8" s="88"/>
      <c r="BP8" s="88"/>
      <c r="BQ8" s="88"/>
      <c r="BR8" s="88"/>
      <c r="BS8" s="88"/>
      <c r="BT8" s="88"/>
      <c r="BU8" s="88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</row>
    <row r="9" customFormat="false" ht="18.75" hidden="false" customHeight="false" outlineLevel="0" collapsed="false">
      <c r="A9" s="83" t="n">
        <v>4</v>
      </c>
      <c r="B9" s="84" t="s">
        <v>32</v>
      </c>
      <c r="C9" s="85" t="n">
        <v>125.470514429109</v>
      </c>
      <c r="D9" s="85" t="n">
        <f aca="false">'абс. цифры'!D9*100000/население!D9</f>
        <v>143.936667866139</v>
      </c>
      <c r="E9" s="85" t="n">
        <v>30.1129234629862</v>
      </c>
      <c r="F9" s="85" t="n">
        <f aca="false">'абс. цифры'!F9*100000/население!F9</f>
        <v>20.5623811237341</v>
      </c>
      <c r="G9" s="85" t="n">
        <v>30.1129234629862</v>
      </c>
      <c r="H9" s="85" t="n">
        <f aca="false">'абс. цифры'!H9*100000/население!H9</f>
        <v>15.4217858428006</v>
      </c>
      <c r="I9" s="85" t="n">
        <v>100.376411543287</v>
      </c>
      <c r="J9" s="85" t="n">
        <f aca="false">'абс. цифры'!J9*100000/население!J9</f>
        <v>118.233691461471</v>
      </c>
      <c r="K9" s="85" t="n">
        <v>40.1505646173149</v>
      </c>
      <c r="L9" s="85" t="n">
        <f aca="false">'абс. цифры'!L9*100000/население!L9</f>
        <v>61.6871433712024</v>
      </c>
      <c r="M9" s="85" t="n">
        <v>0</v>
      </c>
      <c r="N9" s="85" t="n">
        <f aca="false">'абс. цифры'!N9*100000/население!N9</f>
        <v>0</v>
      </c>
      <c r="O9" s="85" t="n">
        <v>5.01882057716437</v>
      </c>
      <c r="P9" s="85" t="n">
        <f aca="false">'абс. цифры'!P9*100000/население!P9</f>
        <v>5.14059528093353</v>
      </c>
      <c r="Q9" s="85" t="n">
        <v>20.0752823086575</v>
      </c>
      <c r="R9" s="85" t="n">
        <f aca="false">'абс. цифры'!R9*100000/население!R9</f>
        <v>25.7029764046677</v>
      </c>
      <c r="S9" s="85" t="n">
        <v>10.0376411543287</v>
      </c>
      <c r="T9" s="85" t="n">
        <f aca="false">'абс. цифры'!T9*100000/население!T9</f>
        <v>5.14059528093353</v>
      </c>
      <c r="U9" s="85" t="n">
        <v>15.0564617314931</v>
      </c>
      <c r="V9" s="85" t="n">
        <f aca="false">'абс. цифры'!V9*100000/население!V9</f>
        <v>0</v>
      </c>
      <c r="W9" s="85" t="n">
        <v>15.0564617314931</v>
      </c>
      <c r="X9" s="85" t="n">
        <f aca="false">'абс. цифры'!X9*100000/население!X9</f>
        <v>5.14059528093353</v>
      </c>
      <c r="Y9" s="85" t="n">
        <v>0</v>
      </c>
      <c r="Z9" s="85" t="n">
        <f aca="false">'абс. цифры'!Z9*100000/население!Z9</f>
        <v>5.14059528093353</v>
      </c>
      <c r="AA9" s="85" t="n">
        <v>15.0564617314931</v>
      </c>
      <c r="AB9" s="85" t="n">
        <f aca="false">'абс. цифры'!AB9*100000/население!AB9</f>
        <v>10.2811905618671</v>
      </c>
      <c r="AC9" s="85" t="n">
        <v>145.545796737767</v>
      </c>
      <c r="AD9" s="85" t="n">
        <f aca="false">'абс. цифры'!AD9*100000/население!AD9</f>
        <v>138.796072585205</v>
      </c>
      <c r="AE9" s="85" t="n">
        <v>20.0752823086575</v>
      </c>
      <c r="AF9" s="85" t="n">
        <f aca="false">'абс. цифры'!AF9*100000/население!AF9</f>
        <v>15.4217858428006</v>
      </c>
      <c r="AG9" s="85" t="n">
        <v>10.0376411543287</v>
      </c>
      <c r="AH9" s="85" t="n">
        <f aca="false">'абс. цифры'!AH9*100000/население!AH9</f>
        <v>5.14059528093353</v>
      </c>
      <c r="AI9" s="85" t="n">
        <v>5.01882057716437</v>
      </c>
      <c r="AJ9" s="85" t="n">
        <f aca="false">'абс. цифры'!AJ9*100000/население!AJ9</f>
        <v>0</v>
      </c>
      <c r="AK9" s="86" t="n">
        <v>0</v>
      </c>
      <c r="AL9" s="86" t="n">
        <v>15.0564617314931</v>
      </c>
      <c r="AM9" s="86" t="n">
        <v>25.0941028858218</v>
      </c>
      <c r="AN9" s="86" t="n">
        <v>0</v>
      </c>
      <c r="AO9" s="86" t="n">
        <v>40.1505646173149</v>
      </c>
      <c r="AP9" s="86" t="n">
        <v>15.0564617314931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7"/>
      <c r="AX9" s="87"/>
      <c r="AY9" s="88"/>
      <c r="AZ9" s="87"/>
      <c r="BA9" s="87"/>
      <c r="BB9" s="88"/>
      <c r="BC9" s="87"/>
      <c r="BD9" s="87"/>
      <c r="BE9" s="88"/>
      <c r="BF9" s="87"/>
      <c r="BG9" s="87"/>
      <c r="BH9" s="87"/>
      <c r="BI9" s="87"/>
      <c r="BJ9" s="89"/>
      <c r="BK9" s="89"/>
      <c r="BL9" s="88"/>
      <c r="BM9" s="87"/>
      <c r="BN9" s="87"/>
      <c r="BO9" s="88"/>
      <c r="BP9" s="88"/>
      <c r="BQ9" s="88"/>
      <c r="BR9" s="88"/>
      <c r="BS9" s="88"/>
      <c r="BT9" s="88"/>
      <c r="BU9" s="88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</row>
    <row r="10" customFormat="false" ht="18.75" hidden="false" customHeight="false" outlineLevel="0" collapsed="false">
      <c r="A10" s="83" t="n">
        <v>5</v>
      </c>
      <c r="B10" s="84" t="s">
        <v>33</v>
      </c>
      <c r="C10" s="85" t="n">
        <v>104.849279161206</v>
      </c>
      <c r="D10" s="85" t="n">
        <f aca="false">'абс. цифры'!D10*100000/население!D10</f>
        <v>132.467876539939</v>
      </c>
      <c r="E10" s="85" t="n">
        <v>13.1061598951507</v>
      </c>
      <c r="F10" s="85" t="n">
        <f aca="false">'абс. цифры'!F10*100000/население!F10</f>
        <v>26.4935753079878</v>
      </c>
      <c r="G10" s="85" t="n">
        <v>13.1061598951507</v>
      </c>
      <c r="H10" s="85" t="n">
        <f aca="false">'абс. цифры'!H10*100000/население!H10</f>
        <v>26.4935753079878</v>
      </c>
      <c r="I10" s="85" t="n">
        <v>157.273918741809</v>
      </c>
      <c r="J10" s="85" t="n">
        <f aca="false">'абс. цифры'!J10*100000/население!J10</f>
        <v>79.4807259239634</v>
      </c>
      <c r="K10" s="85" t="n">
        <v>26.2123197903014</v>
      </c>
      <c r="L10" s="85" t="n">
        <f aca="false">'абс. цифры'!L10*100000/население!L10</f>
        <v>26.4935753079878</v>
      </c>
      <c r="M10" s="85" t="n">
        <v>0</v>
      </c>
      <c r="N10" s="85" t="n">
        <f aca="false">'абс. цифры'!N10*100000/население!N10</f>
        <v>26.4935753079878</v>
      </c>
      <c r="O10" s="85" t="n">
        <v>0</v>
      </c>
      <c r="P10" s="85" t="n">
        <f aca="false">'абс. цифры'!P10*100000/население!P10</f>
        <v>0</v>
      </c>
      <c r="Q10" s="85" t="n">
        <v>52.4246395806029</v>
      </c>
      <c r="R10" s="85" t="n">
        <f aca="false">'абс. цифры'!R10*100000/население!R10</f>
        <v>26.4935753079878</v>
      </c>
      <c r="S10" s="85" t="n">
        <v>0</v>
      </c>
      <c r="T10" s="85" t="n">
        <f aca="false">'абс. цифры'!T10*100000/население!T10</f>
        <v>13.2467876539939</v>
      </c>
      <c r="U10" s="85" t="n">
        <v>26.2123197903014</v>
      </c>
      <c r="V10" s="85" t="n">
        <f aca="false">'абс. цифры'!V10*100000/население!V10</f>
        <v>13.2467876539939</v>
      </c>
      <c r="W10" s="85" t="n">
        <v>0</v>
      </c>
      <c r="X10" s="85" t="n">
        <f aca="false">'абс. цифры'!X10*100000/население!X10</f>
        <v>0</v>
      </c>
      <c r="Y10" s="85" t="n">
        <v>0</v>
      </c>
      <c r="Z10" s="85" t="n">
        <f aca="false">'абс. цифры'!Z10*100000/население!Z10</f>
        <v>0</v>
      </c>
      <c r="AA10" s="85" t="n">
        <v>13.1061598951507</v>
      </c>
      <c r="AB10" s="85" t="n">
        <f aca="false">'абс. цифры'!AB10*100000/население!AB10</f>
        <v>13.2467876539939</v>
      </c>
      <c r="AC10" s="85" t="n">
        <v>104.849279161206</v>
      </c>
      <c r="AD10" s="85" t="n">
        <f aca="false">'абс. цифры'!AD10*100000/население!AD10</f>
        <v>119.221088885945</v>
      </c>
      <c r="AE10" s="85" t="n">
        <v>39.3184796854522</v>
      </c>
      <c r="AF10" s="85" t="n">
        <f aca="false">'абс. цифры'!AF10*100000/население!AF10</f>
        <v>39.7403629619817</v>
      </c>
      <c r="AG10" s="85" t="n">
        <v>0</v>
      </c>
      <c r="AH10" s="85" t="n">
        <f aca="false">'абс. цифры'!AH10*100000/население!AH10</f>
        <v>0</v>
      </c>
      <c r="AI10" s="85" t="n">
        <v>0</v>
      </c>
      <c r="AJ10" s="85" t="n">
        <f aca="false">'абс. цифры'!AJ10*100000/население!AJ10</f>
        <v>0</v>
      </c>
      <c r="AK10" s="86" t="n">
        <v>0</v>
      </c>
      <c r="AL10" s="86" t="n">
        <v>13.1061598951507</v>
      </c>
      <c r="AM10" s="86" t="n">
        <v>13.1061598951507</v>
      </c>
      <c r="AN10" s="86" t="n">
        <v>0</v>
      </c>
      <c r="AO10" s="86" t="n">
        <v>26.2123197903014</v>
      </c>
      <c r="AP10" s="86" t="n">
        <v>13.1061598951507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7"/>
      <c r="AX10" s="87"/>
      <c r="AY10" s="88"/>
      <c r="AZ10" s="87"/>
      <c r="BA10" s="87"/>
      <c r="BB10" s="88"/>
      <c r="BC10" s="87"/>
      <c r="BD10" s="87"/>
      <c r="BE10" s="88"/>
      <c r="BF10" s="87"/>
      <c r="BG10" s="87"/>
      <c r="BH10" s="87"/>
      <c r="BI10" s="87"/>
      <c r="BJ10" s="89"/>
      <c r="BK10" s="89"/>
      <c r="BL10" s="88"/>
      <c r="BM10" s="87"/>
      <c r="BN10" s="87"/>
      <c r="BO10" s="88"/>
      <c r="BP10" s="88"/>
      <c r="BQ10" s="88"/>
      <c r="BR10" s="88"/>
      <c r="BS10" s="88"/>
      <c r="BT10" s="88"/>
      <c r="BU10" s="88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</row>
    <row r="11" customFormat="false" ht="18.75" hidden="false" customHeight="false" outlineLevel="0" collapsed="false">
      <c r="A11" s="83" t="n">
        <v>6</v>
      </c>
      <c r="B11" s="84" t="s">
        <v>34</v>
      </c>
      <c r="C11" s="85" t="n">
        <v>132.879770383757</v>
      </c>
      <c r="D11" s="85" t="n">
        <f aca="false">'абс. цифры'!D11*100000/население!D11</f>
        <v>177.486150701877</v>
      </c>
      <c r="E11" s="85" t="n">
        <v>0</v>
      </c>
      <c r="F11" s="85" t="n">
        <f aca="false">'абс. цифры'!F11*100000/население!F11</f>
        <v>16.1351046092616</v>
      </c>
      <c r="G11" s="85" t="n">
        <v>0</v>
      </c>
      <c r="H11" s="85" t="n">
        <f aca="false">'абс. цифры'!H11*100000/население!H11</f>
        <v>16.1351046092616</v>
      </c>
      <c r="I11" s="85" t="n">
        <v>100.988625491655</v>
      </c>
      <c r="J11" s="85" t="n">
        <f aca="false">'абс. цифры'!J11*100000/население!J11</f>
        <v>86.0538912493949</v>
      </c>
      <c r="K11" s="85" t="n">
        <v>53.1519081535027</v>
      </c>
      <c r="L11" s="85" t="n">
        <f aca="false">'абс. цифры'!L11*100000/население!L11</f>
        <v>37.6485774216103</v>
      </c>
      <c r="M11" s="85" t="n">
        <v>37.2063357074519</v>
      </c>
      <c r="N11" s="85" t="n">
        <f aca="false">'абс. цифры'!N11*100000/население!N11</f>
        <v>53.7836820308718</v>
      </c>
      <c r="O11" s="85" t="n">
        <v>0</v>
      </c>
      <c r="P11" s="85" t="n">
        <f aca="false">'абс. цифры'!P11*100000/население!P11</f>
        <v>0</v>
      </c>
      <c r="Q11" s="85" t="n">
        <v>0</v>
      </c>
      <c r="R11" s="85" t="n">
        <f aca="false">'абс. цифры'!R11*100000/население!R11</f>
        <v>26.8918410154359</v>
      </c>
      <c r="S11" s="85" t="n">
        <v>0</v>
      </c>
      <c r="T11" s="85" t="n">
        <f aca="false">'абс. цифры'!T11*100000/население!T11</f>
        <v>5.37836820308718</v>
      </c>
      <c r="U11" s="85" t="n">
        <v>42.5215265228022</v>
      </c>
      <c r="V11" s="85" t="n">
        <f aca="false">'абс. цифры'!V11*100000/население!V11</f>
        <v>16.1351046092616</v>
      </c>
      <c r="W11" s="85" t="n">
        <v>31.8911448921016</v>
      </c>
      <c r="X11" s="85" t="n">
        <f aca="false">'абс. цифры'!X11*100000/население!X11</f>
        <v>5.37836820308718</v>
      </c>
      <c r="Y11" s="85" t="n">
        <v>5.31519081535027</v>
      </c>
      <c r="Z11" s="85" t="n">
        <f aca="false">'абс. цифры'!Z11*100000/население!Z11</f>
        <v>0</v>
      </c>
      <c r="AA11" s="85" t="n">
        <v>26.5759540767514</v>
      </c>
      <c r="AB11" s="85" t="n">
        <f aca="false">'абс. цифры'!AB11*100000/население!AB11</f>
        <v>5.37836820308718</v>
      </c>
      <c r="AC11" s="85" t="n">
        <v>58.467098968853</v>
      </c>
      <c r="AD11" s="85" t="n">
        <f aca="false">'абс. цифры'!AD11*100000/население!AD11</f>
        <v>129.080836874092</v>
      </c>
      <c r="AE11" s="85" t="n">
        <v>10.6303816307005</v>
      </c>
      <c r="AF11" s="85" t="n">
        <f aca="false">'абс. цифры'!AF11*100000/население!AF11</f>
        <v>10.7567364061744</v>
      </c>
      <c r="AG11" s="85" t="n">
        <v>0</v>
      </c>
      <c r="AH11" s="85" t="n">
        <f aca="false">'абс. цифры'!AH11*100000/население!AH11</f>
        <v>0</v>
      </c>
      <c r="AI11" s="85" t="n">
        <v>10.6303816307005</v>
      </c>
      <c r="AJ11" s="85" t="n">
        <f aca="false">'абс. цифры'!AJ11*100000/население!AJ11</f>
        <v>5.37836820308718</v>
      </c>
      <c r="AK11" s="86" t="n">
        <v>0</v>
      </c>
      <c r="AL11" s="86" t="n">
        <v>21.2607632614011</v>
      </c>
      <c r="AM11" s="86" t="n">
        <v>31.8911448921016</v>
      </c>
      <c r="AN11" s="86" t="n">
        <v>0</v>
      </c>
      <c r="AO11" s="86" t="n">
        <v>53.1519081535027</v>
      </c>
      <c r="AP11" s="86" t="n">
        <v>21.2607632614011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7"/>
      <c r="AX11" s="87"/>
      <c r="AY11" s="88"/>
      <c r="AZ11" s="87"/>
      <c r="BA11" s="87"/>
      <c r="BB11" s="88"/>
      <c r="BC11" s="87"/>
      <c r="BD11" s="87"/>
      <c r="BE11" s="88"/>
      <c r="BF11" s="87"/>
      <c r="BG11" s="87"/>
      <c r="BH11" s="87"/>
      <c r="BI11" s="87"/>
      <c r="BJ11" s="89"/>
      <c r="BK11" s="89"/>
      <c r="BL11" s="88"/>
      <c r="BM11" s="87"/>
      <c r="BN11" s="87"/>
      <c r="BO11" s="88"/>
      <c r="BP11" s="88"/>
      <c r="BQ11" s="88"/>
      <c r="BR11" s="88"/>
      <c r="BS11" s="88"/>
      <c r="BT11" s="88"/>
      <c r="BU11" s="88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</row>
    <row r="12" customFormat="false" ht="18.75" hidden="false" customHeight="false" outlineLevel="0" collapsed="false">
      <c r="A12" s="83" t="n">
        <v>7</v>
      </c>
      <c r="B12" s="84" t="s">
        <v>35</v>
      </c>
      <c r="C12" s="85" t="n">
        <v>111.567044229715</v>
      </c>
      <c r="D12" s="85" t="n">
        <f aca="false">'абс. цифры'!D12*100000/население!D12</f>
        <v>121.424716675661</v>
      </c>
      <c r="E12" s="85" t="n">
        <v>7.56386740540438</v>
      </c>
      <c r="F12" s="85" t="n">
        <f aca="false">'абс. цифры'!F12*100000/население!F12</f>
        <v>25.0558939171999</v>
      </c>
      <c r="G12" s="85" t="n">
        <v>7.56386740540438</v>
      </c>
      <c r="H12" s="85" t="n">
        <f aca="false">'абс. цифры'!H12*100000/население!H12</f>
        <v>25.0558939171999</v>
      </c>
      <c r="I12" s="85" t="n">
        <v>158.841215513492</v>
      </c>
      <c r="J12" s="85" t="n">
        <f aca="false">'абс. цифры'!J12*100000/население!J12</f>
        <v>75.1676817515997</v>
      </c>
      <c r="K12" s="85" t="n">
        <v>43.4922375810752</v>
      </c>
      <c r="L12" s="85" t="n">
        <f aca="false">'абс. цифры'!L12*100000/население!L12</f>
        <v>48.1844113792306</v>
      </c>
      <c r="M12" s="85" t="n">
        <v>13.2367679594577</v>
      </c>
      <c r="N12" s="85" t="n">
        <f aca="false">'абс. цифры'!N12*100000/население!N12</f>
        <v>11.5642587310153</v>
      </c>
      <c r="O12" s="85" t="n">
        <v>1.8909668513511</v>
      </c>
      <c r="P12" s="85" t="n">
        <f aca="false">'абс. цифры'!P12*100000/население!P12</f>
        <v>3.85475291033845</v>
      </c>
      <c r="Q12" s="85" t="n">
        <v>13.2367679594577</v>
      </c>
      <c r="R12" s="85" t="n">
        <f aca="false">'абс. цифры'!R12*100000/население!R12</f>
        <v>15.4190116413538</v>
      </c>
      <c r="S12" s="85" t="n">
        <v>15.1277348108088</v>
      </c>
      <c r="T12" s="85" t="n">
        <f aca="false">'абс. цифры'!T12*100000/население!T12</f>
        <v>1.92737645516922</v>
      </c>
      <c r="U12" s="85" t="n">
        <v>20.8006353648621</v>
      </c>
      <c r="V12" s="85" t="n">
        <f aca="false">'абс. цифры'!V12*100000/население!V12</f>
        <v>7.70950582067689</v>
      </c>
      <c r="W12" s="85" t="n">
        <v>17.0187016621599</v>
      </c>
      <c r="X12" s="85" t="n">
        <f aca="false">'абс. цифры'!X12*100000/население!X12</f>
        <v>3.85475291033845</v>
      </c>
      <c r="Y12" s="85" t="n">
        <v>3.78193370270219</v>
      </c>
      <c r="Z12" s="85" t="n">
        <f aca="false">'абс. цифры'!Z12*100000/население!Z12</f>
        <v>0</v>
      </c>
      <c r="AA12" s="85" t="n">
        <v>5.67290055405329</v>
      </c>
      <c r="AB12" s="85" t="n">
        <f aca="false">'абс. цифры'!AB12*100000/население!AB12</f>
        <v>5.78212936550767</v>
      </c>
      <c r="AC12" s="85" t="n">
        <v>109.676077378364</v>
      </c>
      <c r="AD12" s="85" t="n">
        <f aca="false">'абс. цифры'!AD12*100000/население!AD12</f>
        <v>90.5866933929535</v>
      </c>
      <c r="AE12" s="85" t="n">
        <v>15.1277348108088</v>
      </c>
      <c r="AF12" s="85" t="n">
        <f aca="false">'абс. цифры'!AF12*100000/население!AF12</f>
        <v>53.9665407447383</v>
      </c>
      <c r="AG12" s="85" t="n">
        <v>11.3458011081066</v>
      </c>
      <c r="AH12" s="85" t="n">
        <f aca="false">'абс. цифры'!AH12*100000/население!AH12</f>
        <v>1.92737645516922</v>
      </c>
      <c r="AI12" s="85" t="n">
        <v>1.8909668513511</v>
      </c>
      <c r="AJ12" s="85" t="n">
        <f aca="false">'абс. цифры'!AJ12*100000/население!AJ12</f>
        <v>3.85475291033845</v>
      </c>
      <c r="AK12" s="86" t="n">
        <v>1.8909668513511</v>
      </c>
      <c r="AL12" s="86" t="n">
        <v>9.45483425675548</v>
      </c>
      <c r="AM12" s="86" t="n">
        <v>32.1464364729686</v>
      </c>
      <c r="AN12" s="86" t="n">
        <v>0</v>
      </c>
      <c r="AO12" s="86" t="n">
        <v>43.4922375810752</v>
      </c>
      <c r="AP12" s="86" t="n">
        <v>11.3458011081066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  <c r="AV12" s="86" t="n">
        <v>0</v>
      </c>
      <c r="AW12" s="87"/>
      <c r="AX12" s="87"/>
      <c r="AY12" s="88"/>
      <c r="AZ12" s="87"/>
      <c r="BA12" s="87"/>
      <c r="BB12" s="88"/>
      <c r="BC12" s="87"/>
      <c r="BD12" s="87"/>
      <c r="BE12" s="88"/>
      <c r="BF12" s="87"/>
      <c r="BG12" s="87"/>
      <c r="BH12" s="87"/>
      <c r="BI12" s="87"/>
      <c r="BJ12" s="89"/>
      <c r="BK12" s="89"/>
      <c r="BL12" s="88"/>
      <c r="BM12" s="87"/>
      <c r="BN12" s="87"/>
      <c r="BO12" s="88"/>
      <c r="BP12" s="88"/>
      <c r="BQ12" s="88"/>
      <c r="BR12" s="88"/>
      <c r="BS12" s="88"/>
      <c r="BT12" s="88"/>
      <c r="BU12" s="88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</row>
    <row r="13" customFormat="false" ht="18.75" hidden="false" customHeight="false" outlineLevel="0" collapsed="false">
      <c r="A13" s="83" t="n">
        <v>8</v>
      </c>
      <c r="B13" s="84" t="s">
        <v>36</v>
      </c>
      <c r="C13" s="85" t="n">
        <v>115.517905275318</v>
      </c>
      <c r="D13" s="85" t="n">
        <f aca="false">'абс. цифры'!D13*100000/население!D13</f>
        <v>145.936237090256</v>
      </c>
      <c r="E13" s="85" t="n">
        <v>11.001705264316</v>
      </c>
      <c r="F13" s="85" t="n">
        <f aca="false">'абс. цифры'!F13*100000/население!F13</f>
        <v>28.0646609788954</v>
      </c>
      <c r="G13" s="85" t="n">
        <v>11.001705264316</v>
      </c>
      <c r="H13" s="85" t="n">
        <f aca="false">'абс. цифры'!H13*100000/население!H13</f>
        <v>11.2258643915582</v>
      </c>
      <c r="I13" s="85" t="n">
        <v>104.516200011002</v>
      </c>
      <c r="J13" s="85" t="n">
        <f aca="false">'абс. цифры'!J13*100000/население!J13</f>
        <v>145.936237090256</v>
      </c>
      <c r="K13" s="85" t="n">
        <v>22.0034105286319</v>
      </c>
      <c r="L13" s="85" t="n">
        <f aca="false">'абс. цифры'!L13*100000/население!L13</f>
        <v>16.8387965873372</v>
      </c>
      <c r="M13" s="85" t="n">
        <v>0</v>
      </c>
      <c r="N13" s="85" t="n">
        <f aca="false">'абс. цифры'!N13*100000/население!N13</f>
        <v>5.61293219577908</v>
      </c>
      <c r="O13" s="85" t="n">
        <v>5.50085263215799</v>
      </c>
      <c r="P13" s="85" t="n">
        <f aca="false">'абс. цифры'!P13*100000/население!P13</f>
        <v>0</v>
      </c>
      <c r="Q13" s="85" t="n">
        <v>0</v>
      </c>
      <c r="R13" s="85" t="n">
        <f aca="false">'абс. цифры'!R13*100000/население!R13</f>
        <v>16.8387965873372</v>
      </c>
      <c r="S13" s="85" t="n">
        <v>22.0034105286319</v>
      </c>
      <c r="T13" s="85" t="n">
        <f aca="false">'абс. цифры'!T13*100000/население!T13</f>
        <v>11.2258643915582</v>
      </c>
      <c r="U13" s="85" t="n">
        <v>16.502557896474</v>
      </c>
      <c r="V13" s="85" t="n">
        <f aca="false">'абс. цифры'!V13*100000/население!V13</f>
        <v>16.8387965873372</v>
      </c>
      <c r="W13" s="85" t="n">
        <v>0</v>
      </c>
      <c r="X13" s="85" t="n">
        <f aca="false">'абс. цифры'!X13*100000/население!X13</f>
        <v>0</v>
      </c>
      <c r="Y13" s="85" t="n">
        <v>22.0034105286319</v>
      </c>
      <c r="Z13" s="85" t="n">
        <f aca="false">'абс. цифры'!Z13*100000/население!Z13</f>
        <v>5.61293219577908</v>
      </c>
      <c r="AA13" s="85" t="n">
        <v>5.50085263215799</v>
      </c>
      <c r="AB13" s="85" t="n">
        <f aca="false">'абс. цифры'!AB13*100000/население!AB13</f>
        <v>16.8387965873372</v>
      </c>
      <c r="AC13" s="85" t="n">
        <v>110.01705264316</v>
      </c>
      <c r="AD13" s="85" t="n">
        <f aca="false">'абс. цифры'!AD13*100000/население!AD13</f>
        <v>101.032779524023</v>
      </c>
      <c r="AE13" s="85" t="n">
        <v>49.5076736894219</v>
      </c>
      <c r="AF13" s="85" t="n">
        <f aca="false">'абс. цифры'!AF13*100000/население!AF13</f>
        <v>112.258643915582</v>
      </c>
      <c r="AG13" s="85" t="n">
        <v>0</v>
      </c>
      <c r="AH13" s="85" t="n">
        <f aca="false">'абс. цифры'!AH13*100000/население!AH13</f>
        <v>5.61293219577908</v>
      </c>
      <c r="AI13" s="85" t="n">
        <v>5.50085263215799</v>
      </c>
      <c r="AJ13" s="85" t="n">
        <f aca="false">'абс. цифры'!AJ13*100000/население!AJ13</f>
        <v>22.4517287831163</v>
      </c>
      <c r="AK13" s="86" t="n">
        <v>5.50085263215799</v>
      </c>
      <c r="AL13" s="86" t="n">
        <v>5.50085263215799</v>
      </c>
      <c r="AM13" s="86" t="n">
        <v>11.001705264316</v>
      </c>
      <c r="AN13" s="86" t="n">
        <v>0</v>
      </c>
      <c r="AO13" s="86" t="n">
        <v>22.0034105286319</v>
      </c>
      <c r="AP13" s="86" t="n">
        <v>11.001705264316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7"/>
      <c r="AX13" s="87"/>
      <c r="AY13" s="88"/>
      <c r="AZ13" s="87"/>
      <c r="BA13" s="87"/>
      <c r="BB13" s="88"/>
      <c r="BC13" s="87"/>
      <c r="BD13" s="87"/>
      <c r="BE13" s="88"/>
      <c r="BF13" s="87"/>
      <c r="BG13" s="87"/>
      <c r="BH13" s="87"/>
      <c r="BI13" s="87"/>
      <c r="BJ13" s="89"/>
      <c r="BK13" s="89"/>
      <c r="BL13" s="88"/>
      <c r="BM13" s="87"/>
      <c r="BN13" s="87"/>
      <c r="BO13" s="88"/>
      <c r="BP13" s="87"/>
      <c r="BQ13" s="88"/>
      <c r="BR13" s="88"/>
      <c r="BS13" s="88"/>
      <c r="BT13" s="88"/>
      <c r="BU13" s="88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</row>
    <row r="14" customFormat="false" ht="18.75" hidden="false" customHeight="false" outlineLevel="0" collapsed="false">
      <c r="A14" s="83" t="n">
        <v>9</v>
      </c>
      <c r="B14" s="84" t="s">
        <v>37</v>
      </c>
      <c r="C14" s="85" t="n">
        <v>194.328324483109</v>
      </c>
      <c r="D14" s="85" t="n">
        <f aca="false">'абс. цифры'!D14*100000/население!D14</f>
        <v>136.475297971067</v>
      </c>
      <c r="E14" s="85" t="n">
        <v>9.03852672014462</v>
      </c>
      <c r="F14" s="85" t="n">
        <f aca="false">'абс. цифры'!F14*100000/население!F14</f>
        <v>18.1967063961423</v>
      </c>
      <c r="G14" s="85" t="n">
        <v>9.03852672014462</v>
      </c>
      <c r="H14" s="85" t="n">
        <f aca="false">'абс. цифры'!H14*100000/население!H14</f>
        <v>13.6475297971067</v>
      </c>
      <c r="I14" s="85" t="n">
        <v>74.5678454411931</v>
      </c>
      <c r="J14" s="85" t="n">
        <f aca="false">'абс. цифры'!J14*100000/население!J14</f>
        <v>102.3564734783</v>
      </c>
      <c r="K14" s="85" t="n">
        <v>33.8944752005423</v>
      </c>
      <c r="L14" s="85" t="n">
        <f aca="false">'абс. цифры'!L14*100000/население!L14</f>
        <v>40.9425893913202</v>
      </c>
      <c r="M14" s="85" t="n">
        <v>15.8174217602531</v>
      </c>
      <c r="N14" s="85" t="n">
        <f aca="false">'абс. цифры'!N14*100000/население!N14</f>
        <v>31.844236193249</v>
      </c>
      <c r="O14" s="85" t="n">
        <v>2.25963168003615</v>
      </c>
      <c r="P14" s="85" t="n">
        <f aca="false">'абс. цифры'!P14*100000/население!P14</f>
        <v>0</v>
      </c>
      <c r="Q14" s="85" t="n">
        <v>6.77889504010846</v>
      </c>
      <c r="R14" s="85" t="n">
        <f aca="false">'абс. цифры'!R14*100000/население!R14</f>
        <v>9.09835319807115</v>
      </c>
      <c r="S14" s="85" t="n">
        <v>9.03852672014462</v>
      </c>
      <c r="T14" s="85" t="n">
        <f aca="false">'абс. цифры'!T14*100000/население!T14</f>
        <v>13.6475297971067</v>
      </c>
      <c r="U14" s="85" t="n">
        <v>20.3366851203254</v>
      </c>
      <c r="V14" s="85" t="n">
        <f aca="false">'абс. цифры'!V14*100000/население!V14</f>
        <v>2.27458829951779</v>
      </c>
      <c r="W14" s="85" t="n">
        <v>11.2981584001808</v>
      </c>
      <c r="X14" s="85" t="n">
        <f aca="false">'абс. цифры'!X14*100000/население!X14</f>
        <v>4.54917659903557</v>
      </c>
      <c r="Y14" s="85" t="n">
        <v>6.77889504010846</v>
      </c>
      <c r="Z14" s="85" t="n">
        <f aca="false">'абс. цифры'!Z14*100000/население!Z14</f>
        <v>0</v>
      </c>
      <c r="AA14" s="85" t="n">
        <v>2.25963168003615</v>
      </c>
      <c r="AB14" s="85" t="n">
        <f aca="false">'абс. цифры'!AB14*100000/население!AB14</f>
        <v>9.09835319807115</v>
      </c>
      <c r="AC14" s="85" t="n">
        <v>81.3467404813016</v>
      </c>
      <c r="AD14" s="85" t="n">
        <f aca="false">'абс. цифры'!AD14*100000/население!AD14</f>
        <v>106.905650077336</v>
      </c>
      <c r="AE14" s="85" t="n">
        <v>2.25963168003615</v>
      </c>
      <c r="AF14" s="85" t="n">
        <f aca="false">'абс. цифры'!AF14*100000/население!AF14</f>
        <v>0</v>
      </c>
      <c r="AG14" s="85" t="n">
        <v>9.03852672014462</v>
      </c>
      <c r="AH14" s="85" t="n">
        <f aca="false">'абс. цифры'!AH14*100000/население!AH14</f>
        <v>4.54917659903557</v>
      </c>
      <c r="AI14" s="85" t="n">
        <v>6.77889504010846</v>
      </c>
      <c r="AJ14" s="85" t="n">
        <f aca="false">'абс. цифры'!AJ14*100000/население!AJ14</f>
        <v>9.09835319807115</v>
      </c>
      <c r="AK14" s="86" t="n">
        <v>0</v>
      </c>
      <c r="AL14" s="86" t="n">
        <v>20.3366851203254</v>
      </c>
      <c r="AM14" s="86" t="n">
        <v>13.5577900802169</v>
      </c>
      <c r="AN14" s="86" t="n">
        <v>0</v>
      </c>
      <c r="AO14" s="86" t="n">
        <v>33.8944752005423</v>
      </c>
      <c r="AP14" s="86" t="n">
        <v>20.3366851203254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7"/>
      <c r="AX14" s="87"/>
      <c r="AY14" s="88"/>
      <c r="AZ14" s="87"/>
      <c r="BA14" s="87"/>
      <c r="BB14" s="88"/>
      <c r="BC14" s="87"/>
      <c r="BD14" s="87"/>
      <c r="BE14" s="88"/>
      <c r="BF14" s="87"/>
      <c r="BG14" s="87"/>
      <c r="BH14" s="87"/>
      <c r="BI14" s="87"/>
      <c r="BJ14" s="89"/>
      <c r="BK14" s="89"/>
      <c r="BL14" s="88"/>
      <c r="BM14" s="87"/>
      <c r="BN14" s="87"/>
      <c r="BO14" s="88"/>
      <c r="BP14" s="87"/>
      <c r="BQ14" s="87"/>
      <c r="BR14" s="88"/>
      <c r="BS14" s="88"/>
      <c r="BT14" s="88"/>
      <c r="BU14" s="88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</row>
    <row r="15" customFormat="false" ht="18.75" hidden="false" customHeight="false" outlineLevel="0" collapsed="false">
      <c r="A15" s="83" t="n">
        <v>10</v>
      </c>
      <c r="B15" s="84" t="s">
        <v>38</v>
      </c>
      <c r="C15" s="85" t="n">
        <v>95.3921446642611</v>
      </c>
      <c r="D15" s="85" t="n">
        <f aca="false">'абс. цифры'!D15*100000/население!D15</f>
        <v>107.464660659668</v>
      </c>
      <c r="E15" s="85" t="n">
        <v>12.4424536518601</v>
      </c>
      <c r="F15" s="85" t="n">
        <f aca="false">'абс. цифры'!F15*100000/население!F15</f>
        <v>12.399768537654</v>
      </c>
      <c r="G15" s="85" t="n">
        <v>8.2949691012401</v>
      </c>
      <c r="H15" s="85" t="n">
        <f aca="false">'абс. цифры'!H15*100000/население!H15</f>
        <v>12.399768537654</v>
      </c>
      <c r="I15" s="85" t="n">
        <v>145.161959271702</v>
      </c>
      <c r="J15" s="85" t="n">
        <f aca="false">'абс. цифры'!J15*100000/население!J15</f>
        <v>152.930478631066</v>
      </c>
      <c r="K15" s="85" t="n">
        <v>53.9172991580606</v>
      </c>
      <c r="L15" s="85" t="n">
        <f aca="false">'абс. цифры'!L15*100000/население!L15</f>
        <v>37.1993056129619</v>
      </c>
      <c r="M15" s="85" t="n">
        <v>12.4424536518601</v>
      </c>
      <c r="N15" s="85" t="n">
        <f aca="false">'абс. цифры'!N15*100000/население!N15</f>
        <v>0</v>
      </c>
      <c r="O15" s="85" t="n">
        <v>0</v>
      </c>
      <c r="P15" s="85" t="n">
        <f aca="false">'абс. цифры'!P15*100000/население!P15</f>
        <v>0</v>
      </c>
      <c r="Q15" s="85" t="n">
        <v>4.14748455062005</v>
      </c>
      <c r="R15" s="85" t="n">
        <f aca="false">'абс. цифры'!R15*100000/население!R15</f>
        <v>4.13325617921799</v>
      </c>
      <c r="S15" s="85" t="n">
        <v>8.2949691012401</v>
      </c>
      <c r="T15" s="85" t="n">
        <f aca="false">'абс. цифры'!T15*100000/население!T15</f>
        <v>8.26651235843598</v>
      </c>
      <c r="U15" s="85" t="n">
        <v>12.4424536518601</v>
      </c>
      <c r="V15" s="85" t="n">
        <f aca="false">'абс. цифры'!V15*100000/население!V15</f>
        <v>20.6662808960899</v>
      </c>
      <c r="W15" s="85" t="n">
        <v>12.4424536518601</v>
      </c>
      <c r="X15" s="85" t="n">
        <f aca="false">'абс. цифры'!X15*100000/население!X15</f>
        <v>0</v>
      </c>
      <c r="Y15" s="85" t="n">
        <v>4.14748455062005</v>
      </c>
      <c r="Z15" s="85" t="n">
        <f aca="false">'абс. цифры'!Z15*100000/население!Z15</f>
        <v>4.13325617921799</v>
      </c>
      <c r="AA15" s="85" t="n">
        <v>8.2949691012401</v>
      </c>
      <c r="AB15" s="85" t="n">
        <f aca="false">'абс. цифры'!AB15*100000/население!AB15</f>
        <v>4.13325617921799</v>
      </c>
      <c r="AC15" s="85" t="n">
        <v>103.687113765501</v>
      </c>
      <c r="AD15" s="85" t="n">
        <f aca="false">'абс. цифры'!AD15*100000/население!AD15</f>
        <v>99.1981483012317</v>
      </c>
      <c r="AE15" s="85" t="n">
        <v>0</v>
      </c>
      <c r="AF15" s="85" t="n">
        <f aca="false">'абс. цифры'!AF15*100000/население!AF15</f>
        <v>8.26651235843598</v>
      </c>
      <c r="AG15" s="85" t="n">
        <v>4.14748455062005</v>
      </c>
      <c r="AH15" s="85" t="n">
        <f aca="false">'абс. цифры'!AH15*100000/население!AH15</f>
        <v>0</v>
      </c>
      <c r="AI15" s="85" t="n">
        <v>0</v>
      </c>
      <c r="AJ15" s="85" t="n">
        <f aca="false">'абс. цифры'!AJ15*100000/население!AJ15</f>
        <v>0</v>
      </c>
      <c r="AK15" s="86" t="n">
        <v>0</v>
      </c>
      <c r="AL15" s="86" t="n">
        <v>8.2949691012401</v>
      </c>
      <c r="AM15" s="86" t="n">
        <v>45.6223300568205</v>
      </c>
      <c r="AN15" s="86" t="n">
        <v>0</v>
      </c>
      <c r="AO15" s="86" t="n">
        <v>53.9172991580606</v>
      </c>
      <c r="AP15" s="86" t="n">
        <v>8.2949691012401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  <c r="AV15" s="86" t="n">
        <v>0</v>
      </c>
      <c r="AW15" s="87"/>
      <c r="AX15" s="87"/>
      <c r="AY15" s="88"/>
      <c r="AZ15" s="87"/>
      <c r="BA15" s="87"/>
      <c r="BB15" s="88"/>
      <c r="BC15" s="87"/>
      <c r="BD15" s="87"/>
      <c r="BE15" s="88"/>
      <c r="BF15" s="87"/>
      <c r="BG15" s="87"/>
      <c r="BH15" s="87"/>
      <c r="BI15" s="87"/>
      <c r="BJ15" s="89"/>
      <c r="BK15" s="89"/>
      <c r="BL15" s="88"/>
      <c r="BM15" s="87"/>
      <c r="BN15" s="87"/>
      <c r="BO15" s="88"/>
      <c r="BP15" s="88"/>
      <c r="BQ15" s="88"/>
      <c r="BR15" s="88"/>
      <c r="BS15" s="88"/>
      <c r="BT15" s="88"/>
      <c r="BU15" s="88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</row>
    <row r="16" customFormat="false" ht="18.75" hidden="false" customHeight="false" outlineLevel="0" collapsed="false">
      <c r="A16" s="83" t="n">
        <v>11</v>
      </c>
      <c r="B16" s="84" t="s">
        <v>39</v>
      </c>
      <c r="C16" s="85" t="n">
        <v>129.130269654387</v>
      </c>
      <c r="D16" s="85" t="n">
        <f aca="false">'абс. цифры'!D16*100000/население!D16</f>
        <v>115.322518643807</v>
      </c>
      <c r="E16" s="85" t="n">
        <v>22.7876946448918</v>
      </c>
      <c r="F16" s="85" t="n">
        <f aca="false">'абс. цифры'!F16*100000/население!F16</f>
        <v>7.68816790958715</v>
      </c>
      <c r="G16" s="85" t="n">
        <v>22.7876946448918</v>
      </c>
      <c r="H16" s="85" t="n">
        <f aca="false">'абс. цифры'!H16*100000/население!H16</f>
        <v>7.68816790958715</v>
      </c>
      <c r="I16" s="85" t="n">
        <v>113.938473224459</v>
      </c>
      <c r="J16" s="85" t="n">
        <f aca="false">'абс. цифры'!J16*100000/население!J16</f>
        <v>38.4408395479357</v>
      </c>
      <c r="K16" s="85" t="n">
        <v>30.3835928598557</v>
      </c>
      <c r="L16" s="85" t="n">
        <f aca="false">'абс. цифры'!L16*100000/население!L16</f>
        <v>15.3763358191743</v>
      </c>
      <c r="M16" s="85" t="n">
        <v>15.1917964299278</v>
      </c>
      <c r="N16" s="85" t="n">
        <f aca="false">'абс. цифры'!N16*100000/население!N16</f>
        <v>15.3763358191743</v>
      </c>
      <c r="O16" s="85" t="n">
        <v>15.1917964299278</v>
      </c>
      <c r="P16" s="85" t="n">
        <f aca="false">'абс. цифры'!P16*100000/население!P16</f>
        <v>7.68816790958715</v>
      </c>
      <c r="Q16" s="85" t="n">
        <v>7.59589821496392</v>
      </c>
      <c r="R16" s="85" t="n">
        <f aca="false">'абс. цифры'!R16*100000/население!R16</f>
        <v>15.3763358191743</v>
      </c>
      <c r="S16" s="85" t="n">
        <v>7.59589821496392</v>
      </c>
      <c r="T16" s="85" t="n">
        <f aca="false">'абс. цифры'!T16*100000/население!T16</f>
        <v>30.7526716383486</v>
      </c>
      <c r="U16" s="85" t="n">
        <v>15.1917964299278</v>
      </c>
      <c r="V16" s="85" t="n">
        <f aca="false">'абс. цифры'!V16*100000/население!V16</f>
        <v>15.3763358191743</v>
      </c>
      <c r="W16" s="85" t="n">
        <v>0</v>
      </c>
      <c r="X16" s="85" t="n">
        <f aca="false">'абс. цифры'!X16*100000/население!X16</f>
        <v>0</v>
      </c>
      <c r="Y16" s="85" t="n">
        <v>7.59589821496392</v>
      </c>
      <c r="Z16" s="85" t="n">
        <f aca="false">'абс. цифры'!Z16*100000/население!Z16</f>
        <v>15.3763358191743</v>
      </c>
      <c r="AA16" s="85" t="n">
        <v>15.1917964299278</v>
      </c>
      <c r="AB16" s="85" t="n">
        <f aca="false">'абс. цифры'!AB16*100000/население!AB16</f>
        <v>7.68816790958715</v>
      </c>
      <c r="AC16" s="85" t="n">
        <v>60.7671857197114</v>
      </c>
      <c r="AD16" s="85" t="n">
        <f aca="false">'абс. цифры'!AD16*100000/население!AD16</f>
        <v>46.1290074575229</v>
      </c>
      <c r="AE16" s="85" t="n">
        <v>83.5548803646031</v>
      </c>
      <c r="AF16" s="85" t="n">
        <f aca="false">'абс. цифры'!AF16*100000/население!AF16</f>
        <v>153.763358191743</v>
      </c>
      <c r="AG16" s="85" t="n">
        <v>0</v>
      </c>
      <c r="AH16" s="85" t="n">
        <f aca="false">'абс. цифры'!AH16*100000/население!AH16</f>
        <v>0</v>
      </c>
      <c r="AI16" s="85" t="n">
        <v>7.59589821496392</v>
      </c>
      <c r="AJ16" s="85" t="n">
        <f aca="false">'абс. цифры'!AJ16*100000/население!AJ16</f>
        <v>7.68816790958715</v>
      </c>
      <c r="AK16" s="86" t="n">
        <v>0</v>
      </c>
      <c r="AL16" s="86" t="n">
        <v>22.7876946448918</v>
      </c>
      <c r="AM16" s="86" t="n">
        <v>7.59589821496392</v>
      </c>
      <c r="AN16" s="86" t="n">
        <v>0</v>
      </c>
      <c r="AO16" s="86" t="n">
        <v>30.3835928598557</v>
      </c>
      <c r="AP16" s="86" t="n">
        <v>22.7876946448918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  <c r="AV16" s="86" t="n">
        <v>0</v>
      </c>
      <c r="AW16" s="87"/>
      <c r="AX16" s="87"/>
      <c r="AY16" s="88"/>
      <c r="AZ16" s="87"/>
      <c r="BA16" s="87"/>
      <c r="BB16" s="88"/>
      <c r="BC16" s="87"/>
      <c r="BD16" s="87"/>
      <c r="BE16" s="88"/>
      <c r="BF16" s="87"/>
      <c r="BG16" s="87"/>
      <c r="BH16" s="87"/>
      <c r="BI16" s="87"/>
      <c r="BJ16" s="89"/>
      <c r="BK16" s="89"/>
      <c r="BL16" s="88"/>
      <c r="BM16" s="87"/>
      <c r="BN16" s="87"/>
      <c r="BO16" s="88"/>
      <c r="BP16" s="87"/>
      <c r="BQ16" s="87"/>
      <c r="BR16" s="88"/>
      <c r="BS16" s="88"/>
      <c r="BT16" s="88"/>
      <c r="BU16" s="88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</row>
    <row r="17" customFormat="false" ht="18.75" hidden="false" customHeight="false" outlineLevel="0" collapsed="false">
      <c r="A17" s="83" t="n">
        <v>12</v>
      </c>
      <c r="B17" s="84" t="s">
        <v>40</v>
      </c>
      <c r="C17" s="85" t="n">
        <v>102.354145342886</v>
      </c>
      <c r="D17" s="85" t="n">
        <f aca="false">'абс. цифры'!D17*100000/население!D17</f>
        <v>139.154635588798</v>
      </c>
      <c r="E17" s="85" t="n">
        <v>8.5295121119072</v>
      </c>
      <c r="F17" s="85" t="n">
        <f aca="false">'абс. цифры'!F17*100000/население!F17</f>
        <v>17.3943294485998</v>
      </c>
      <c r="G17" s="85" t="n">
        <v>8.5295121119072</v>
      </c>
      <c r="H17" s="85" t="n">
        <f aca="false">'абс. цифры'!H17*100000/население!H17</f>
        <v>0</v>
      </c>
      <c r="I17" s="85" t="n">
        <v>153.53121801433</v>
      </c>
      <c r="J17" s="85" t="n">
        <f aca="false">'абс. цифры'!J17*100000/население!J17</f>
        <v>173.943294485998</v>
      </c>
      <c r="K17" s="85" t="n">
        <v>59.7065847833504</v>
      </c>
      <c r="L17" s="85" t="n">
        <f aca="false">'абс. цифры'!L17*100000/население!L17</f>
        <v>52.1829883457993</v>
      </c>
      <c r="M17" s="85" t="n">
        <v>8.5295121119072</v>
      </c>
      <c r="N17" s="85" t="n">
        <f aca="false">'абс. цифры'!N17*100000/население!N17</f>
        <v>26.0914941728996</v>
      </c>
      <c r="O17" s="85" t="n">
        <v>0</v>
      </c>
      <c r="P17" s="85" t="n">
        <f aca="false">'абс. цифры'!P17*100000/население!P17</f>
        <v>8.69716472429988</v>
      </c>
      <c r="Q17" s="85" t="n">
        <v>25.5885363357216</v>
      </c>
      <c r="R17" s="85" t="n">
        <f aca="false">'абс. цифры'!R17*100000/население!R17</f>
        <v>0</v>
      </c>
      <c r="S17" s="85" t="n">
        <v>8.5295121119072</v>
      </c>
      <c r="T17" s="85" t="n">
        <f aca="false">'абс. цифры'!T17*100000/население!T17</f>
        <v>0</v>
      </c>
      <c r="U17" s="85" t="n">
        <v>8.5295121119072</v>
      </c>
      <c r="V17" s="85" t="n">
        <f aca="false">'абс. цифры'!V17*100000/население!V17</f>
        <v>0</v>
      </c>
      <c r="W17" s="85" t="n">
        <v>8.5295121119072</v>
      </c>
      <c r="X17" s="85" t="n">
        <f aca="false">'абс. цифры'!X17*100000/население!X17</f>
        <v>0</v>
      </c>
      <c r="Y17" s="85" t="n">
        <v>8.5295121119072</v>
      </c>
      <c r="Z17" s="85" t="n">
        <f aca="false">'абс. цифры'!Z17*100000/население!Z17</f>
        <v>0</v>
      </c>
      <c r="AA17" s="85" t="n">
        <v>0</v>
      </c>
      <c r="AB17" s="85" t="n">
        <f aca="false">'абс. цифры'!AB17*100000/население!AB17</f>
        <v>8.69716472429988</v>
      </c>
      <c r="AC17" s="85" t="n">
        <v>68.2360968952576</v>
      </c>
      <c r="AD17" s="85" t="n">
        <f aca="false">'абс. цифры'!AD17*100000/население!AD17</f>
        <v>113.063141415898</v>
      </c>
      <c r="AE17" s="85" t="n">
        <v>42.647560559536</v>
      </c>
      <c r="AF17" s="85" t="n">
        <f aca="false">'абс. цифры'!AF17*100000/население!AF17</f>
        <v>43.4858236214994</v>
      </c>
      <c r="AG17" s="85" t="n">
        <v>0</v>
      </c>
      <c r="AH17" s="85" t="n">
        <f aca="false">'абс. цифры'!AH17*100000/население!AH17</f>
        <v>8.69716472429988</v>
      </c>
      <c r="AI17" s="85" t="n">
        <v>0</v>
      </c>
      <c r="AJ17" s="85" t="n">
        <f aca="false">'абс. цифры'!AJ17*100000/население!AJ17</f>
        <v>0</v>
      </c>
      <c r="AK17" s="86" t="n">
        <v>0</v>
      </c>
      <c r="AL17" s="86" t="n">
        <v>25.5885363357216</v>
      </c>
      <c r="AM17" s="86" t="n">
        <v>25.5885363357216</v>
      </c>
      <c r="AN17" s="86" t="n">
        <v>8.5295121119072</v>
      </c>
      <c r="AO17" s="86" t="n">
        <v>59.7065847833504</v>
      </c>
      <c r="AP17" s="86" t="n">
        <v>25.5885363357216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7"/>
      <c r="AX17" s="87"/>
      <c r="AY17" s="88"/>
      <c r="AZ17" s="87"/>
      <c r="BA17" s="87"/>
      <c r="BB17" s="88"/>
      <c r="BC17" s="87"/>
      <c r="BD17" s="87"/>
      <c r="BE17" s="88"/>
      <c r="BF17" s="87"/>
      <c r="BG17" s="87"/>
      <c r="BH17" s="87"/>
      <c r="BI17" s="87"/>
      <c r="BJ17" s="89"/>
      <c r="BK17" s="89"/>
      <c r="BL17" s="88"/>
      <c r="BM17" s="87"/>
      <c r="BN17" s="87"/>
      <c r="BO17" s="88"/>
      <c r="BP17" s="88"/>
      <c r="BQ17" s="87"/>
      <c r="BR17" s="88"/>
      <c r="BS17" s="88"/>
      <c r="BT17" s="88"/>
      <c r="BU17" s="88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</row>
    <row r="18" customFormat="false" ht="18.75" hidden="false" customHeight="false" outlineLevel="0" collapsed="false">
      <c r="A18" s="83" t="n">
        <v>13</v>
      </c>
      <c r="B18" s="84" t="s">
        <v>41</v>
      </c>
      <c r="C18" s="85" t="n">
        <v>93.9019001325674</v>
      </c>
      <c r="D18" s="85" t="n">
        <f aca="false">'абс. цифры'!D18*100000/население!D18</f>
        <v>100.541808635424</v>
      </c>
      <c r="E18" s="85" t="n">
        <v>5.52364118426867</v>
      </c>
      <c r="F18" s="85" t="n">
        <f aca="false">'абс. цифры'!F18*100000/население!F18</f>
        <v>16.756968105904</v>
      </c>
      <c r="G18" s="85" t="n">
        <v>5.52364118426867</v>
      </c>
      <c r="H18" s="85" t="n">
        <f aca="false">'абс. цифры'!H18*100000/население!H18</f>
        <v>16.756968105904</v>
      </c>
      <c r="I18" s="85" t="n">
        <v>121.520106053911</v>
      </c>
      <c r="J18" s="85" t="n">
        <f aca="false">'абс. цифры'!J18*100000/население!J18</f>
        <v>94.9561526001229</v>
      </c>
      <c r="K18" s="85" t="n">
        <v>27.6182059213434</v>
      </c>
      <c r="L18" s="85" t="n">
        <f aca="false">'абс. цифры'!L18*100000/население!L18</f>
        <v>39.0995922471094</v>
      </c>
      <c r="M18" s="85" t="n">
        <v>16.570923552806</v>
      </c>
      <c r="N18" s="85" t="n">
        <f aca="false">'абс. цифры'!N18*100000/население!N18</f>
        <v>27.9282801765067</v>
      </c>
      <c r="O18" s="85" t="n">
        <v>5.52364118426867</v>
      </c>
      <c r="P18" s="85" t="n">
        <f aca="false">'абс. цифры'!P18*100000/население!P18</f>
        <v>5.58565603530135</v>
      </c>
      <c r="Q18" s="85" t="n">
        <v>11.0472823685373</v>
      </c>
      <c r="R18" s="85" t="n">
        <f aca="false">'абс. цифры'!R18*100000/население!R18</f>
        <v>11.1713120706027</v>
      </c>
      <c r="S18" s="85" t="n">
        <v>0</v>
      </c>
      <c r="T18" s="85" t="n">
        <f aca="false">'абс. цифры'!T18*100000/население!T18</f>
        <v>0</v>
      </c>
      <c r="U18" s="85" t="n">
        <v>0</v>
      </c>
      <c r="V18" s="85" t="n">
        <f aca="false">'абс. цифры'!V18*100000/население!V18</f>
        <v>22.3426241412054</v>
      </c>
      <c r="W18" s="85" t="n">
        <v>5.52364118426867</v>
      </c>
      <c r="X18" s="85" t="n">
        <f aca="false">'абс. цифры'!X18*100000/население!X18</f>
        <v>5.58565603530135</v>
      </c>
      <c r="Y18" s="85" t="n">
        <v>5.52364118426867</v>
      </c>
      <c r="Z18" s="85" t="n">
        <f aca="false">'абс. цифры'!Z18*100000/население!Z18</f>
        <v>11.1713120706027</v>
      </c>
      <c r="AA18" s="85" t="n">
        <v>5.52364118426867</v>
      </c>
      <c r="AB18" s="85" t="n">
        <f aca="false">'абс. цифры'!AB18*100000/население!AB18</f>
        <v>16.756968105904</v>
      </c>
      <c r="AC18" s="85" t="n">
        <v>66.2836942112241</v>
      </c>
      <c r="AD18" s="85" t="n">
        <f aca="false">'абс. цифры'!AD18*100000/население!AD18</f>
        <v>100.541808635424</v>
      </c>
      <c r="AE18" s="85" t="n">
        <v>22.0945647370747</v>
      </c>
      <c r="AF18" s="85" t="n">
        <f aca="false">'абс. цифры'!AF18*100000/население!AF18</f>
        <v>55.8565603530135</v>
      </c>
      <c r="AG18" s="85" t="n">
        <v>11.0472823685373</v>
      </c>
      <c r="AH18" s="85" t="n">
        <f aca="false">'абс. цифры'!AH18*100000/население!AH18</f>
        <v>16.756968105904</v>
      </c>
      <c r="AI18" s="85" t="n">
        <v>11.0472823685373</v>
      </c>
      <c r="AJ18" s="85" t="n">
        <f aca="false">'абс. цифры'!AJ18*100000/население!AJ18</f>
        <v>0</v>
      </c>
      <c r="AK18" s="86" t="n">
        <v>0</v>
      </c>
      <c r="AL18" s="86" t="n">
        <v>5.52364118426867</v>
      </c>
      <c r="AM18" s="86" t="n">
        <v>22.0945647370747</v>
      </c>
      <c r="AN18" s="86" t="n">
        <v>0</v>
      </c>
      <c r="AO18" s="86" t="n">
        <v>27.6182059213434</v>
      </c>
      <c r="AP18" s="86" t="n">
        <v>5.52364118426867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  <c r="AV18" s="86" t="n">
        <v>0</v>
      </c>
      <c r="AW18" s="87"/>
      <c r="AX18" s="87"/>
      <c r="AY18" s="88"/>
      <c r="AZ18" s="87"/>
      <c r="BA18" s="87"/>
      <c r="BB18" s="88"/>
      <c r="BC18" s="87"/>
      <c r="BD18" s="87"/>
      <c r="BE18" s="88"/>
      <c r="BF18" s="87"/>
      <c r="BG18" s="87"/>
      <c r="BH18" s="87"/>
      <c r="BI18" s="87"/>
      <c r="BJ18" s="89"/>
      <c r="BK18" s="89"/>
      <c r="BL18" s="88"/>
      <c r="BM18" s="87"/>
      <c r="BN18" s="87"/>
      <c r="BO18" s="88"/>
      <c r="BP18" s="88"/>
      <c r="BQ18" s="88"/>
      <c r="BR18" s="88"/>
      <c r="BS18" s="88"/>
      <c r="BT18" s="88"/>
      <c r="BU18" s="88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</row>
    <row r="19" customFormat="false" ht="18.75" hidden="false" customHeight="false" outlineLevel="0" collapsed="false">
      <c r="A19" s="83" t="n">
        <v>14</v>
      </c>
      <c r="B19" s="84" t="s">
        <v>42</v>
      </c>
      <c r="C19" s="85" t="n">
        <v>131.926121372032</v>
      </c>
      <c r="D19" s="85" t="n">
        <f aca="false">'абс. цифры'!D19*100000/население!D19</f>
        <v>114.538790470373</v>
      </c>
      <c r="E19" s="85" t="n">
        <v>22.6159065209197</v>
      </c>
      <c r="F19" s="85" t="n">
        <f aca="false">'абс. цифры'!F19*100000/население!F19</f>
        <v>15.271838729383</v>
      </c>
      <c r="G19" s="85" t="n">
        <v>11.3079532604599</v>
      </c>
      <c r="H19" s="85" t="n">
        <f aca="false">'абс. цифры'!H19*100000/население!H19</f>
        <v>11.4538790470373</v>
      </c>
      <c r="I19" s="85" t="n">
        <v>124.387485865058</v>
      </c>
      <c r="J19" s="85" t="n">
        <f aca="false">'абс. цифры'!J19*100000/население!J19</f>
        <v>99.2669517409896</v>
      </c>
      <c r="K19" s="85" t="n">
        <v>64.0784018092725</v>
      </c>
      <c r="L19" s="85" t="n">
        <f aca="false">'абс. цифры'!L19*100000/население!L19</f>
        <v>49.6334758704948</v>
      </c>
      <c r="M19" s="85" t="n">
        <v>18.8465887674331</v>
      </c>
      <c r="N19" s="85" t="n">
        <f aca="false">'абс. цифры'!N19*100000/население!N19</f>
        <v>15.271838729383</v>
      </c>
      <c r="O19" s="85" t="n">
        <v>7.53863550697324</v>
      </c>
      <c r="P19" s="85" t="n">
        <f aca="false">'абс. цифры'!P19*100000/население!P19</f>
        <v>7.63591936469151</v>
      </c>
      <c r="Q19" s="85" t="n">
        <v>37.6931775348662</v>
      </c>
      <c r="R19" s="85" t="n">
        <f aca="false">'абс. цифры'!R19*100000/население!R19</f>
        <v>15.271838729383</v>
      </c>
      <c r="S19" s="85" t="n">
        <v>3.76931775348662</v>
      </c>
      <c r="T19" s="85" t="n">
        <f aca="false">'абс. цифры'!T19*100000/население!T19</f>
        <v>11.4538790470373</v>
      </c>
      <c r="U19" s="85" t="n">
        <v>26.3852242744063</v>
      </c>
      <c r="V19" s="85" t="n">
        <f aca="false">'абс. цифры'!V19*100000/население!V19</f>
        <v>15.271838729383</v>
      </c>
      <c r="W19" s="85" t="n">
        <v>18.8465887674331</v>
      </c>
      <c r="X19" s="85" t="n">
        <f aca="false">'абс. цифры'!X19*100000/население!X19</f>
        <v>7.63591936469151</v>
      </c>
      <c r="Y19" s="85" t="n">
        <v>0</v>
      </c>
      <c r="Z19" s="85" t="n">
        <f aca="false">'абс. цифры'!Z19*100000/население!Z19</f>
        <v>3.81795968234575</v>
      </c>
      <c r="AA19" s="85" t="n">
        <v>26.3852242744063</v>
      </c>
      <c r="AB19" s="85" t="n">
        <f aca="false">'абс. цифры'!AB19*100000/население!AB19</f>
        <v>22.9077580940745</v>
      </c>
      <c r="AC19" s="85" t="n">
        <v>113.079532604599</v>
      </c>
      <c r="AD19" s="85" t="n">
        <f aca="false">'абс. цифры'!AD19*100000/население!AD19</f>
        <v>87.8130726939524</v>
      </c>
      <c r="AE19" s="85" t="n">
        <v>15.0772710139465</v>
      </c>
      <c r="AF19" s="85" t="n">
        <f aca="false">'абс. цифры'!AF19*100000/население!AF19</f>
        <v>38.1795968234575</v>
      </c>
      <c r="AG19" s="85" t="n">
        <v>3.76931775348662</v>
      </c>
      <c r="AH19" s="85" t="n">
        <f aca="false">'абс. цифры'!AH19*100000/население!AH19</f>
        <v>3.81795968234575</v>
      </c>
      <c r="AI19" s="85" t="n">
        <v>3.76931775348662</v>
      </c>
      <c r="AJ19" s="85" t="n">
        <f aca="false">'абс. цифры'!AJ19*100000/население!AJ19</f>
        <v>3.81795968234575</v>
      </c>
      <c r="AK19" s="86" t="n">
        <v>0</v>
      </c>
      <c r="AL19" s="86" t="n">
        <v>33.9238597813796</v>
      </c>
      <c r="AM19" s="86" t="n">
        <v>22.6159065209197</v>
      </c>
      <c r="AN19" s="86" t="n">
        <v>7.53863550697324</v>
      </c>
      <c r="AO19" s="86" t="n">
        <v>64.0784018092725</v>
      </c>
      <c r="AP19" s="86" t="n">
        <v>33.9238597813796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  <c r="AV19" s="86" t="n">
        <v>0</v>
      </c>
      <c r="AW19" s="87"/>
      <c r="AX19" s="87"/>
      <c r="AY19" s="88"/>
      <c r="AZ19" s="87"/>
      <c r="BA19" s="87"/>
      <c r="BB19" s="88"/>
      <c r="BC19" s="87"/>
      <c r="BD19" s="87"/>
      <c r="BE19" s="88"/>
      <c r="BF19" s="87"/>
      <c r="BG19" s="87"/>
      <c r="BH19" s="87"/>
      <c r="BI19" s="87"/>
      <c r="BJ19" s="89"/>
      <c r="BK19" s="89"/>
      <c r="BL19" s="88"/>
      <c r="BM19" s="87"/>
      <c r="BN19" s="87"/>
      <c r="BO19" s="88"/>
      <c r="BP19" s="88"/>
      <c r="BQ19" s="88"/>
      <c r="BR19" s="88"/>
      <c r="BS19" s="88"/>
      <c r="BT19" s="88"/>
      <c r="BU19" s="88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</row>
    <row r="20" customFormat="false" ht="18.75" hidden="false" customHeight="false" outlineLevel="0" collapsed="false">
      <c r="A20" s="83" t="n">
        <v>15</v>
      </c>
      <c r="B20" s="84" t="s">
        <v>43</v>
      </c>
      <c r="C20" s="85" t="n">
        <v>165.489404641776</v>
      </c>
      <c r="D20" s="85" t="n">
        <f aca="false">'абс. цифры'!D20*100000/население!D20</f>
        <v>171.435568798726</v>
      </c>
      <c r="E20" s="85" t="n">
        <v>12.108980827447</v>
      </c>
      <c r="F20" s="85" t="n">
        <f aca="false">'абс. цифры'!F20*100000/население!F20</f>
        <v>28.5725947997877</v>
      </c>
      <c r="G20" s="85" t="n">
        <v>4.03632694248234</v>
      </c>
      <c r="H20" s="85" t="n">
        <f aca="false">'абс. цифры'!H20*100000/население!H20</f>
        <v>28.5725947997877</v>
      </c>
      <c r="I20" s="85" t="n">
        <v>92.8355196770938</v>
      </c>
      <c r="J20" s="85" t="n">
        <f aca="false">'абс. цифры'!J20*100000/население!J20</f>
        <v>130.617576227601</v>
      </c>
      <c r="K20" s="85" t="n">
        <v>56.5085771947528</v>
      </c>
      <c r="L20" s="85" t="n">
        <f aca="false">'абс. цифры'!L20*100000/население!L20</f>
        <v>40.8179925711254</v>
      </c>
      <c r="M20" s="85" t="n">
        <v>16.1453077699294</v>
      </c>
      <c r="N20" s="85" t="n">
        <f aca="false">'абс. цифры'!N20*100000/население!N20</f>
        <v>0</v>
      </c>
      <c r="O20" s="85" t="n">
        <v>0</v>
      </c>
      <c r="P20" s="85" t="n">
        <f aca="false">'абс. цифры'!P20*100000/население!P20</f>
        <v>4.08179925711254</v>
      </c>
      <c r="Q20" s="85" t="n">
        <v>12.108980827447</v>
      </c>
      <c r="R20" s="85" t="n">
        <f aca="false">'абс. цифры'!R20*100000/население!R20</f>
        <v>16.3271970284501</v>
      </c>
      <c r="S20" s="85" t="n">
        <v>0</v>
      </c>
      <c r="T20" s="85" t="n">
        <f aca="false">'абс. цифры'!T20*100000/население!T20</f>
        <v>0</v>
      </c>
      <c r="U20" s="85" t="n">
        <v>28.2542885973764</v>
      </c>
      <c r="V20" s="85" t="n">
        <f aca="false">'абс. цифры'!V20*100000/население!V20</f>
        <v>12.2453977713376</v>
      </c>
      <c r="W20" s="85" t="n">
        <v>4.03632694248234</v>
      </c>
      <c r="X20" s="85" t="n">
        <f aca="false">'абс. цифры'!X20*100000/население!X20</f>
        <v>0</v>
      </c>
      <c r="Y20" s="85" t="n">
        <v>8.07265388496468</v>
      </c>
      <c r="Z20" s="85" t="n">
        <f aca="false">'абс. цифры'!Z20*100000/население!Z20</f>
        <v>0</v>
      </c>
      <c r="AA20" s="85" t="n">
        <v>44.3995963673058</v>
      </c>
      <c r="AB20" s="85" t="n">
        <f aca="false">'абс. цифры'!AB20*100000/население!AB20</f>
        <v>4.08179925711254</v>
      </c>
      <c r="AC20" s="85" t="n">
        <v>48.4359233097881</v>
      </c>
      <c r="AD20" s="85" t="n">
        <f aca="false">'абс. цифры'!AD20*100000/население!AD20</f>
        <v>85.7177843993632</v>
      </c>
      <c r="AE20" s="85" t="n">
        <v>80.7265388496468</v>
      </c>
      <c r="AF20" s="85" t="n">
        <f aca="false">'абс. цифры'!AF20*100000/население!AF20</f>
        <v>134.699375484714</v>
      </c>
      <c r="AG20" s="85" t="n">
        <v>0</v>
      </c>
      <c r="AH20" s="85" t="n">
        <f aca="false">'абс. цифры'!AH20*100000/население!AH20</f>
        <v>0</v>
      </c>
      <c r="AI20" s="85" t="n">
        <v>4.03632694248234</v>
      </c>
      <c r="AJ20" s="85" t="n">
        <f aca="false">'абс. цифры'!AJ20*100000/население!AJ20</f>
        <v>0</v>
      </c>
      <c r="AK20" s="86" t="n">
        <v>0</v>
      </c>
      <c r="AL20" s="86" t="n">
        <v>28.2542885973764</v>
      </c>
      <c r="AM20" s="86" t="n">
        <v>28.2542885973764</v>
      </c>
      <c r="AN20" s="86" t="n">
        <v>0</v>
      </c>
      <c r="AO20" s="86" t="n">
        <v>56.5085771947528</v>
      </c>
      <c r="AP20" s="86" t="n">
        <v>28.2542885973764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7"/>
      <c r="AX20" s="87"/>
      <c r="AY20" s="88"/>
      <c r="AZ20" s="87"/>
      <c r="BA20" s="87"/>
      <c r="BB20" s="88"/>
      <c r="BC20" s="87"/>
      <c r="BD20" s="87"/>
      <c r="BE20" s="88"/>
      <c r="BF20" s="87"/>
      <c r="BG20" s="87"/>
      <c r="BH20" s="87"/>
      <c r="BI20" s="87"/>
      <c r="BJ20" s="89"/>
      <c r="BK20" s="89"/>
      <c r="BL20" s="88"/>
      <c r="BM20" s="87"/>
      <c r="BN20" s="87"/>
      <c r="BO20" s="88"/>
      <c r="BP20" s="88"/>
      <c r="BQ20" s="87"/>
      <c r="BR20" s="88"/>
      <c r="BS20" s="88"/>
      <c r="BT20" s="88"/>
      <c r="BU20" s="88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</row>
    <row r="21" customFormat="false" ht="18.75" hidden="false" customHeight="false" outlineLevel="0" collapsed="false">
      <c r="A21" s="83" t="n">
        <v>16</v>
      </c>
      <c r="B21" s="84" t="s">
        <v>44</v>
      </c>
      <c r="C21" s="85" t="n">
        <v>171.101035161263</v>
      </c>
      <c r="D21" s="85" t="n">
        <f aca="false">'абс. цифры'!D21*100000/население!D21</f>
        <v>121.191135734072</v>
      </c>
      <c r="E21" s="85" t="n">
        <v>0</v>
      </c>
      <c r="F21" s="85" t="n">
        <f aca="false">'абс. цифры'!F21*100000/население!F21</f>
        <v>8.65650969529086</v>
      </c>
      <c r="G21" s="85" t="n">
        <v>0</v>
      </c>
      <c r="H21" s="85" t="n">
        <f aca="false">'абс. цифры'!H21*100000/население!H21</f>
        <v>0</v>
      </c>
      <c r="I21" s="85" t="n">
        <v>42.7752587903157</v>
      </c>
      <c r="J21" s="85" t="n">
        <f aca="false">'абс. цифры'!J21*100000/население!J21</f>
        <v>95.2216066481994</v>
      </c>
      <c r="K21" s="85" t="n">
        <v>17.1101035161263</v>
      </c>
      <c r="L21" s="85" t="n">
        <f aca="false">'абс. цифры'!L21*100000/население!L21</f>
        <v>34.6260387811634</v>
      </c>
      <c r="M21" s="85" t="n">
        <v>42.7752587903157</v>
      </c>
      <c r="N21" s="85" t="n">
        <f aca="false">'абс. цифры'!N21*100000/население!N21</f>
        <v>8.65650969529086</v>
      </c>
      <c r="O21" s="85" t="n">
        <v>0</v>
      </c>
      <c r="P21" s="85" t="n">
        <f aca="false">'абс. цифры'!P21*100000/население!P21</f>
        <v>0</v>
      </c>
      <c r="Q21" s="85" t="n">
        <v>25.6651552741894</v>
      </c>
      <c r="R21" s="85" t="n">
        <f aca="false">'абс. цифры'!R21*100000/население!R21</f>
        <v>17.3130193905817</v>
      </c>
      <c r="S21" s="85" t="n">
        <v>8.55505175806314</v>
      </c>
      <c r="T21" s="85" t="n">
        <f aca="false">'абс. цифры'!T21*100000/население!T21</f>
        <v>8.65650969529086</v>
      </c>
      <c r="U21" s="85" t="n">
        <v>51.3303105483788</v>
      </c>
      <c r="V21" s="85" t="n">
        <f aca="false">'абс. цифры'!V21*100000/население!V21</f>
        <v>43.2825484764543</v>
      </c>
      <c r="W21" s="85" t="n">
        <v>8.55505175806314</v>
      </c>
      <c r="X21" s="85" t="n">
        <f aca="false">'абс. цифры'!X21*100000/население!X21</f>
        <v>0</v>
      </c>
      <c r="Y21" s="85" t="n">
        <v>25.6651552741894</v>
      </c>
      <c r="Z21" s="85" t="n">
        <f aca="false">'абс. цифры'!Z21*100000/население!Z21</f>
        <v>17.3130193905817</v>
      </c>
      <c r="AA21" s="85" t="n">
        <v>0</v>
      </c>
      <c r="AB21" s="85" t="n">
        <f aca="false">'абс. цифры'!AB21*100000/население!AB21</f>
        <v>0</v>
      </c>
      <c r="AC21" s="85" t="n">
        <v>42.7752587903157</v>
      </c>
      <c r="AD21" s="85" t="n">
        <f aca="false">'абс. цифры'!AD21*100000/население!AD21</f>
        <v>86.5650969529086</v>
      </c>
      <c r="AE21" s="85" t="n">
        <v>85.5505175806314</v>
      </c>
      <c r="AF21" s="85" t="n">
        <f aca="false">'абс. цифры'!AF21*100000/население!AF21</f>
        <v>138.504155124654</v>
      </c>
      <c r="AG21" s="85" t="n">
        <v>0</v>
      </c>
      <c r="AH21" s="85" t="n">
        <f aca="false">'абс. цифры'!AH21*100000/население!AH21</f>
        <v>8.65650969529086</v>
      </c>
      <c r="AI21" s="85" t="n">
        <v>8.55505175806314</v>
      </c>
      <c r="AJ21" s="85" t="n">
        <f aca="false">'абс. цифры'!AJ21*100000/население!AJ21</f>
        <v>8.65650969529086</v>
      </c>
      <c r="AK21" s="86" t="n">
        <v>0</v>
      </c>
      <c r="AL21" s="86" t="n">
        <v>8.55505175806314</v>
      </c>
      <c r="AM21" s="86" t="n">
        <v>8.55505175806314</v>
      </c>
      <c r="AN21" s="86" t="n">
        <v>0</v>
      </c>
      <c r="AO21" s="86" t="n">
        <v>17.1101035161263</v>
      </c>
      <c r="AP21" s="86" t="n">
        <v>8.55505175806314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  <c r="AV21" s="86" t="n">
        <v>0</v>
      </c>
      <c r="AW21" s="87"/>
      <c r="AX21" s="87"/>
      <c r="AY21" s="88"/>
      <c r="AZ21" s="87"/>
      <c r="BA21" s="87"/>
      <c r="BB21" s="88"/>
      <c r="BC21" s="87"/>
      <c r="BD21" s="87"/>
      <c r="BE21" s="88"/>
      <c r="BF21" s="87"/>
      <c r="BG21" s="87"/>
      <c r="BH21" s="87"/>
      <c r="BI21" s="87"/>
      <c r="BJ21" s="89"/>
      <c r="BK21" s="89"/>
      <c r="BL21" s="88"/>
      <c r="BM21" s="87"/>
      <c r="BN21" s="87"/>
      <c r="BO21" s="88"/>
      <c r="BP21" s="88"/>
      <c r="BQ21" s="88"/>
      <c r="BR21" s="88"/>
      <c r="BS21" s="88"/>
      <c r="BT21" s="88"/>
      <c r="BU21" s="88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</row>
    <row r="22" customFormat="false" ht="18.75" hidden="false" customHeight="false" outlineLevel="0" collapsed="false">
      <c r="A22" s="83" t="n">
        <v>17</v>
      </c>
      <c r="B22" s="84" t="s">
        <v>45</v>
      </c>
      <c r="C22" s="85" t="n">
        <v>80.5686838392327</v>
      </c>
      <c r="D22" s="85" t="n">
        <f aca="false">'абс. цифры'!D22*100000/население!D22</f>
        <v>89.4612360240816</v>
      </c>
      <c r="E22" s="85" t="n">
        <v>14.6488516071332</v>
      </c>
      <c r="F22" s="85" t="n">
        <f aca="false">'абс. цифры'!F22*100000/население!F22</f>
        <v>12.6704754883892</v>
      </c>
      <c r="G22" s="85" t="n">
        <v>11.9503789426613</v>
      </c>
      <c r="H22" s="85" t="n">
        <f aca="false">'абс. цифры'!H22*100000/население!H22</f>
        <v>9.98279886964001</v>
      </c>
      <c r="I22" s="85" t="n">
        <v>96.3740237311396</v>
      </c>
      <c r="J22" s="85" t="n">
        <f aca="false">'абс. цифры'!J22*100000/население!J22</f>
        <v>76.0228529303354</v>
      </c>
      <c r="K22" s="85" t="n">
        <v>40.4770899670786</v>
      </c>
      <c r="L22" s="85" t="n">
        <f aca="false">'абс. цифры'!L22*100000/население!L22</f>
        <v>30.3323504115985</v>
      </c>
      <c r="M22" s="85" t="n">
        <v>5.39694532894382</v>
      </c>
      <c r="N22" s="85" t="n">
        <f aca="false">'абс. цифры'!N22*100000/население!N22</f>
        <v>3.45558422410616</v>
      </c>
      <c r="O22" s="85" t="n">
        <v>1.54198437969823</v>
      </c>
      <c r="P22" s="85" t="n">
        <f aca="false">'абс. цифры'!P22*100000/население!P22</f>
        <v>1.53581521071385</v>
      </c>
      <c r="Q22" s="85" t="n">
        <v>12.3358750375859</v>
      </c>
      <c r="R22" s="85" t="n">
        <f aca="false">'абс. цифры'!R22*100000/население!R22</f>
        <v>10.7507064749969</v>
      </c>
      <c r="S22" s="85" t="n">
        <v>3.46946485432103</v>
      </c>
      <c r="T22" s="85" t="n">
        <f aca="false">'абс. цифры'!T22*100000/население!T22</f>
        <v>4.60744563214154</v>
      </c>
      <c r="U22" s="85" t="n">
        <v>7.70992189849117</v>
      </c>
      <c r="V22" s="85" t="n">
        <f aca="false">'абс. цифры'!V22*100000/население!V22</f>
        <v>9.59884506696154</v>
      </c>
      <c r="W22" s="85" t="n">
        <v>4.24045704417014</v>
      </c>
      <c r="X22" s="85" t="n">
        <f aca="false">'абс. цифры'!X22*100000/население!X22</f>
        <v>1.53581521071385</v>
      </c>
      <c r="Y22" s="85" t="n">
        <v>1.15648828477368</v>
      </c>
      <c r="Z22" s="85" t="n">
        <f aca="false">'абс. цифры'!Z22*100000/население!Z22</f>
        <v>3.45558422410616</v>
      </c>
      <c r="AA22" s="85" t="n">
        <v>5.39694532894382</v>
      </c>
      <c r="AB22" s="85" t="n">
        <f aca="false">'абс. цифры'!AB22*100000/население!AB22</f>
        <v>3.83953802678462</v>
      </c>
      <c r="AC22" s="85" t="n">
        <v>84.4236447884783</v>
      </c>
      <c r="AD22" s="85" t="n">
        <f aca="false">'абс. цифры'!AD22*100000/население!AD22</f>
        <v>87.5414670106893</v>
      </c>
      <c r="AE22" s="85" t="n">
        <v>3.08396875939647</v>
      </c>
      <c r="AF22" s="85" t="n">
        <f aca="false">'абс. цифры'!AF22*100000/население!AF22</f>
        <v>11.5186140803539</v>
      </c>
      <c r="AG22" s="85" t="n">
        <v>1.15648828477368</v>
      </c>
      <c r="AH22" s="85" t="n">
        <f aca="false">'абс. цифры'!AH22*100000/население!AH22</f>
        <v>3.07163042142769</v>
      </c>
      <c r="AI22" s="85" t="n">
        <v>4.6259531390947</v>
      </c>
      <c r="AJ22" s="85" t="n">
        <f aca="false">'абс. цифры'!AJ22*100000/население!AJ22</f>
        <v>1.91976901339231</v>
      </c>
      <c r="AK22" s="86" t="n">
        <v>0.770992189849117</v>
      </c>
      <c r="AL22" s="86" t="n">
        <v>10.0228984680385</v>
      </c>
      <c r="AM22" s="86" t="n">
        <v>29.2977032142664</v>
      </c>
      <c r="AN22" s="86" t="n">
        <v>0.385496094924558</v>
      </c>
      <c r="AO22" s="86" t="n">
        <v>40.4770899670786</v>
      </c>
      <c r="AP22" s="86" t="n">
        <v>10.7938906578876</v>
      </c>
      <c r="AQ22" s="86" t="n">
        <v>0</v>
      </c>
      <c r="AR22" s="86" t="n">
        <v>0</v>
      </c>
      <c r="AS22" s="86" t="n">
        <v>0</v>
      </c>
      <c r="AT22" s="86" t="n">
        <v>0</v>
      </c>
      <c r="AU22" s="86" t="n">
        <v>0</v>
      </c>
      <c r="AV22" s="86" t="n">
        <v>0</v>
      </c>
      <c r="AW22" s="87"/>
      <c r="AX22" s="87"/>
      <c r="AY22" s="88"/>
      <c r="AZ22" s="87"/>
      <c r="BA22" s="87"/>
      <c r="BB22" s="88"/>
      <c r="BC22" s="87"/>
      <c r="BD22" s="87"/>
      <c r="BE22" s="88"/>
      <c r="BF22" s="87"/>
      <c r="BG22" s="87"/>
      <c r="BH22" s="87"/>
      <c r="BI22" s="87"/>
      <c r="BJ22" s="89"/>
      <c r="BK22" s="89"/>
      <c r="BL22" s="88"/>
      <c r="BM22" s="87"/>
      <c r="BN22" s="87"/>
      <c r="BO22" s="88"/>
      <c r="BP22" s="88"/>
      <c r="BQ22" s="88"/>
      <c r="BR22" s="88"/>
      <c r="BS22" s="88"/>
      <c r="BT22" s="88"/>
      <c r="BU22" s="88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</row>
    <row r="23" customFormat="false" ht="18.75" hidden="false" customHeight="false" outlineLevel="0" collapsed="false">
      <c r="A23" s="83" t="n">
        <v>18</v>
      </c>
      <c r="B23" s="84" t="s">
        <v>46</v>
      </c>
      <c r="C23" s="85" t="n">
        <v>83.4950025785221</v>
      </c>
      <c r="D23" s="85" t="n">
        <f aca="false">'абс. цифры'!D23*100000/население!D23</f>
        <v>71.1957132686327</v>
      </c>
      <c r="E23" s="85" t="n">
        <v>6.13933842489133</v>
      </c>
      <c r="F23" s="85" t="n">
        <f aca="false">'абс. цифры'!F23*100000/население!F23</f>
        <v>6.24523800602041</v>
      </c>
      <c r="G23" s="85" t="n">
        <v>2.45573536995653</v>
      </c>
      <c r="H23" s="85" t="n">
        <f aca="false">'абс. цифры'!H23*100000/население!H23</f>
        <v>4.99619040481633</v>
      </c>
      <c r="I23" s="85" t="n">
        <v>47.8868397141524</v>
      </c>
      <c r="J23" s="85" t="n">
        <f aca="false">'абс. цифры'!J23*100000/население!J23</f>
        <v>54.9580944529796</v>
      </c>
      <c r="K23" s="85" t="n">
        <v>28.2409567545001</v>
      </c>
      <c r="L23" s="85" t="n">
        <f aca="false">'абс. цифры'!L23*100000/население!L23</f>
        <v>28.7280948276939</v>
      </c>
      <c r="M23" s="85" t="n">
        <v>3.6836030549348</v>
      </c>
      <c r="N23" s="85" t="n">
        <f aca="false">'абс. цифры'!N23*100000/население!N23</f>
        <v>9.99238080963266</v>
      </c>
      <c r="O23" s="85" t="n">
        <v>4.91147073991307</v>
      </c>
      <c r="P23" s="85" t="n">
        <f aca="false">'абс. цифры'!P23*100000/население!P23</f>
        <v>4.99619040481633</v>
      </c>
      <c r="Q23" s="85" t="n">
        <v>19.6458829596523</v>
      </c>
      <c r="R23" s="85" t="n">
        <f aca="false">'абс. цифры'!R23*100000/население!R23</f>
        <v>12.4904760120408</v>
      </c>
      <c r="S23" s="85" t="n">
        <v>0</v>
      </c>
      <c r="T23" s="85" t="n">
        <f aca="false">'абс. цифры'!T23*100000/население!T23</f>
        <v>2.49809520240816</v>
      </c>
      <c r="U23" s="85" t="n">
        <v>3.6836030549348</v>
      </c>
      <c r="V23" s="85" t="n">
        <f aca="false">'абс. цифры'!V23*100000/население!V23</f>
        <v>13.7395236132449</v>
      </c>
      <c r="W23" s="85" t="n">
        <v>7.3672061098696</v>
      </c>
      <c r="X23" s="85" t="n">
        <f aca="false">'абс. цифры'!X23*100000/население!X23</f>
        <v>4.99619040481633</v>
      </c>
      <c r="Y23" s="85" t="n">
        <v>6.13933842489133</v>
      </c>
      <c r="Z23" s="85" t="n">
        <f aca="false">'абс. цифры'!Z23*100000/население!Z23</f>
        <v>1.24904760120408</v>
      </c>
      <c r="AA23" s="85" t="n">
        <v>8.59507379484787</v>
      </c>
      <c r="AB23" s="85" t="n">
        <f aca="false">'абс. цифры'!AB23*100000/население!AB23</f>
        <v>13.7395236132449</v>
      </c>
      <c r="AC23" s="85" t="n">
        <v>77.3556641536308</v>
      </c>
      <c r="AD23" s="85" t="n">
        <f aca="false">'абс. цифры'!AD23*100000/население!AD23</f>
        <v>78.6899988758572</v>
      </c>
      <c r="AE23" s="85" t="n">
        <v>7.3672061098696</v>
      </c>
      <c r="AF23" s="85" t="n">
        <f aca="false">'абс. цифры'!AF23*100000/население!AF23</f>
        <v>7.49428560722449</v>
      </c>
      <c r="AG23" s="85" t="n">
        <v>0</v>
      </c>
      <c r="AH23" s="85" t="n">
        <f aca="false">'абс. цифры'!AH23*100000/население!AH23</f>
        <v>2.49809520240816</v>
      </c>
      <c r="AI23" s="85" t="n">
        <v>2.45573536995653</v>
      </c>
      <c r="AJ23" s="85" t="n">
        <f aca="false">'абс. цифры'!AJ23*100000/население!AJ23</f>
        <v>0</v>
      </c>
      <c r="AK23" s="86" t="n">
        <v>1.22786768497827</v>
      </c>
      <c r="AL23" s="86" t="n">
        <v>12.2786768497827</v>
      </c>
      <c r="AM23" s="86" t="n">
        <v>14.7344122197392</v>
      </c>
      <c r="AN23" s="86" t="n">
        <v>0</v>
      </c>
      <c r="AO23" s="86" t="n">
        <v>28.2409567545001</v>
      </c>
      <c r="AP23" s="86" t="n">
        <v>13.5065445347609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7"/>
      <c r="AX23" s="87"/>
      <c r="AY23" s="88"/>
      <c r="AZ23" s="87"/>
      <c r="BA23" s="87"/>
      <c r="BB23" s="88"/>
      <c r="BC23" s="87"/>
      <c r="BD23" s="87"/>
      <c r="BE23" s="88"/>
      <c r="BF23" s="87"/>
      <c r="BG23" s="87"/>
      <c r="BH23" s="87"/>
      <c r="BI23" s="87"/>
      <c r="BJ23" s="89"/>
      <c r="BK23" s="89"/>
      <c r="BL23" s="88"/>
      <c r="BM23" s="87"/>
      <c r="BN23" s="87"/>
      <c r="BO23" s="88"/>
      <c r="BP23" s="88"/>
      <c r="BQ23" s="88"/>
      <c r="BR23" s="88"/>
      <c r="BS23" s="88"/>
      <c r="BT23" s="88"/>
      <c r="BU23" s="88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</row>
    <row r="24" customFormat="false" ht="18.75" hidden="false" customHeight="false" outlineLevel="0" collapsed="false">
      <c r="A24" s="83" t="n">
        <v>19</v>
      </c>
      <c r="B24" s="84" t="s">
        <v>47</v>
      </c>
      <c r="C24" s="85" t="n">
        <v>73.9943495224001</v>
      </c>
      <c r="D24" s="85" t="n">
        <f aca="false">'абс. цифры'!D24*100000/население!D24</f>
        <v>182.903682230735</v>
      </c>
      <c r="E24" s="85" t="n">
        <v>0</v>
      </c>
      <c r="F24" s="85" t="n">
        <f aca="false">'абс. цифры'!F24*100000/население!F24</f>
        <v>24.1570901059461</v>
      </c>
      <c r="G24" s="85" t="n">
        <v>0</v>
      </c>
      <c r="H24" s="85" t="n">
        <f aca="false">'абс. цифры'!H24*100000/население!H24</f>
        <v>20.7060772336681</v>
      </c>
      <c r="I24" s="85" t="n">
        <v>151.352078568546</v>
      </c>
      <c r="J24" s="85" t="n">
        <f aca="false">'абс. цифры'!J24*100000/население!J24</f>
        <v>155.295579252511</v>
      </c>
      <c r="K24" s="85" t="n">
        <v>57.1774519036728</v>
      </c>
      <c r="L24" s="85" t="n">
        <f aca="false">'абс. цифры'!L24*100000/население!L24</f>
        <v>37.9611415950582</v>
      </c>
      <c r="M24" s="85" t="n">
        <v>10.0901385712364</v>
      </c>
      <c r="N24" s="85" t="n">
        <f aca="false">'абс. цифры'!N24*100000/население!N24</f>
        <v>0</v>
      </c>
      <c r="O24" s="85" t="n">
        <v>0</v>
      </c>
      <c r="P24" s="85" t="n">
        <f aca="false">'абс. цифры'!P24*100000/население!P24</f>
        <v>0</v>
      </c>
      <c r="Q24" s="85" t="n">
        <v>13.4535180949818</v>
      </c>
      <c r="R24" s="85" t="n">
        <f aca="false">'абс. цифры'!R24*100000/население!R24</f>
        <v>0</v>
      </c>
      <c r="S24" s="85" t="n">
        <v>13.4535180949818</v>
      </c>
      <c r="T24" s="85" t="n">
        <f aca="false">'абс. цифры'!T24*100000/население!T24</f>
        <v>24.1570901059461</v>
      </c>
      <c r="U24" s="85" t="n">
        <v>16.8168976187273</v>
      </c>
      <c r="V24" s="85" t="n">
        <f aca="false">'абс. цифры'!V24*100000/население!V24</f>
        <v>10.353038616834</v>
      </c>
      <c r="W24" s="85" t="n">
        <v>20.1802771424728</v>
      </c>
      <c r="X24" s="85" t="n">
        <f aca="false">'абс. цифры'!X24*100000/население!X24</f>
        <v>20.7060772336681</v>
      </c>
      <c r="Y24" s="85" t="n">
        <v>3.36337952374546</v>
      </c>
      <c r="Z24" s="85" t="n">
        <f aca="false">'абс. цифры'!Z24*100000/население!Z24</f>
        <v>0</v>
      </c>
      <c r="AA24" s="85" t="n">
        <v>0</v>
      </c>
      <c r="AB24" s="85" t="n">
        <f aca="false">'абс. цифры'!AB24*100000/население!AB24</f>
        <v>0</v>
      </c>
      <c r="AC24" s="85" t="n">
        <v>107.628144759855</v>
      </c>
      <c r="AD24" s="85" t="n">
        <f aca="false">'абс. цифры'!AD24*100000/население!AD24</f>
        <v>72.4712703178383</v>
      </c>
      <c r="AE24" s="85" t="n">
        <v>0</v>
      </c>
      <c r="AF24" s="85" t="n">
        <f aca="false">'абс. цифры'!AF24*100000/население!AF24</f>
        <v>27.6081029782241</v>
      </c>
      <c r="AG24" s="85" t="n">
        <v>3.36337952374546</v>
      </c>
      <c r="AH24" s="85" t="n">
        <f aca="false">'абс. цифры'!AH24*100000/население!AH24</f>
        <v>0</v>
      </c>
      <c r="AI24" s="85" t="n">
        <v>0</v>
      </c>
      <c r="AJ24" s="85" t="n">
        <f aca="false">'абс. цифры'!AJ24*100000/население!AJ24</f>
        <v>0</v>
      </c>
      <c r="AK24" s="86" t="n">
        <v>3.36337952374546</v>
      </c>
      <c r="AL24" s="86" t="n">
        <v>20.1802771424728</v>
      </c>
      <c r="AM24" s="86" t="n">
        <v>30.2704157137091</v>
      </c>
      <c r="AN24" s="86" t="n">
        <v>3.36337952374546</v>
      </c>
      <c r="AO24" s="86" t="n">
        <v>57.1774519036728</v>
      </c>
      <c r="AP24" s="86" t="n">
        <v>23.5436566662182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7"/>
      <c r="AX24" s="87"/>
      <c r="AY24" s="88"/>
      <c r="AZ24" s="87"/>
      <c r="BA24" s="87"/>
      <c r="BB24" s="88"/>
      <c r="BC24" s="87"/>
      <c r="BD24" s="87"/>
      <c r="BE24" s="88"/>
      <c r="BF24" s="87"/>
      <c r="BG24" s="87"/>
      <c r="BH24" s="87"/>
      <c r="BI24" s="87"/>
      <c r="BJ24" s="89"/>
      <c r="BK24" s="89"/>
      <c r="BL24" s="88"/>
      <c r="BM24" s="87"/>
      <c r="BN24" s="87"/>
      <c r="BO24" s="88"/>
      <c r="BP24" s="88"/>
      <c r="BQ24" s="88"/>
      <c r="BR24" s="88"/>
      <c r="BS24" s="88"/>
      <c r="BT24" s="88"/>
      <c r="BU24" s="88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</row>
    <row r="25" customFormat="false" ht="18.75" hidden="false" customHeight="false" outlineLevel="0" collapsed="false">
      <c r="A25" s="83" t="n">
        <v>20</v>
      </c>
      <c r="B25" s="84" t="s">
        <v>48</v>
      </c>
      <c r="C25" s="85" t="n">
        <v>98.216478046385</v>
      </c>
      <c r="D25" s="85" t="n">
        <f aca="false">'абс. цифры'!D25*100000/население!D25</f>
        <v>78.6075238629983</v>
      </c>
      <c r="E25" s="85" t="n">
        <v>15.6253487801067</v>
      </c>
      <c r="F25" s="85" t="n">
        <f aca="false">'абс. цифры'!F25*100000/население!F25</f>
        <v>4.49185850645705</v>
      </c>
      <c r="G25" s="85" t="n">
        <v>15.6253487801067</v>
      </c>
      <c r="H25" s="85" t="n">
        <f aca="false">'абс. цифры'!H25*100000/население!H25</f>
        <v>2.24592925322852</v>
      </c>
      <c r="I25" s="85" t="n">
        <v>40.1794682917029</v>
      </c>
      <c r="J25" s="85" t="n">
        <f aca="false">'абс. цифры'!J25*100000/население!J25</f>
        <v>31.4430095451993</v>
      </c>
      <c r="K25" s="85" t="n">
        <v>11.1609634143619</v>
      </c>
      <c r="L25" s="85" t="n">
        <f aca="false">'абс. цифры'!L25*100000/население!L25</f>
        <v>20.2133632790567</v>
      </c>
      <c r="M25" s="85" t="n">
        <v>2.23219268287239</v>
      </c>
      <c r="N25" s="85" t="n">
        <f aca="false">'абс. цифры'!N25*100000/население!N25</f>
        <v>2.24592925322852</v>
      </c>
      <c r="O25" s="85" t="n">
        <v>6.69657804861716</v>
      </c>
      <c r="P25" s="85" t="n">
        <f aca="false">'абс. цифры'!P25*100000/население!P25</f>
        <v>2.24592925322852</v>
      </c>
      <c r="Q25" s="85" t="n">
        <v>15.6253487801067</v>
      </c>
      <c r="R25" s="85" t="n">
        <f aca="false">'абс. цифры'!R25*100000/население!R25</f>
        <v>8.98371701291409</v>
      </c>
      <c r="S25" s="85" t="n">
        <v>2.23219268287239</v>
      </c>
      <c r="T25" s="85" t="n">
        <f aca="false">'абс. цифры'!T25*100000/население!T25</f>
        <v>0</v>
      </c>
      <c r="U25" s="85" t="n">
        <v>8.92877073148954</v>
      </c>
      <c r="V25" s="85" t="n">
        <f aca="false">'абс. цифры'!V25*100000/население!V25</f>
        <v>8.98371701291409</v>
      </c>
      <c r="W25" s="85" t="n">
        <v>13.3931560972343</v>
      </c>
      <c r="X25" s="85" t="n">
        <f aca="false">'абс. цифры'!X25*100000/население!X25</f>
        <v>4.49185850645705</v>
      </c>
      <c r="Y25" s="85" t="n">
        <v>15.6253487801067</v>
      </c>
      <c r="Z25" s="85" t="n">
        <f aca="false">'абс. цифры'!Z25*100000/население!Z25</f>
        <v>2.24592925322852</v>
      </c>
      <c r="AA25" s="85" t="n">
        <v>0</v>
      </c>
      <c r="AB25" s="85" t="n">
        <f aca="false">'абс. цифры'!AB25*100000/население!AB25</f>
        <v>6.73778775968557</v>
      </c>
      <c r="AC25" s="85" t="n">
        <v>69.197973169044</v>
      </c>
      <c r="AD25" s="85" t="n">
        <f aca="false">'абс. цифры'!AD25*100000/население!AD25</f>
        <v>62.8860190903987</v>
      </c>
      <c r="AE25" s="85" t="n">
        <v>0</v>
      </c>
      <c r="AF25" s="85" t="n">
        <f aca="false">'абс. цифры'!AF25*100000/население!AF25</f>
        <v>13.4755755193711</v>
      </c>
      <c r="AG25" s="85" t="n">
        <v>4.46438536574477</v>
      </c>
      <c r="AH25" s="85" t="n">
        <f aca="false">'абс. цифры'!AH25*100000/население!AH25</f>
        <v>2.24592925322852</v>
      </c>
      <c r="AI25" s="85" t="n">
        <v>2.23219268287239</v>
      </c>
      <c r="AJ25" s="85" t="n">
        <f aca="false">'абс. цифры'!AJ25*100000/население!AJ25</f>
        <v>2.24592925322852</v>
      </c>
      <c r="AK25" s="86" t="n">
        <v>0</v>
      </c>
      <c r="AL25" s="86" t="n">
        <v>4.46438536574477</v>
      </c>
      <c r="AM25" s="86" t="n">
        <v>6.69657804861716</v>
      </c>
      <c r="AN25" s="86" t="n">
        <v>0</v>
      </c>
      <c r="AO25" s="86" t="n">
        <v>11.1609634143619</v>
      </c>
      <c r="AP25" s="86" t="n">
        <v>4.46438536574477</v>
      </c>
      <c r="AQ25" s="86" t="n">
        <v>0</v>
      </c>
      <c r="AR25" s="86" t="n">
        <v>0</v>
      </c>
      <c r="AS25" s="86" t="n">
        <v>0</v>
      </c>
      <c r="AT25" s="86" t="n">
        <v>0</v>
      </c>
      <c r="AU25" s="86" t="n">
        <v>0</v>
      </c>
      <c r="AV25" s="86" t="n">
        <v>0</v>
      </c>
      <c r="AW25" s="87"/>
      <c r="AX25" s="87"/>
      <c r="AY25" s="88"/>
      <c r="AZ25" s="87"/>
      <c r="BA25" s="87"/>
      <c r="BB25" s="88"/>
      <c r="BC25" s="87"/>
      <c r="BD25" s="87"/>
      <c r="BE25" s="88"/>
      <c r="BF25" s="87"/>
      <c r="BG25" s="87"/>
      <c r="BH25" s="87"/>
      <c r="BI25" s="87"/>
      <c r="BJ25" s="89"/>
      <c r="BK25" s="89"/>
      <c r="BL25" s="88"/>
      <c r="BM25" s="87"/>
      <c r="BN25" s="87"/>
      <c r="BO25" s="88"/>
      <c r="BP25" s="88"/>
      <c r="BQ25" s="88"/>
      <c r="BR25" s="88"/>
      <c r="BS25" s="88"/>
      <c r="BT25" s="88"/>
      <c r="BU25" s="88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</row>
    <row r="26" customFormat="false" ht="18.75" hidden="false" customHeight="false" outlineLevel="0" collapsed="false">
      <c r="A26" s="83" t="n">
        <v>21</v>
      </c>
      <c r="B26" s="84" t="s">
        <v>49</v>
      </c>
      <c r="C26" s="85" t="n">
        <v>126.082345966617</v>
      </c>
      <c r="D26" s="85" t="n">
        <f aca="false">'абс. цифры'!D26*100000/население!D26</f>
        <v>87.404506374646</v>
      </c>
      <c r="E26" s="85" t="n">
        <v>20.8745605904996</v>
      </c>
      <c r="F26" s="85" t="n">
        <f aca="false">'абс. цифры'!F26*100000/население!F26</f>
        <v>17.6489868641112</v>
      </c>
      <c r="G26" s="85" t="n">
        <v>14.1947012015397</v>
      </c>
      <c r="H26" s="85" t="n">
        <f aca="false">'абс. цифры'!H26*100000/население!H26</f>
        <v>8.40427945910057</v>
      </c>
      <c r="I26" s="85" t="n">
        <v>105.207785376118</v>
      </c>
      <c r="J26" s="85" t="n">
        <f aca="false">'абс. цифры'!J26*100000/население!J26</f>
        <v>113.457772697858</v>
      </c>
      <c r="K26" s="85" t="n">
        <v>34.2342793684193</v>
      </c>
      <c r="L26" s="85" t="n">
        <f aca="false">'абс. цифры'!L26*100000/население!L26</f>
        <v>49.5852488086934</v>
      </c>
      <c r="M26" s="85" t="n">
        <v>1.66996484723997</v>
      </c>
      <c r="N26" s="85" t="n">
        <f aca="false">'абс. цифры'!N26*100000/население!N26</f>
        <v>2.52128383773017</v>
      </c>
      <c r="O26" s="85" t="n">
        <v>3.33992969447993</v>
      </c>
      <c r="P26" s="85" t="n">
        <f aca="false">'абс. цифры'!P26*100000/население!P26</f>
        <v>3.36171178364023</v>
      </c>
      <c r="Q26" s="85" t="n">
        <v>10.8547715070598</v>
      </c>
      <c r="R26" s="85" t="n">
        <f aca="false">'абс. цифры'!R26*100000/население!R26</f>
        <v>12.6064191886509</v>
      </c>
      <c r="S26" s="85" t="n">
        <v>10.0197890834398</v>
      </c>
      <c r="T26" s="85" t="n">
        <f aca="false">'абс. цифры'!T26*100000/население!T26</f>
        <v>12.6064191886509</v>
      </c>
      <c r="U26" s="85" t="n">
        <v>12.5247363542997</v>
      </c>
      <c r="V26" s="85" t="n">
        <f aca="false">'абс. цифры'!V26*100000/население!V26</f>
        <v>8.40427945910057</v>
      </c>
      <c r="W26" s="85" t="n">
        <v>5.0098945417199</v>
      </c>
      <c r="X26" s="85" t="n">
        <f aca="false">'абс. цифры'!X26*100000/население!X26</f>
        <v>5.04256767546035</v>
      </c>
      <c r="Y26" s="85" t="n">
        <v>0</v>
      </c>
      <c r="Z26" s="85" t="n">
        <f aca="false">'абс. цифры'!Z26*100000/население!Z26</f>
        <v>0.840427945910057</v>
      </c>
      <c r="AA26" s="85" t="n">
        <v>4.17491211809991</v>
      </c>
      <c r="AB26" s="85" t="n">
        <f aca="false">'абс. цифры'!AB26*100000/население!AB26</f>
        <v>5.04256767546035</v>
      </c>
      <c r="AC26" s="85" t="n">
        <v>86.0031896328582</v>
      </c>
      <c r="AD26" s="85" t="n">
        <f aca="false">'абс. цифры'!AD26*100000/население!AD26</f>
        <v>92.4470740501063</v>
      </c>
      <c r="AE26" s="85" t="n">
        <v>1.66996484723997</v>
      </c>
      <c r="AF26" s="85" t="n">
        <f aca="false">'абс. цифры'!AF26*100000/население!AF26</f>
        <v>17.6489868641112</v>
      </c>
      <c r="AG26" s="85" t="n">
        <v>2.50494727085995</v>
      </c>
      <c r="AH26" s="85" t="n">
        <f aca="false">'абс. цифры'!AH26*100000/население!AH26</f>
        <v>0</v>
      </c>
      <c r="AI26" s="85" t="n">
        <v>1.66996484723997</v>
      </c>
      <c r="AJ26" s="85" t="n">
        <f aca="false">'абс. цифры'!AJ26*100000/население!AJ26</f>
        <v>1.68085589182011</v>
      </c>
      <c r="AK26" s="86" t="n">
        <v>1.66996484723997</v>
      </c>
      <c r="AL26" s="86" t="n">
        <v>8.34982423619983</v>
      </c>
      <c r="AM26" s="86" t="n">
        <v>24.2144902849795</v>
      </c>
      <c r="AN26" s="86" t="n">
        <v>0</v>
      </c>
      <c r="AO26" s="86" t="n">
        <v>34.2342793684193</v>
      </c>
      <c r="AP26" s="86" t="n">
        <v>10.0197890834398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7"/>
      <c r="AX26" s="87"/>
      <c r="AY26" s="88"/>
      <c r="AZ26" s="87"/>
      <c r="BA26" s="87"/>
      <c r="BB26" s="88"/>
      <c r="BC26" s="87"/>
      <c r="BD26" s="87"/>
      <c r="BE26" s="88"/>
      <c r="BF26" s="87"/>
      <c r="BG26" s="87"/>
      <c r="BH26" s="87"/>
      <c r="BI26" s="87"/>
      <c r="BJ26" s="89"/>
      <c r="BK26" s="89"/>
      <c r="BL26" s="88"/>
      <c r="BM26" s="87"/>
      <c r="BN26" s="87"/>
      <c r="BO26" s="88"/>
      <c r="BP26" s="87"/>
      <c r="BQ26" s="88"/>
      <c r="BR26" s="88"/>
      <c r="BS26" s="88"/>
      <c r="BT26" s="88"/>
      <c r="BU26" s="88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</row>
    <row r="27" customFormat="false" ht="18.75" hidden="false" customHeight="false" outlineLevel="0" collapsed="false">
      <c r="A27" s="83"/>
      <c r="B27" s="84" t="s">
        <v>50</v>
      </c>
      <c r="C27" s="85" t="n">
        <v>107.255689861828</v>
      </c>
      <c r="D27" s="85" t="n">
        <f aca="false">'абс. цифры'!D27*100000/население!D27</f>
        <v>105.343105787522</v>
      </c>
      <c r="E27" s="85" t="n">
        <v>13.4215498738958</v>
      </c>
      <c r="F27" s="85" t="n">
        <f aca="false">'абс. цифры'!F27*100000/население!F27</f>
        <v>15.0490151125031</v>
      </c>
      <c r="G27" s="85" t="n">
        <v>10.1536942524255</v>
      </c>
      <c r="H27" s="85" t="n">
        <f aca="false">'абс. цифры'!H27*100000/население!H27</f>
        <v>11.1691909038109</v>
      </c>
      <c r="I27" s="85" t="n">
        <v>100.719978618888</v>
      </c>
      <c r="J27" s="85" t="n">
        <f aca="false">'абс. цифры'!J27*100000/население!J27</f>
        <v>90.9995132584175</v>
      </c>
      <c r="K27" s="85" t="n">
        <v>37.5803396469082</v>
      </c>
      <c r="L27" s="85" t="n">
        <f aca="false">'абс. цифры'!L27*100000/население!L27</f>
        <v>35.6238404616285</v>
      </c>
      <c r="M27" s="85" t="n">
        <v>8.40305731235215</v>
      </c>
      <c r="N27" s="85" t="n">
        <f aca="false">'абс. цифры'!N27*100000/население!N27</f>
        <v>9.17049358418161</v>
      </c>
      <c r="O27" s="85" t="n">
        <v>2.91772823345561</v>
      </c>
      <c r="P27" s="85" t="n">
        <f aca="false">'абс. цифры'!P27*100000/население!P27</f>
        <v>2.58654947246148</v>
      </c>
      <c r="Q27" s="85" t="n">
        <v>13.8883863912487</v>
      </c>
      <c r="R27" s="85" t="n">
        <f aca="false">'абс. цифры'!R27*100000/население!R27</f>
        <v>11.8746134872095</v>
      </c>
      <c r="S27" s="85" t="n">
        <v>6.06887472558766</v>
      </c>
      <c r="T27" s="85" t="n">
        <f aca="false">'абс. цифры'!T27*100000/население!T27</f>
        <v>6.93665540341942</v>
      </c>
      <c r="U27" s="85" t="n">
        <v>13.6549681325722</v>
      </c>
      <c r="V27" s="85" t="n">
        <f aca="false">'абс. цифры'!V27*100000/население!V27</f>
        <v>11.2867613343774</v>
      </c>
      <c r="W27" s="85" t="n">
        <v>8.40305731235215</v>
      </c>
      <c r="X27" s="85" t="n">
        <f aca="false">'абс. цифры'!X27*100000/население!X27</f>
        <v>3.76225377812579</v>
      </c>
      <c r="Y27" s="85" t="n">
        <v>4.78507430286719</v>
      </c>
      <c r="Z27" s="85" t="n">
        <f aca="false">'абс. цифры'!Z27*100000/население!Z27</f>
        <v>2.70411990302791</v>
      </c>
      <c r="AA27" s="85" t="n">
        <v>7.93622079499925</v>
      </c>
      <c r="AB27" s="85" t="n">
        <f aca="false">'абс. цифры'!AB27*100000/население!AB27</f>
        <v>6.93665540341942</v>
      </c>
      <c r="AC27" s="85" t="n">
        <v>85.897919192933</v>
      </c>
      <c r="AD27" s="85" t="n">
        <f aca="false">'абс. цифры'!AD27*100000/население!AD27</f>
        <v>89.5886680916203</v>
      </c>
      <c r="AE27" s="85" t="n">
        <v>11.437494675146</v>
      </c>
      <c r="AF27" s="85" t="n">
        <f aca="false">'абс. цифры'!AF27*100000/население!AF27</f>
        <v>29.2750372110413</v>
      </c>
      <c r="AG27" s="85" t="n">
        <v>3.03443736279383</v>
      </c>
      <c r="AH27" s="85" t="n">
        <f aca="false">'абс. цифры'!AH27*100000/население!AH27</f>
        <v>2.70411990302791</v>
      </c>
      <c r="AI27" s="85" t="n">
        <v>4.08481952683785</v>
      </c>
      <c r="AJ27" s="85" t="n">
        <f aca="false">'абс. цифры'!AJ27*100000/население!AJ27</f>
        <v>3.17440162529363</v>
      </c>
      <c r="AK27" s="86" t="n">
        <v>0.933673034705794</v>
      </c>
      <c r="AL27" s="86" t="n">
        <v>12.48787683919</v>
      </c>
      <c r="AM27" s="86" t="n">
        <v>23.5752441263213</v>
      </c>
      <c r="AN27" s="86" t="n">
        <v>0.583545646691121</v>
      </c>
      <c r="AO27" s="86" t="n">
        <v>37.5803396469082</v>
      </c>
      <c r="AP27" s="86" t="n">
        <v>13.4215498738958</v>
      </c>
      <c r="AQ27" s="86" t="n">
        <v>0</v>
      </c>
      <c r="AR27" s="86" t="n">
        <v>0</v>
      </c>
      <c r="AS27" s="86" t="n">
        <v>0</v>
      </c>
      <c r="AT27" s="86" t="n">
        <v>0</v>
      </c>
      <c r="AU27" s="86" t="n">
        <v>0</v>
      </c>
      <c r="AV27" s="86" t="n">
        <v>0</v>
      </c>
      <c r="AW27" s="87"/>
      <c r="AX27" s="87"/>
      <c r="AY27" s="88"/>
      <c r="AZ27" s="87"/>
      <c r="BA27" s="87"/>
      <c r="BB27" s="88"/>
      <c r="BC27" s="87"/>
      <c r="BD27" s="87"/>
      <c r="BE27" s="88"/>
      <c r="BF27" s="87"/>
      <c r="BG27" s="87"/>
      <c r="BH27" s="87"/>
      <c r="BI27" s="87"/>
      <c r="BJ27" s="89"/>
      <c r="BK27" s="89"/>
      <c r="BL27" s="88"/>
      <c r="BM27" s="87"/>
      <c r="BN27" s="87"/>
      <c r="BO27" s="88"/>
      <c r="BP27" s="87"/>
      <c r="BQ27" s="88"/>
      <c r="BR27" s="88"/>
      <c r="BS27" s="88"/>
      <c r="BT27" s="88"/>
      <c r="BU27" s="88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</row>
    <row r="28" customFormat="false" ht="15.75" hidden="false" customHeight="false" outlineLevel="0" collapsed="false">
      <c r="A28" s="61"/>
      <c r="B28" s="90" t="s">
        <v>57</v>
      </c>
      <c r="C28" s="91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7"/>
      <c r="V28" s="87"/>
      <c r="W28" s="88"/>
      <c r="X28" s="87"/>
      <c r="Y28" s="87"/>
      <c r="Z28" s="88"/>
      <c r="AA28" s="87"/>
      <c r="AB28" s="87"/>
      <c r="AC28" s="88"/>
      <c r="AD28" s="88"/>
      <c r="AE28" s="87"/>
      <c r="AF28" s="87"/>
      <c r="AG28" s="88"/>
      <c r="AH28" s="87"/>
      <c r="AI28" s="87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7"/>
      <c r="AX28" s="87"/>
      <c r="AY28" s="88"/>
      <c r="AZ28" s="87"/>
      <c r="BA28" s="87"/>
      <c r="BB28" s="88"/>
      <c r="BC28" s="87"/>
      <c r="BD28" s="87"/>
      <c r="BE28" s="88"/>
      <c r="BF28" s="87"/>
      <c r="BG28" s="87"/>
      <c r="BH28" s="87"/>
      <c r="BI28" s="87"/>
      <c r="BJ28" s="89"/>
      <c r="BK28" s="89"/>
      <c r="BL28" s="88"/>
      <c r="BM28" s="87"/>
      <c r="BN28" s="87"/>
      <c r="BO28" s="88"/>
      <c r="BP28" s="88"/>
      <c r="BQ28" s="88"/>
      <c r="BR28" s="88"/>
      <c r="BS28" s="88"/>
      <c r="BT28" s="88"/>
      <c r="BU28" s="88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</row>
    <row r="29" customFormat="false" ht="15.75" hidden="false" customHeight="false" outlineLevel="0" collapsed="false">
      <c r="A29" s="61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87"/>
      <c r="Z29" s="88"/>
      <c r="AA29" s="87"/>
      <c r="AB29" s="87"/>
      <c r="AC29" s="88"/>
      <c r="AD29" s="88"/>
      <c r="AE29" s="87"/>
      <c r="AF29" s="87"/>
      <c r="AG29" s="88"/>
      <c r="AH29" s="87"/>
      <c r="AI29" s="87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7"/>
      <c r="AX29" s="87"/>
      <c r="AY29" s="88"/>
      <c r="AZ29" s="87"/>
      <c r="BA29" s="87"/>
      <c r="BB29" s="88"/>
      <c r="BC29" s="87"/>
      <c r="BD29" s="87"/>
      <c r="BE29" s="88"/>
      <c r="BF29" s="87"/>
      <c r="BG29" s="87"/>
      <c r="BH29" s="87"/>
      <c r="BI29" s="87"/>
      <c r="BJ29" s="89"/>
      <c r="BK29" s="89"/>
      <c r="BL29" s="88"/>
      <c r="BM29" s="87"/>
      <c r="BN29" s="94"/>
      <c r="BO29" s="88"/>
      <c r="BP29" s="88"/>
      <c r="BQ29" s="88"/>
      <c r="BR29" s="88"/>
      <c r="BS29" s="88"/>
      <c r="BT29" s="88"/>
      <c r="BU29" s="88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</row>
    <row r="30" customFormat="false" ht="15.75" hidden="false" customHeight="false" outlineLevel="0" collapsed="false">
      <c r="A30" s="61"/>
      <c r="B30" s="92"/>
      <c r="C30" s="91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7"/>
      <c r="V30" s="87"/>
      <c r="W30" s="88"/>
      <c r="X30" s="87"/>
      <c r="Y30" s="87"/>
      <c r="Z30" s="88"/>
      <c r="AA30" s="87"/>
      <c r="AB30" s="87"/>
      <c r="AC30" s="88"/>
      <c r="AD30" s="88"/>
      <c r="AE30" s="87"/>
      <c r="AF30" s="87"/>
      <c r="AG30" s="88"/>
      <c r="AH30" s="87"/>
      <c r="AI30" s="89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7"/>
      <c r="AX30" s="87"/>
      <c r="AY30" s="88"/>
      <c r="AZ30" s="87"/>
      <c r="BA30" s="87"/>
      <c r="BB30" s="88"/>
      <c r="BC30" s="87"/>
      <c r="BD30" s="87"/>
      <c r="BE30" s="88"/>
      <c r="BF30" s="87"/>
      <c r="BG30" s="87"/>
      <c r="BH30" s="87"/>
      <c r="BI30" s="87"/>
      <c r="BJ30" s="89"/>
      <c r="BK30" s="89"/>
      <c r="BL30" s="88"/>
      <c r="BM30" s="87"/>
      <c r="BN30" s="87"/>
      <c r="BO30" s="88"/>
      <c r="BP30" s="88"/>
      <c r="BQ30" s="88"/>
      <c r="BR30" s="88"/>
      <c r="BS30" s="88"/>
      <c r="BT30" s="88"/>
      <c r="BU30" s="88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</row>
    <row r="31" customFormat="false" ht="15" hidden="false" customHeight="false" outlineLevel="0" collapsed="false">
      <c r="A31" s="61"/>
      <c r="B31" s="61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</row>
    <row r="32" customFormat="false" ht="15" hidden="false" customHeight="false" outlineLevel="0" collapsed="false">
      <c r="A32" s="61"/>
      <c r="B32" s="61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</row>
    <row r="33" customFormat="false" ht="15" hidden="false" customHeight="false" outlineLevel="0" collapsed="false"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</row>
    <row r="34" customFormat="false" ht="15" hidden="false" customHeight="false" outlineLevel="0" collapsed="false"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</row>
    <row r="35" customFormat="false" ht="15" hidden="false" customHeight="false" outlineLevel="0" collapsed="false"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</row>
    <row r="36" customFormat="false" ht="15" hidden="false" customHeight="false" outlineLevel="0" collapsed="false"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</row>
    <row r="37" customFormat="false" ht="15" hidden="false" customHeight="false" outlineLevel="0" collapsed="false"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</row>
    <row r="38" customFormat="false" ht="15" hidden="false" customHeight="false" outlineLevel="0" collapsed="false"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</row>
    <row r="39" customFormat="false" ht="15" hidden="false" customHeight="false" outlineLevel="0" collapsed="false"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46.13"/>
  </cols>
  <sheetData>
    <row r="1" customFormat="false" ht="15" hidden="false" customHeight="false" outlineLevel="0" collapsed="false"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</row>
    <row r="2" customFormat="false" ht="15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</row>
    <row r="5" customFormat="false" ht="15" hidden="false" customHeight="false" outlineLevel="0" collapsed="false">
      <c r="B5" s="61"/>
      <c r="C5" s="95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6" customFormat="false" ht="31.5" hidden="false" customHeight="false" outlineLevel="0" collapsed="false">
      <c r="B6" s="66" t="s">
        <v>3</v>
      </c>
      <c r="C6" s="96" t="s">
        <v>58</v>
      </c>
      <c r="D6" s="96" t="s">
        <v>59</v>
      </c>
      <c r="E6" s="96" t="s">
        <v>58</v>
      </c>
      <c r="F6" s="96" t="s">
        <v>59</v>
      </c>
      <c r="G6" s="96" t="s">
        <v>58</v>
      </c>
      <c r="H6" s="96" t="s">
        <v>59</v>
      </c>
      <c r="I6" s="96" t="s">
        <v>58</v>
      </c>
      <c r="J6" s="96" t="s">
        <v>59</v>
      </c>
      <c r="K6" s="96" t="s">
        <v>58</v>
      </c>
      <c r="L6" s="96" t="s">
        <v>59</v>
      </c>
      <c r="M6" s="96" t="s">
        <v>58</v>
      </c>
      <c r="N6" s="96" t="s">
        <v>59</v>
      </c>
      <c r="O6" s="96" t="s">
        <v>58</v>
      </c>
      <c r="P6" s="96" t="s">
        <v>59</v>
      </c>
      <c r="Q6" s="96" t="s">
        <v>58</v>
      </c>
      <c r="R6" s="96" t="s">
        <v>59</v>
      </c>
      <c r="S6" s="96" t="s">
        <v>58</v>
      </c>
      <c r="T6" s="96" t="s">
        <v>59</v>
      </c>
      <c r="U6" s="96" t="s">
        <v>58</v>
      </c>
      <c r="V6" s="96" t="s">
        <v>59</v>
      </c>
      <c r="W6" s="96" t="s">
        <v>58</v>
      </c>
      <c r="X6" s="96" t="s">
        <v>59</v>
      </c>
      <c r="Y6" s="96" t="s">
        <v>58</v>
      </c>
      <c r="Z6" s="96" t="s">
        <v>59</v>
      </c>
      <c r="AA6" s="96" t="s">
        <v>58</v>
      </c>
      <c r="AB6" s="96" t="s">
        <v>59</v>
      </c>
      <c r="AC6" s="96" t="s">
        <v>58</v>
      </c>
      <c r="AD6" s="96" t="s">
        <v>59</v>
      </c>
      <c r="AE6" s="96" t="s">
        <v>58</v>
      </c>
      <c r="AF6" s="96" t="s">
        <v>59</v>
      </c>
      <c r="AG6" s="96" t="s">
        <v>58</v>
      </c>
      <c r="AH6" s="96" t="s">
        <v>59</v>
      </c>
      <c r="AI6" s="96" t="s">
        <v>58</v>
      </c>
      <c r="AJ6" s="96" t="s">
        <v>59</v>
      </c>
      <c r="AK6" s="96" t="s">
        <v>58</v>
      </c>
      <c r="AL6" s="96" t="s">
        <v>59</v>
      </c>
      <c r="AM6" s="96" t="s">
        <v>58</v>
      </c>
      <c r="AN6" s="96" t="s">
        <v>59</v>
      </c>
      <c r="AO6" s="96" t="s">
        <v>58</v>
      </c>
      <c r="AP6" s="96" t="s">
        <v>59</v>
      </c>
      <c r="AQ6" s="96" t="s">
        <v>58</v>
      </c>
      <c r="AR6" s="96" t="s">
        <v>59</v>
      </c>
    </row>
    <row r="7" customFormat="false" ht="18.75" hidden="false" customHeight="false" outlineLevel="0" collapsed="false">
      <c r="B7" s="97" t="s">
        <v>60</v>
      </c>
      <c r="C7" s="98" t="n">
        <v>12348</v>
      </c>
      <c r="D7" s="98" t="n">
        <v>12042</v>
      </c>
      <c r="E7" s="98" t="n">
        <v>12348</v>
      </c>
      <c r="F7" s="98" t="n">
        <v>12042</v>
      </c>
      <c r="G7" s="98" t="n">
        <v>12348</v>
      </c>
      <c r="H7" s="98" t="n">
        <v>12042</v>
      </c>
      <c r="I7" s="98" t="n">
        <v>12348</v>
      </c>
      <c r="J7" s="98" t="n">
        <v>12042</v>
      </c>
      <c r="K7" s="98" t="n">
        <v>12348</v>
      </c>
      <c r="L7" s="98" t="n">
        <v>12042</v>
      </c>
      <c r="M7" s="98" t="n">
        <v>12348</v>
      </c>
      <c r="N7" s="98" t="n">
        <v>12042</v>
      </c>
      <c r="O7" s="98" t="n">
        <v>12348</v>
      </c>
      <c r="P7" s="98" t="n">
        <v>12042</v>
      </c>
      <c r="Q7" s="98" t="n">
        <v>12348</v>
      </c>
      <c r="R7" s="98" t="n">
        <v>12042</v>
      </c>
      <c r="S7" s="98" t="n">
        <v>12348</v>
      </c>
      <c r="T7" s="98" t="n">
        <v>12042</v>
      </c>
      <c r="U7" s="98" t="n">
        <v>12348</v>
      </c>
      <c r="V7" s="98" t="n">
        <v>12042</v>
      </c>
      <c r="W7" s="98" t="n">
        <v>12348</v>
      </c>
      <c r="X7" s="98" t="n">
        <v>12042</v>
      </c>
      <c r="Y7" s="98" t="n">
        <v>12348</v>
      </c>
      <c r="Z7" s="98" t="n">
        <v>12042</v>
      </c>
      <c r="AA7" s="98" t="n">
        <v>12348</v>
      </c>
      <c r="AB7" s="98" t="n">
        <v>12042</v>
      </c>
      <c r="AC7" s="98" t="n">
        <v>12348</v>
      </c>
      <c r="AD7" s="98" t="n">
        <v>12042</v>
      </c>
      <c r="AE7" s="98" t="n">
        <v>12348</v>
      </c>
      <c r="AF7" s="98" t="n">
        <v>12042</v>
      </c>
      <c r="AG7" s="98" t="n">
        <v>12348</v>
      </c>
      <c r="AH7" s="98" t="n">
        <v>12042</v>
      </c>
      <c r="AI7" s="98" t="n">
        <v>12348</v>
      </c>
      <c r="AJ7" s="98" t="n">
        <v>12042</v>
      </c>
      <c r="AK7" s="98" t="n">
        <v>12348</v>
      </c>
      <c r="AL7" s="98" t="n">
        <v>12042</v>
      </c>
      <c r="AM7" s="98" t="n">
        <v>12348</v>
      </c>
      <c r="AN7" s="98" t="n">
        <v>12042</v>
      </c>
      <c r="AO7" s="98" t="n">
        <v>12348</v>
      </c>
      <c r="AP7" s="98" t="n">
        <v>12042</v>
      </c>
      <c r="AQ7" s="98" t="n">
        <v>12348</v>
      </c>
      <c r="AR7" s="98" t="n">
        <v>12042</v>
      </c>
    </row>
    <row r="8" customFormat="false" ht="18.75" hidden="false" customHeight="false" outlineLevel="0" collapsed="false">
      <c r="B8" s="84" t="s">
        <v>31</v>
      </c>
      <c r="C8" s="98" t="n">
        <v>17557</v>
      </c>
      <c r="D8" s="98" t="n">
        <v>17410</v>
      </c>
      <c r="E8" s="98" t="n">
        <v>17557</v>
      </c>
      <c r="F8" s="98" t="n">
        <v>17410</v>
      </c>
      <c r="G8" s="98" t="n">
        <v>17557</v>
      </c>
      <c r="H8" s="98" t="n">
        <v>17410</v>
      </c>
      <c r="I8" s="98" t="n">
        <v>17557</v>
      </c>
      <c r="J8" s="98" t="n">
        <v>17410</v>
      </c>
      <c r="K8" s="98" t="n">
        <v>17557</v>
      </c>
      <c r="L8" s="98" t="n">
        <v>17410</v>
      </c>
      <c r="M8" s="98" t="n">
        <v>17557</v>
      </c>
      <c r="N8" s="98" t="n">
        <v>17410</v>
      </c>
      <c r="O8" s="98" t="n">
        <v>17557</v>
      </c>
      <c r="P8" s="98" t="n">
        <v>17410</v>
      </c>
      <c r="Q8" s="98" t="n">
        <v>17557</v>
      </c>
      <c r="R8" s="98" t="n">
        <v>17410</v>
      </c>
      <c r="S8" s="98" t="n">
        <v>17557</v>
      </c>
      <c r="T8" s="98" t="n">
        <v>17410</v>
      </c>
      <c r="U8" s="98" t="n">
        <v>17557</v>
      </c>
      <c r="V8" s="98" t="n">
        <v>17410</v>
      </c>
      <c r="W8" s="98" t="n">
        <v>17557</v>
      </c>
      <c r="X8" s="98" t="n">
        <v>17410</v>
      </c>
      <c r="Y8" s="98" t="n">
        <v>17557</v>
      </c>
      <c r="Z8" s="98" t="n">
        <v>17410</v>
      </c>
      <c r="AA8" s="98" t="n">
        <v>17557</v>
      </c>
      <c r="AB8" s="98" t="n">
        <v>17410</v>
      </c>
      <c r="AC8" s="98" t="n">
        <v>17557</v>
      </c>
      <c r="AD8" s="98" t="n">
        <v>17410</v>
      </c>
      <c r="AE8" s="98" t="n">
        <v>17557</v>
      </c>
      <c r="AF8" s="98" t="n">
        <v>17410</v>
      </c>
      <c r="AG8" s="98" t="n">
        <v>17557</v>
      </c>
      <c r="AH8" s="98" t="n">
        <v>17410</v>
      </c>
      <c r="AI8" s="98" t="n">
        <v>17557</v>
      </c>
      <c r="AJ8" s="98" t="n">
        <v>17410</v>
      </c>
      <c r="AK8" s="98" t="n">
        <v>17557</v>
      </c>
      <c r="AL8" s="98" t="n">
        <v>17410</v>
      </c>
      <c r="AM8" s="98" t="n">
        <v>17557</v>
      </c>
      <c r="AN8" s="98" t="n">
        <v>17410</v>
      </c>
      <c r="AO8" s="98" t="n">
        <v>17557</v>
      </c>
      <c r="AP8" s="98" t="n">
        <v>17410</v>
      </c>
      <c r="AQ8" s="98" t="n">
        <v>17557</v>
      </c>
      <c r="AR8" s="98" t="n">
        <v>17410</v>
      </c>
    </row>
    <row r="9" customFormat="false" ht="18.75" hidden="false" customHeight="false" outlineLevel="0" collapsed="false">
      <c r="B9" s="84" t="s">
        <v>32</v>
      </c>
      <c r="C9" s="98" t="n">
        <v>19925</v>
      </c>
      <c r="D9" s="98" t="n">
        <v>19453</v>
      </c>
      <c r="E9" s="98" t="n">
        <v>19925</v>
      </c>
      <c r="F9" s="98" t="n">
        <v>19453</v>
      </c>
      <c r="G9" s="98" t="n">
        <v>19925</v>
      </c>
      <c r="H9" s="98" t="n">
        <v>19453</v>
      </c>
      <c r="I9" s="98" t="n">
        <v>19925</v>
      </c>
      <c r="J9" s="98" t="n">
        <v>19453</v>
      </c>
      <c r="K9" s="98" t="n">
        <v>19925</v>
      </c>
      <c r="L9" s="98" t="n">
        <v>19453</v>
      </c>
      <c r="M9" s="98" t="n">
        <v>19925</v>
      </c>
      <c r="N9" s="98" t="n">
        <v>19453</v>
      </c>
      <c r="O9" s="98" t="n">
        <v>19925</v>
      </c>
      <c r="P9" s="98" t="n">
        <v>19453</v>
      </c>
      <c r="Q9" s="98" t="n">
        <v>19925</v>
      </c>
      <c r="R9" s="98" t="n">
        <v>19453</v>
      </c>
      <c r="S9" s="98" t="n">
        <v>19925</v>
      </c>
      <c r="T9" s="98" t="n">
        <v>19453</v>
      </c>
      <c r="U9" s="98" t="n">
        <v>19925</v>
      </c>
      <c r="V9" s="98" t="n">
        <v>19453</v>
      </c>
      <c r="W9" s="98" t="n">
        <v>19925</v>
      </c>
      <c r="X9" s="98" t="n">
        <v>19453</v>
      </c>
      <c r="Y9" s="98" t="n">
        <v>19925</v>
      </c>
      <c r="Z9" s="98" t="n">
        <v>19453</v>
      </c>
      <c r="AA9" s="98" t="n">
        <v>19925</v>
      </c>
      <c r="AB9" s="98" t="n">
        <v>19453</v>
      </c>
      <c r="AC9" s="98" t="n">
        <v>19925</v>
      </c>
      <c r="AD9" s="98" t="n">
        <v>19453</v>
      </c>
      <c r="AE9" s="98" t="n">
        <v>19925</v>
      </c>
      <c r="AF9" s="98" t="n">
        <v>19453</v>
      </c>
      <c r="AG9" s="98" t="n">
        <v>19925</v>
      </c>
      <c r="AH9" s="98" t="n">
        <v>19453</v>
      </c>
      <c r="AI9" s="98" t="n">
        <v>19925</v>
      </c>
      <c r="AJ9" s="98" t="n">
        <v>19453</v>
      </c>
      <c r="AK9" s="98" t="n">
        <v>19925</v>
      </c>
      <c r="AL9" s="98" t="n">
        <v>19453</v>
      </c>
      <c r="AM9" s="98" t="n">
        <v>19925</v>
      </c>
      <c r="AN9" s="98" t="n">
        <v>19453</v>
      </c>
      <c r="AO9" s="98" t="n">
        <v>19925</v>
      </c>
      <c r="AP9" s="98" t="n">
        <v>19453</v>
      </c>
      <c r="AQ9" s="98" t="n">
        <v>19925</v>
      </c>
      <c r="AR9" s="98" t="n">
        <v>19453</v>
      </c>
    </row>
    <row r="10" customFormat="false" ht="18.75" hidden="false" customHeight="false" outlineLevel="0" collapsed="false">
      <c r="B10" s="84" t="s">
        <v>33</v>
      </c>
      <c r="C10" s="98" t="n">
        <v>7630</v>
      </c>
      <c r="D10" s="98" t="n">
        <v>7549</v>
      </c>
      <c r="E10" s="98" t="n">
        <v>7630</v>
      </c>
      <c r="F10" s="98" t="n">
        <v>7549</v>
      </c>
      <c r="G10" s="98" t="n">
        <v>7630</v>
      </c>
      <c r="H10" s="98" t="n">
        <v>7549</v>
      </c>
      <c r="I10" s="98" t="n">
        <v>7630</v>
      </c>
      <c r="J10" s="98" t="n">
        <v>7549</v>
      </c>
      <c r="K10" s="98" t="n">
        <v>7630</v>
      </c>
      <c r="L10" s="98" t="n">
        <v>7549</v>
      </c>
      <c r="M10" s="98" t="n">
        <v>7630</v>
      </c>
      <c r="N10" s="98" t="n">
        <v>7549</v>
      </c>
      <c r="O10" s="98" t="n">
        <v>7630</v>
      </c>
      <c r="P10" s="98" t="n">
        <v>7549</v>
      </c>
      <c r="Q10" s="98" t="n">
        <v>7630</v>
      </c>
      <c r="R10" s="98" t="n">
        <v>7549</v>
      </c>
      <c r="S10" s="98" t="n">
        <v>7630</v>
      </c>
      <c r="T10" s="98" t="n">
        <v>7549</v>
      </c>
      <c r="U10" s="98" t="n">
        <v>7630</v>
      </c>
      <c r="V10" s="98" t="n">
        <v>7549</v>
      </c>
      <c r="W10" s="98" t="n">
        <v>7630</v>
      </c>
      <c r="X10" s="98" t="n">
        <v>7549</v>
      </c>
      <c r="Y10" s="98" t="n">
        <v>7630</v>
      </c>
      <c r="Z10" s="98" t="n">
        <v>7549</v>
      </c>
      <c r="AA10" s="98" t="n">
        <v>7630</v>
      </c>
      <c r="AB10" s="98" t="n">
        <v>7549</v>
      </c>
      <c r="AC10" s="98" t="n">
        <v>7630</v>
      </c>
      <c r="AD10" s="98" t="n">
        <v>7549</v>
      </c>
      <c r="AE10" s="98" t="n">
        <v>7630</v>
      </c>
      <c r="AF10" s="98" t="n">
        <v>7549</v>
      </c>
      <c r="AG10" s="98" t="n">
        <v>7630</v>
      </c>
      <c r="AH10" s="98" t="n">
        <v>7549</v>
      </c>
      <c r="AI10" s="98" t="n">
        <v>7630</v>
      </c>
      <c r="AJ10" s="98" t="n">
        <v>7549</v>
      </c>
      <c r="AK10" s="98" t="n">
        <v>7630</v>
      </c>
      <c r="AL10" s="98" t="n">
        <v>7549</v>
      </c>
      <c r="AM10" s="98" t="n">
        <v>7630</v>
      </c>
      <c r="AN10" s="98" t="n">
        <v>7549</v>
      </c>
      <c r="AO10" s="98" t="n">
        <v>7630</v>
      </c>
      <c r="AP10" s="98" t="n">
        <v>7549</v>
      </c>
      <c r="AQ10" s="98" t="n">
        <v>7630</v>
      </c>
      <c r="AR10" s="98" t="n">
        <v>7549</v>
      </c>
    </row>
    <row r="11" customFormat="false" ht="18.75" hidden="false" customHeight="false" outlineLevel="0" collapsed="false">
      <c r="B11" s="84" t="s">
        <v>34</v>
      </c>
      <c r="C11" s="98" t="n">
        <v>18814</v>
      </c>
      <c r="D11" s="98" t="n">
        <v>18593</v>
      </c>
      <c r="E11" s="98" t="n">
        <v>18814</v>
      </c>
      <c r="F11" s="98" t="n">
        <v>18593</v>
      </c>
      <c r="G11" s="98" t="n">
        <v>18814</v>
      </c>
      <c r="H11" s="98" t="n">
        <v>18593</v>
      </c>
      <c r="I11" s="98" t="n">
        <v>18814</v>
      </c>
      <c r="J11" s="98" t="n">
        <v>18593</v>
      </c>
      <c r="K11" s="98" t="n">
        <v>18814</v>
      </c>
      <c r="L11" s="98" t="n">
        <v>18593</v>
      </c>
      <c r="M11" s="98" t="n">
        <v>18814</v>
      </c>
      <c r="N11" s="98" t="n">
        <v>18593</v>
      </c>
      <c r="O11" s="98" t="n">
        <v>18814</v>
      </c>
      <c r="P11" s="98" t="n">
        <v>18593</v>
      </c>
      <c r="Q11" s="98" t="n">
        <v>18814</v>
      </c>
      <c r="R11" s="98" t="n">
        <v>18593</v>
      </c>
      <c r="S11" s="98" t="n">
        <v>18814</v>
      </c>
      <c r="T11" s="98" t="n">
        <v>18593</v>
      </c>
      <c r="U11" s="98" t="n">
        <v>18814</v>
      </c>
      <c r="V11" s="98" t="n">
        <v>18593</v>
      </c>
      <c r="W11" s="98" t="n">
        <v>18814</v>
      </c>
      <c r="X11" s="98" t="n">
        <v>18593</v>
      </c>
      <c r="Y11" s="98" t="n">
        <v>18814</v>
      </c>
      <c r="Z11" s="98" t="n">
        <v>18593</v>
      </c>
      <c r="AA11" s="98" t="n">
        <v>18814</v>
      </c>
      <c r="AB11" s="98" t="n">
        <v>18593</v>
      </c>
      <c r="AC11" s="98" t="n">
        <v>18814</v>
      </c>
      <c r="AD11" s="98" t="n">
        <v>18593</v>
      </c>
      <c r="AE11" s="98" t="n">
        <v>18814</v>
      </c>
      <c r="AF11" s="98" t="n">
        <v>18593</v>
      </c>
      <c r="AG11" s="98" t="n">
        <v>18814</v>
      </c>
      <c r="AH11" s="98" t="n">
        <v>18593</v>
      </c>
      <c r="AI11" s="98" t="n">
        <v>18814</v>
      </c>
      <c r="AJ11" s="98" t="n">
        <v>18593</v>
      </c>
      <c r="AK11" s="98" t="n">
        <v>18814</v>
      </c>
      <c r="AL11" s="98" t="n">
        <v>18593</v>
      </c>
      <c r="AM11" s="98" t="n">
        <v>18814</v>
      </c>
      <c r="AN11" s="98" t="n">
        <v>18593</v>
      </c>
      <c r="AO11" s="98" t="n">
        <v>18814</v>
      </c>
      <c r="AP11" s="98" t="n">
        <v>18593</v>
      </c>
      <c r="AQ11" s="98" t="n">
        <v>18814</v>
      </c>
      <c r="AR11" s="98" t="n">
        <v>18593</v>
      </c>
    </row>
    <row r="12" customFormat="false" ht="18.75" hidden="false" customHeight="false" outlineLevel="0" collapsed="false">
      <c r="B12" s="84" t="s">
        <v>35</v>
      </c>
      <c r="C12" s="98" t="n">
        <v>52883</v>
      </c>
      <c r="D12" s="98" t="n">
        <v>51884</v>
      </c>
      <c r="E12" s="98" t="n">
        <v>52883</v>
      </c>
      <c r="F12" s="98" t="n">
        <v>51884</v>
      </c>
      <c r="G12" s="98" t="n">
        <v>52883</v>
      </c>
      <c r="H12" s="98" t="n">
        <v>51884</v>
      </c>
      <c r="I12" s="98" t="n">
        <v>52883</v>
      </c>
      <c r="J12" s="98" t="n">
        <v>51884</v>
      </c>
      <c r="K12" s="98" t="n">
        <v>52883</v>
      </c>
      <c r="L12" s="98" t="n">
        <v>51884</v>
      </c>
      <c r="M12" s="98" t="n">
        <v>52883</v>
      </c>
      <c r="N12" s="98" t="n">
        <v>51884</v>
      </c>
      <c r="O12" s="98" t="n">
        <v>52883</v>
      </c>
      <c r="P12" s="98" t="n">
        <v>51884</v>
      </c>
      <c r="Q12" s="98" t="n">
        <v>52883</v>
      </c>
      <c r="R12" s="98" t="n">
        <v>51884</v>
      </c>
      <c r="S12" s="98" t="n">
        <v>52883</v>
      </c>
      <c r="T12" s="98" t="n">
        <v>51884</v>
      </c>
      <c r="U12" s="98" t="n">
        <v>52883</v>
      </c>
      <c r="V12" s="98" t="n">
        <v>51884</v>
      </c>
      <c r="W12" s="98" t="n">
        <v>52883</v>
      </c>
      <c r="X12" s="98" t="n">
        <v>51884</v>
      </c>
      <c r="Y12" s="98" t="n">
        <v>52883</v>
      </c>
      <c r="Z12" s="98" t="n">
        <v>51884</v>
      </c>
      <c r="AA12" s="98" t="n">
        <v>52883</v>
      </c>
      <c r="AB12" s="98" t="n">
        <v>51884</v>
      </c>
      <c r="AC12" s="98" t="n">
        <v>52883</v>
      </c>
      <c r="AD12" s="98" t="n">
        <v>51884</v>
      </c>
      <c r="AE12" s="98" t="n">
        <v>52883</v>
      </c>
      <c r="AF12" s="98" t="n">
        <v>51884</v>
      </c>
      <c r="AG12" s="98" t="n">
        <v>52883</v>
      </c>
      <c r="AH12" s="98" t="n">
        <v>51884</v>
      </c>
      <c r="AI12" s="98" t="n">
        <v>52883</v>
      </c>
      <c r="AJ12" s="98" t="n">
        <v>51884</v>
      </c>
      <c r="AK12" s="98" t="n">
        <v>52883</v>
      </c>
      <c r="AL12" s="98" t="n">
        <v>51884</v>
      </c>
      <c r="AM12" s="98" t="n">
        <v>52883</v>
      </c>
      <c r="AN12" s="98" t="n">
        <v>51884</v>
      </c>
      <c r="AO12" s="98" t="n">
        <v>52883</v>
      </c>
      <c r="AP12" s="98" t="n">
        <v>51884</v>
      </c>
      <c r="AQ12" s="98" t="n">
        <v>52883</v>
      </c>
      <c r="AR12" s="98" t="n">
        <v>51884</v>
      </c>
    </row>
    <row r="13" customFormat="false" ht="18.75" hidden="false" customHeight="false" outlineLevel="0" collapsed="false">
      <c r="B13" s="84" t="s">
        <v>36</v>
      </c>
      <c r="C13" s="98" t="n">
        <v>18179</v>
      </c>
      <c r="D13" s="98" t="n">
        <v>17816</v>
      </c>
      <c r="E13" s="98" t="n">
        <v>18179</v>
      </c>
      <c r="F13" s="98" t="n">
        <v>17816</v>
      </c>
      <c r="G13" s="98" t="n">
        <v>18179</v>
      </c>
      <c r="H13" s="98" t="n">
        <v>17816</v>
      </c>
      <c r="I13" s="98" t="n">
        <v>18179</v>
      </c>
      <c r="J13" s="98" t="n">
        <v>17816</v>
      </c>
      <c r="K13" s="98" t="n">
        <v>18179</v>
      </c>
      <c r="L13" s="98" t="n">
        <v>17816</v>
      </c>
      <c r="M13" s="98" t="n">
        <v>18179</v>
      </c>
      <c r="N13" s="98" t="n">
        <v>17816</v>
      </c>
      <c r="O13" s="98" t="n">
        <v>18179</v>
      </c>
      <c r="P13" s="98" t="n">
        <v>17816</v>
      </c>
      <c r="Q13" s="98" t="n">
        <v>18179</v>
      </c>
      <c r="R13" s="98" t="n">
        <v>17816</v>
      </c>
      <c r="S13" s="98" t="n">
        <v>18179</v>
      </c>
      <c r="T13" s="98" t="n">
        <v>17816</v>
      </c>
      <c r="U13" s="98" t="n">
        <v>18179</v>
      </c>
      <c r="V13" s="98" t="n">
        <v>17816</v>
      </c>
      <c r="W13" s="98" t="n">
        <v>18179</v>
      </c>
      <c r="X13" s="98" t="n">
        <v>17816</v>
      </c>
      <c r="Y13" s="98" t="n">
        <v>18179</v>
      </c>
      <c r="Z13" s="98" t="n">
        <v>17816</v>
      </c>
      <c r="AA13" s="98" t="n">
        <v>18179</v>
      </c>
      <c r="AB13" s="98" t="n">
        <v>17816</v>
      </c>
      <c r="AC13" s="98" t="n">
        <v>18179</v>
      </c>
      <c r="AD13" s="98" t="n">
        <v>17816</v>
      </c>
      <c r="AE13" s="98" t="n">
        <v>18179</v>
      </c>
      <c r="AF13" s="98" t="n">
        <v>17816</v>
      </c>
      <c r="AG13" s="98" t="n">
        <v>18179</v>
      </c>
      <c r="AH13" s="98" t="n">
        <v>17816</v>
      </c>
      <c r="AI13" s="98" t="n">
        <v>18179</v>
      </c>
      <c r="AJ13" s="98" t="n">
        <v>17816</v>
      </c>
      <c r="AK13" s="98" t="n">
        <v>18179</v>
      </c>
      <c r="AL13" s="98" t="n">
        <v>17816</v>
      </c>
      <c r="AM13" s="98" t="n">
        <v>18179</v>
      </c>
      <c r="AN13" s="98" t="n">
        <v>17816</v>
      </c>
      <c r="AO13" s="98" t="n">
        <v>18179</v>
      </c>
      <c r="AP13" s="98" t="n">
        <v>17816</v>
      </c>
      <c r="AQ13" s="98" t="n">
        <v>18179</v>
      </c>
      <c r="AR13" s="98" t="n">
        <v>17816</v>
      </c>
    </row>
    <row r="14" customFormat="false" ht="18.75" hidden="false" customHeight="false" outlineLevel="0" collapsed="false">
      <c r="B14" s="84" t="s">
        <v>37</v>
      </c>
      <c r="C14" s="98" t="n">
        <v>44255</v>
      </c>
      <c r="D14" s="98" t="n">
        <v>43964</v>
      </c>
      <c r="E14" s="98" t="n">
        <v>44255</v>
      </c>
      <c r="F14" s="98" t="n">
        <v>43964</v>
      </c>
      <c r="G14" s="98" t="n">
        <v>44255</v>
      </c>
      <c r="H14" s="98" t="n">
        <v>43964</v>
      </c>
      <c r="I14" s="98" t="n">
        <v>44255</v>
      </c>
      <c r="J14" s="98" t="n">
        <v>43964</v>
      </c>
      <c r="K14" s="98" t="n">
        <v>44255</v>
      </c>
      <c r="L14" s="98" t="n">
        <v>43964</v>
      </c>
      <c r="M14" s="98" t="n">
        <v>44255</v>
      </c>
      <c r="N14" s="98" t="n">
        <v>43964</v>
      </c>
      <c r="O14" s="98" t="n">
        <v>44255</v>
      </c>
      <c r="P14" s="98" t="n">
        <v>43964</v>
      </c>
      <c r="Q14" s="98" t="n">
        <v>44255</v>
      </c>
      <c r="R14" s="98" t="n">
        <v>43964</v>
      </c>
      <c r="S14" s="98" t="n">
        <v>44255</v>
      </c>
      <c r="T14" s="98" t="n">
        <v>43964</v>
      </c>
      <c r="U14" s="98" t="n">
        <v>44255</v>
      </c>
      <c r="V14" s="98" t="n">
        <v>43964</v>
      </c>
      <c r="W14" s="98" t="n">
        <v>44255</v>
      </c>
      <c r="X14" s="98" t="n">
        <v>43964</v>
      </c>
      <c r="Y14" s="98" t="n">
        <v>44255</v>
      </c>
      <c r="Z14" s="98" t="n">
        <v>43964</v>
      </c>
      <c r="AA14" s="98" t="n">
        <v>44255</v>
      </c>
      <c r="AB14" s="98" t="n">
        <v>43964</v>
      </c>
      <c r="AC14" s="98" t="n">
        <v>44255</v>
      </c>
      <c r="AD14" s="98" t="n">
        <v>43964</v>
      </c>
      <c r="AE14" s="98" t="n">
        <v>44255</v>
      </c>
      <c r="AF14" s="98" t="n">
        <v>43964</v>
      </c>
      <c r="AG14" s="98" t="n">
        <v>44255</v>
      </c>
      <c r="AH14" s="98" t="n">
        <v>43964</v>
      </c>
      <c r="AI14" s="98" t="n">
        <v>44255</v>
      </c>
      <c r="AJ14" s="98" t="n">
        <v>43964</v>
      </c>
      <c r="AK14" s="98" t="n">
        <v>44255</v>
      </c>
      <c r="AL14" s="98" t="n">
        <v>43964</v>
      </c>
      <c r="AM14" s="98" t="n">
        <v>44255</v>
      </c>
      <c r="AN14" s="98" t="n">
        <v>43964</v>
      </c>
      <c r="AO14" s="98" t="n">
        <v>44255</v>
      </c>
      <c r="AP14" s="98" t="n">
        <v>43964</v>
      </c>
      <c r="AQ14" s="98" t="n">
        <v>44255</v>
      </c>
      <c r="AR14" s="98" t="n">
        <v>43964</v>
      </c>
    </row>
    <row r="15" customFormat="false" ht="18.75" hidden="false" customHeight="false" outlineLevel="0" collapsed="false">
      <c r="B15" s="84" t="s">
        <v>38</v>
      </c>
      <c r="C15" s="98" t="n">
        <v>24111</v>
      </c>
      <c r="D15" s="98" t="n">
        <v>24194</v>
      </c>
      <c r="E15" s="98" t="n">
        <v>24111</v>
      </c>
      <c r="F15" s="98" t="n">
        <v>24194</v>
      </c>
      <c r="G15" s="98" t="n">
        <v>24111</v>
      </c>
      <c r="H15" s="98" t="n">
        <v>24194</v>
      </c>
      <c r="I15" s="98" t="n">
        <v>24111</v>
      </c>
      <c r="J15" s="98" t="n">
        <v>24194</v>
      </c>
      <c r="K15" s="98" t="n">
        <v>24111</v>
      </c>
      <c r="L15" s="98" t="n">
        <v>24194</v>
      </c>
      <c r="M15" s="98" t="n">
        <v>24111</v>
      </c>
      <c r="N15" s="98" t="n">
        <v>24194</v>
      </c>
      <c r="O15" s="98" t="n">
        <v>24111</v>
      </c>
      <c r="P15" s="98" t="n">
        <v>24194</v>
      </c>
      <c r="Q15" s="98" t="n">
        <v>24111</v>
      </c>
      <c r="R15" s="98" t="n">
        <v>24194</v>
      </c>
      <c r="S15" s="98" t="n">
        <v>24111</v>
      </c>
      <c r="T15" s="98" t="n">
        <v>24194</v>
      </c>
      <c r="U15" s="98" t="n">
        <v>24111</v>
      </c>
      <c r="V15" s="98" t="n">
        <v>24194</v>
      </c>
      <c r="W15" s="98" t="n">
        <v>24111</v>
      </c>
      <c r="X15" s="98" t="n">
        <v>24194</v>
      </c>
      <c r="Y15" s="98" t="n">
        <v>24111</v>
      </c>
      <c r="Z15" s="98" t="n">
        <v>24194</v>
      </c>
      <c r="AA15" s="98" t="n">
        <v>24111</v>
      </c>
      <c r="AB15" s="98" t="n">
        <v>24194</v>
      </c>
      <c r="AC15" s="98" t="n">
        <v>24111</v>
      </c>
      <c r="AD15" s="98" t="n">
        <v>24194</v>
      </c>
      <c r="AE15" s="98" t="n">
        <v>24111</v>
      </c>
      <c r="AF15" s="98" t="n">
        <v>24194</v>
      </c>
      <c r="AG15" s="98" t="n">
        <v>24111</v>
      </c>
      <c r="AH15" s="98" t="n">
        <v>24194</v>
      </c>
      <c r="AI15" s="98" t="n">
        <v>24111</v>
      </c>
      <c r="AJ15" s="98" t="n">
        <v>24194</v>
      </c>
      <c r="AK15" s="98" t="n">
        <v>24111</v>
      </c>
      <c r="AL15" s="98" t="n">
        <v>24194</v>
      </c>
      <c r="AM15" s="98" t="n">
        <v>24111</v>
      </c>
      <c r="AN15" s="98" t="n">
        <v>24194</v>
      </c>
      <c r="AO15" s="98" t="n">
        <v>24111</v>
      </c>
      <c r="AP15" s="98" t="n">
        <v>24194</v>
      </c>
      <c r="AQ15" s="98" t="n">
        <v>24111</v>
      </c>
      <c r="AR15" s="98" t="n">
        <v>24194</v>
      </c>
    </row>
    <row r="16" customFormat="false" ht="18.75" hidden="false" customHeight="false" outlineLevel="0" collapsed="false">
      <c r="B16" s="84" t="s">
        <v>39</v>
      </c>
      <c r="C16" s="98" t="n">
        <v>13165</v>
      </c>
      <c r="D16" s="98" t="n">
        <v>13007</v>
      </c>
      <c r="E16" s="98" t="n">
        <v>13165</v>
      </c>
      <c r="F16" s="98" t="n">
        <v>13007</v>
      </c>
      <c r="G16" s="98" t="n">
        <v>13165</v>
      </c>
      <c r="H16" s="98" t="n">
        <v>13007</v>
      </c>
      <c r="I16" s="98" t="n">
        <v>13165</v>
      </c>
      <c r="J16" s="98" t="n">
        <v>13007</v>
      </c>
      <c r="K16" s="98" t="n">
        <v>13165</v>
      </c>
      <c r="L16" s="98" t="n">
        <v>13007</v>
      </c>
      <c r="M16" s="98" t="n">
        <v>13165</v>
      </c>
      <c r="N16" s="98" t="n">
        <v>13007</v>
      </c>
      <c r="O16" s="98" t="n">
        <v>13165</v>
      </c>
      <c r="P16" s="98" t="n">
        <v>13007</v>
      </c>
      <c r="Q16" s="98" t="n">
        <v>13165</v>
      </c>
      <c r="R16" s="98" t="n">
        <v>13007</v>
      </c>
      <c r="S16" s="98" t="n">
        <v>13165</v>
      </c>
      <c r="T16" s="98" t="n">
        <v>13007</v>
      </c>
      <c r="U16" s="98" t="n">
        <v>13165</v>
      </c>
      <c r="V16" s="98" t="n">
        <v>13007</v>
      </c>
      <c r="W16" s="98" t="n">
        <v>13165</v>
      </c>
      <c r="X16" s="98" t="n">
        <v>13007</v>
      </c>
      <c r="Y16" s="98" t="n">
        <v>13165</v>
      </c>
      <c r="Z16" s="98" t="n">
        <v>13007</v>
      </c>
      <c r="AA16" s="98" t="n">
        <v>13165</v>
      </c>
      <c r="AB16" s="98" t="n">
        <v>13007</v>
      </c>
      <c r="AC16" s="98" t="n">
        <v>13165</v>
      </c>
      <c r="AD16" s="98" t="n">
        <v>13007</v>
      </c>
      <c r="AE16" s="98" t="n">
        <v>13165</v>
      </c>
      <c r="AF16" s="98" t="n">
        <v>13007</v>
      </c>
      <c r="AG16" s="98" t="n">
        <v>13165</v>
      </c>
      <c r="AH16" s="98" t="n">
        <v>13007</v>
      </c>
      <c r="AI16" s="98" t="n">
        <v>13165</v>
      </c>
      <c r="AJ16" s="98" t="n">
        <v>13007</v>
      </c>
      <c r="AK16" s="98" t="n">
        <v>13165</v>
      </c>
      <c r="AL16" s="98" t="n">
        <v>13007</v>
      </c>
      <c r="AM16" s="98" t="n">
        <v>13165</v>
      </c>
      <c r="AN16" s="98" t="n">
        <v>13007</v>
      </c>
      <c r="AO16" s="98" t="n">
        <v>13165</v>
      </c>
      <c r="AP16" s="98" t="n">
        <v>13007</v>
      </c>
      <c r="AQ16" s="98" t="n">
        <v>13165</v>
      </c>
      <c r="AR16" s="98" t="n">
        <v>13007</v>
      </c>
    </row>
    <row r="17" customFormat="false" ht="18.75" hidden="false" customHeight="false" outlineLevel="0" collapsed="false">
      <c r="B17" s="84" t="s">
        <v>40</v>
      </c>
      <c r="C17" s="98" t="n">
        <v>11724</v>
      </c>
      <c r="D17" s="98" t="n">
        <v>11498</v>
      </c>
      <c r="E17" s="98" t="n">
        <v>11724</v>
      </c>
      <c r="F17" s="98" t="n">
        <v>11498</v>
      </c>
      <c r="G17" s="98" t="n">
        <v>11724</v>
      </c>
      <c r="H17" s="98" t="n">
        <v>11498</v>
      </c>
      <c r="I17" s="98" t="n">
        <v>11724</v>
      </c>
      <c r="J17" s="98" t="n">
        <v>11498</v>
      </c>
      <c r="K17" s="98" t="n">
        <v>11724</v>
      </c>
      <c r="L17" s="98" t="n">
        <v>11498</v>
      </c>
      <c r="M17" s="98" t="n">
        <v>11724</v>
      </c>
      <c r="N17" s="98" t="n">
        <v>11498</v>
      </c>
      <c r="O17" s="98" t="n">
        <v>11724</v>
      </c>
      <c r="P17" s="98" t="n">
        <v>11498</v>
      </c>
      <c r="Q17" s="98" t="n">
        <v>11724</v>
      </c>
      <c r="R17" s="98" t="n">
        <v>11498</v>
      </c>
      <c r="S17" s="98" t="n">
        <v>11724</v>
      </c>
      <c r="T17" s="98" t="n">
        <v>11498</v>
      </c>
      <c r="U17" s="98" t="n">
        <v>11724</v>
      </c>
      <c r="V17" s="98" t="n">
        <v>11498</v>
      </c>
      <c r="W17" s="98" t="n">
        <v>11724</v>
      </c>
      <c r="X17" s="98" t="n">
        <v>11498</v>
      </c>
      <c r="Y17" s="98" t="n">
        <v>11724</v>
      </c>
      <c r="Z17" s="98" t="n">
        <v>11498</v>
      </c>
      <c r="AA17" s="98" t="n">
        <v>11724</v>
      </c>
      <c r="AB17" s="98" t="n">
        <v>11498</v>
      </c>
      <c r="AC17" s="98" t="n">
        <v>11724</v>
      </c>
      <c r="AD17" s="98" t="n">
        <v>11498</v>
      </c>
      <c r="AE17" s="98" t="n">
        <v>11724</v>
      </c>
      <c r="AF17" s="98" t="n">
        <v>11498</v>
      </c>
      <c r="AG17" s="98" t="n">
        <v>11724</v>
      </c>
      <c r="AH17" s="98" t="n">
        <v>11498</v>
      </c>
      <c r="AI17" s="98" t="n">
        <v>11724</v>
      </c>
      <c r="AJ17" s="98" t="n">
        <v>11498</v>
      </c>
      <c r="AK17" s="98" t="n">
        <v>11724</v>
      </c>
      <c r="AL17" s="98" t="n">
        <v>11498</v>
      </c>
      <c r="AM17" s="98" t="n">
        <v>11724</v>
      </c>
      <c r="AN17" s="98" t="n">
        <v>11498</v>
      </c>
      <c r="AO17" s="98" t="n">
        <v>11724</v>
      </c>
      <c r="AP17" s="98" t="n">
        <v>11498</v>
      </c>
      <c r="AQ17" s="98" t="n">
        <v>11724</v>
      </c>
      <c r="AR17" s="98" t="n">
        <v>11498</v>
      </c>
    </row>
    <row r="18" customFormat="false" ht="18.75" hidden="false" customHeight="false" outlineLevel="0" collapsed="false">
      <c r="B18" s="84" t="s">
        <v>41</v>
      </c>
      <c r="C18" s="98" t="n">
        <v>18104</v>
      </c>
      <c r="D18" s="98" t="n">
        <v>17903</v>
      </c>
      <c r="E18" s="98" t="n">
        <v>18104</v>
      </c>
      <c r="F18" s="98" t="n">
        <v>17903</v>
      </c>
      <c r="G18" s="98" t="n">
        <v>18104</v>
      </c>
      <c r="H18" s="98" t="n">
        <v>17903</v>
      </c>
      <c r="I18" s="98" t="n">
        <v>18104</v>
      </c>
      <c r="J18" s="98" t="n">
        <v>17903</v>
      </c>
      <c r="K18" s="98" t="n">
        <v>18104</v>
      </c>
      <c r="L18" s="98" t="n">
        <v>17903</v>
      </c>
      <c r="M18" s="98" t="n">
        <v>18104</v>
      </c>
      <c r="N18" s="98" t="n">
        <v>17903</v>
      </c>
      <c r="O18" s="98" t="n">
        <v>18104</v>
      </c>
      <c r="P18" s="98" t="n">
        <v>17903</v>
      </c>
      <c r="Q18" s="98" t="n">
        <v>18104</v>
      </c>
      <c r="R18" s="98" t="n">
        <v>17903</v>
      </c>
      <c r="S18" s="98" t="n">
        <v>18104</v>
      </c>
      <c r="T18" s="98" t="n">
        <v>17903</v>
      </c>
      <c r="U18" s="98" t="n">
        <v>18104</v>
      </c>
      <c r="V18" s="98" t="n">
        <v>17903</v>
      </c>
      <c r="W18" s="98" t="n">
        <v>18104</v>
      </c>
      <c r="X18" s="98" t="n">
        <v>17903</v>
      </c>
      <c r="Y18" s="98" t="n">
        <v>18104</v>
      </c>
      <c r="Z18" s="98" t="n">
        <v>17903</v>
      </c>
      <c r="AA18" s="98" t="n">
        <v>18104</v>
      </c>
      <c r="AB18" s="98" t="n">
        <v>17903</v>
      </c>
      <c r="AC18" s="98" t="n">
        <v>18104</v>
      </c>
      <c r="AD18" s="98" t="n">
        <v>17903</v>
      </c>
      <c r="AE18" s="98" t="n">
        <v>18104</v>
      </c>
      <c r="AF18" s="98" t="n">
        <v>17903</v>
      </c>
      <c r="AG18" s="98" t="n">
        <v>18104</v>
      </c>
      <c r="AH18" s="98" t="n">
        <v>17903</v>
      </c>
      <c r="AI18" s="98" t="n">
        <v>18104</v>
      </c>
      <c r="AJ18" s="98" t="n">
        <v>17903</v>
      </c>
      <c r="AK18" s="98" t="n">
        <v>18104</v>
      </c>
      <c r="AL18" s="98" t="n">
        <v>17903</v>
      </c>
      <c r="AM18" s="98" t="n">
        <v>18104</v>
      </c>
      <c r="AN18" s="98" t="n">
        <v>17903</v>
      </c>
      <c r="AO18" s="98" t="n">
        <v>18104</v>
      </c>
      <c r="AP18" s="98" t="n">
        <v>17903</v>
      </c>
      <c r="AQ18" s="98" t="n">
        <v>18104</v>
      </c>
      <c r="AR18" s="98" t="n">
        <v>17903</v>
      </c>
    </row>
    <row r="19" customFormat="false" ht="18.75" hidden="false" customHeight="false" outlineLevel="0" collapsed="false">
      <c r="B19" s="84" t="s">
        <v>42</v>
      </c>
      <c r="C19" s="98" t="n">
        <v>26530</v>
      </c>
      <c r="D19" s="98" t="n">
        <v>26192</v>
      </c>
      <c r="E19" s="98" t="n">
        <v>26530</v>
      </c>
      <c r="F19" s="98" t="n">
        <v>26192</v>
      </c>
      <c r="G19" s="98" t="n">
        <v>26530</v>
      </c>
      <c r="H19" s="98" t="n">
        <v>26192</v>
      </c>
      <c r="I19" s="98" t="n">
        <v>26530</v>
      </c>
      <c r="J19" s="98" t="n">
        <v>26192</v>
      </c>
      <c r="K19" s="98" t="n">
        <v>26530</v>
      </c>
      <c r="L19" s="98" t="n">
        <v>26192</v>
      </c>
      <c r="M19" s="98" t="n">
        <v>26530</v>
      </c>
      <c r="N19" s="98" t="n">
        <v>26192</v>
      </c>
      <c r="O19" s="98" t="n">
        <v>26530</v>
      </c>
      <c r="P19" s="98" t="n">
        <v>26192</v>
      </c>
      <c r="Q19" s="98" t="n">
        <v>26530</v>
      </c>
      <c r="R19" s="98" t="n">
        <v>26192</v>
      </c>
      <c r="S19" s="98" t="n">
        <v>26530</v>
      </c>
      <c r="T19" s="98" t="n">
        <v>26192</v>
      </c>
      <c r="U19" s="98" t="n">
        <v>26530</v>
      </c>
      <c r="V19" s="98" t="n">
        <v>26192</v>
      </c>
      <c r="W19" s="98" t="n">
        <v>26530</v>
      </c>
      <c r="X19" s="98" t="n">
        <v>26192</v>
      </c>
      <c r="Y19" s="98" t="n">
        <v>26530</v>
      </c>
      <c r="Z19" s="98" t="n">
        <v>26192</v>
      </c>
      <c r="AA19" s="98" t="n">
        <v>26530</v>
      </c>
      <c r="AB19" s="98" t="n">
        <v>26192</v>
      </c>
      <c r="AC19" s="98" t="n">
        <v>26530</v>
      </c>
      <c r="AD19" s="98" t="n">
        <v>26192</v>
      </c>
      <c r="AE19" s="98" t="n">
        <v>26530</v>
      </c>
      <c r="AF19" s="98" t="n">
        <v>26192</v>
      </c>
      <c r="AG19" s="98" t="n">
        <v>26530</v>
      </c>
      <c r="AH19" s="98" t="n">
        <v>26192</v>
      </c>
      <c r="AI19" s="98" t="n">
        <v>26530</v>
      </c>
      <c r="AJ19" s="98" t="n">
        <v>26192</v>
      </c>
      <c r="AK19" s="98" t="n">
        <v>26530</v>
      </c>
      <c r="AL19" s="98" t="n">
        <v>26192</v>
      </c>
      <c r="AM19" s="98" t="n">
        <v>26530</v>
      </c>
      <c r="AN19" s="98" t="n">
        <v>26192</v>
      </c>
      <c r="AO19" s="98" t="n">
        <v>26530</v>
      </c>
      <c r="AP19" s="98" t="n">
        <v>26192</v>
      </c>
      <c r="AQ19" s="98" t="n">
        <v>26530</v>
      </c>
      <c r="AR19" s="98" t="n">
        <v>26192</v>
      </c>
    </row>
    <row r="20" customFormat="false" ht="18.75" hidden="false" customHeight="false" outlineLevel="0" collapsed="false">
      <c r="B20" s="84" t="s">
        <v>43</v>
      </c>
      <c r="C20" s="98" t="n">
        <v>24775</v>
      </c>
      <c r="D20" s="98" t="n">
        <v>24499</v>
      </c>
      <c r="E20" s="98" t="n">
        <v>24775</v>
      </c>
      <c r="F20" s="98" t="n">
        <v>24499</v>
      </c>
      <c r="G20" s="98" t="n">
        <v>24775</v>
      </c>
      <c r="H20" s="98" t="n">
        <v>24499</v>
      </c>
      <c r="I20" s="98" t="n">
        <v>24775</v>
      </c>
      <c r="J20" s="98" t="n">
        <v>24499</v>
      </c>
      <c r="K20" s="98" t="n">
        <v>24775</v>
      </c>
      <c r="L20" s="98" t="n">
        <v>24499</v>
      </c>
      <c r="M20" s="98" t="n">
        <v>24775</v>
      </c>
      <c r="N20" s="98" t="n">
        <v>24499</v>
      </c>
      <c r="O20" s="98" t="n">
        <v>24775</v>
      </c>
      <c r="P20" s="98" t="n">
        <v>24499</v>
      </c>
      <c r="Q20" s="98" t="n">
        <v>24775</v>
      </c>
      <c r="R20" s="98" t="n">
        <v>24499</v>
      </c>
      <c r="S20" s="98" t="n">
        <v>24775</v>
      </c>
      <c r="T20" s="98" t="n">
        <v>24499</v>
      </c>
      <c r="U20" s="98" t="n">
        <v>24775</v>
      </c>
      <c r="V20" s="98" t="n">
        <v>24499</v>
      </c>
      <c r="W20" s="98" t="n">
        <v>24775</v>
      </c>
      <c r="X20" s="98" t="n">
        <v>24499</v>
      </c>
      <c r="Y20" s="98" t="n">
        <v>24775</v>
      </c>
      <c r="Z20" s="98" t="n">
        <v>24499</v>
      </c>
      <c r="AA20" s="98" t="n">
        <v>24775</v>
      </c>
      <c r="AB20" s="98" t="n">
        <v>24499</v>
      </c>
      <c r="AC20" s="98" t="n">
        <v>24775</v>
      </c>
      <c r="AD20" s="98" t="n">
        <v>24499</v>
      </c>
      <c r="AE20" s="98" t="n">
        <v>24775</v>
      </c>
      <c r="AF20" s="98" t="n">
        <v>24499</v>
      </c>
      <c r="AG20" s="98" t="n">
        <v>24775</v>
      </c>
      <c r="AH20" s="98" t="n">
        <v>24499</v>
      </c>
      <c r="AI20" s="98" t="n">
        <v>24775</v>
      </c>
      <c r="AJ20" s="98" t="n">
        <v>24499</v>
      </c>
      <c r="AK20" s="98" t="n">
        <v>24775</v>
      </c>
      <c r="AL20" s="98" t="n">
        <v>24499</v>
      </c>
      <c r="AM20" s="98" t="n">
        <v>24775</v>
      </c>
      <c r="AN20" s="98" t="n">
        <v>24499</v>
      </c>
      <c r="AO20" s="98" t="n">
        <v>24775</v>
      </c>
      <c r="AP20" s="98" t="n">
        <v>24499</v>
      </c>
      <c r="AQ20" s="98" t="n">
        <v>24775</v>
      </c>
      <c r="AR20" s="98" t="n">
        <v>24499</v>
      </c>
    </row>
    <row r="21" customFormat="false" ht="18.75" hidden="false" customHeight="false" outlineLevel="0" collapsed="false">
      <c r="B21" s="84" t="s">
        <v>44</v>
      </c>
      <c r="C21" s="98" t="n">
        <v>11689</v>
      </c>
      <c r="D21" s="98" t="n">
        <v>11552</v>
      </c>
      <c r="E21" s="98" t="n">
        <v>11689</v>
      </c>
      <c r="F21" s="98" t="n">
        <v>11552</v>
      </c>
      <c r="G21" s="98" t="n">
        <v>11689</v>
      </c>
      <c r="H21" s="98" t="n">
        <v>11552</v>
      </c>
      <c r="I21" s="98" t="n">
        <v>11689</v>
      </c>
      <c r="J21" s="98" t="n">
        <v>11552</v>
      </c>
      <c r="K21" s="98" t="n">
        <v>11689</v>
      </c>
      <c r="L21" s="98" t="n">
        <v>11552</v>
      </c>
      <c r="M21" s="98" t="n">
        <v>11689</v>
      </c>
      <c r="N21" s="98" t="n">
        <v>11552</v>
      </c>
      <c r="O21" s="98" t="n">
        <v>11689</v>
      </c>
      <c r="P21" s="98" t="n">
        <v>11552</v>
      </c>
      <c r="Q21" s="98" t="n">
        <v>11689</v>
      </c>
      <c r="R21" s="98" t="n">
        <v>11552</v>
      </c>
      <c r="S21" s="98" t="n">
        <v>11689</v>
      </c>
      <c r="T21" s="98" t="n">
        <v>11552</v>
      </c>
      <c r="U21" s="98" t="n">
        <v>11689</v>
      </c>
      <c r="V21" s="98" t="n">
        <v>11552</v>
      </c>
      <c r="W21" s="98" t="n">
        <v>11689</v>
      </c>
      <c r="X21" s="98" t="n">
        <v>11552</v>
      </c>
      <c r="Y21" s="98" t="n">
        <v>11689</v>
      </c>
      <c r="Z21" s="98" t="n">
        <v>11552</v>
      </c>
      <c r="AA21" s="98" t="n">
        <v>11689</v>
      </c>
      <c r="AB21" s="98" t="n">
        <v>11552</v>
      </c>
      <c r="AC21" s="98" t="n">
        <v>11689</v>
      </c>
      <c r="AD21" s="98" t="n">
        <v>11552</v>
      </c>
      <c r="AE21" s="98" t="n">
        <v>11689</v>
      </c>
      <c r="AF21" s="98" t="n">
        <v>11552</v>
      </c>
      <c r="AG21" s="98" t="n">
        <v>11689</v>
      </c>
      <c r="AH21" s="98" t="n">
        <v>11552</v>
      </c>
      <c r="AI21" s="98" t="n">
        <v>11689</v>
      </c>
      <c r="AJ21" s="98" t="n">
        <v>11552</v>
      </c>
      <c r="AK21" s="98" t="n">
        <v>11689</v>
      </c>
      <c r="AL21" s="98" t="n">
        <v>11552</v>
      </c>
      <c r="AM21" s="98" t="n">
        <v>11689</v>
      </c>
      <c r="AN21" s="98" t="n">
        <v>11552</v>
      </c>
      <c r="AO21" s="98" t="n">
        <v>11689</v>
      </c>
      <c r="AP21" s="98" t="n">
        <v>11552</v>
      </c>
      <c r="AQ21" s="98" t="n">
        <v>11689</v>
      </c>
      <c r="AR21" s="98" t="n">
        <v>11552</v>
      </c>
    </row>
    <row r="22" customFormat="false" ht="18.75" hidden="false" customHeight="false" outlineLevel="0" collapsed="false">
      <c r="B22" s="84" t="s">
        <v>45</v>
      </c>
      <c r="C22" s="98" t="n">
        <v>259406</v>
      </c>
      <c r="D22" s="98" t="n">
        <v>260448</v>
      </c>
      <c r="E22" s="98" t="n">
        <v>259406</v>
      </c>
      <c r="F22" s="98" t="n">
        <v>260448</v>
      </c>
      <c r="G22" s="98" t="n">
        <v>259406</v>
      </c>
      <c r="H22" s="98" t="n">
        <v>260448</v>
      </c>
      <c r="I22" s="98" t="n">
        <v>259406</v>
      </c>
      <c r="J22" s="98" t="n">
        <v>260448</v>
      </c>
      <c r="K22" s="98" t="n">
        <v>259406</v>
      </c>
      <c r="L22" s="98" t="n">
        <v>260448</v>
      </c>
      <c r="M22" s="98" t="n">
        <v>259406</v>
      </c>
      <c r="N22" s="98" t="n">
        <v>260448</v>
      </c>
      <c r="O22" s="98" t="n">
        <v>259406</v>
      </c>
      <c r="P22" s="98" t="n">
        <v>260448</v>
      </c>
      <c r="Q22" s="98" t="n">
        <v>259406</v>
      </c>
      <c r="R22" s="98" t="n">
        <v>260448</v>
      </c>
      <c r="S22" s="98" t="n">
        <v>259406</v>
      </c>
      <c r="T22" s="98" t="n">
        <v>260448</v>
      </c>
      <c r="U22" s="98" t="n">
        <v>259406</v>
      </c>
      <c r="V22" s="98" t="n">
        <v>260448</v>
      </c>
      <c r="W22" s="98" t="n">
        <v>259406</v>
      </c>
      <c r="X22" s="98" t="n">
        <v>260448</v>
      </c>
      <c r="Y22" s="98" t="n">
        <v>259406</v>
      </c>
      <c r="Z22" s="98" t="n">
        <v>260448</v>
      </c>
      <c r="AA22" s="98" t="n">
        <v>259406</v>
      </c>
      <c r="AB22" s="98" t="n">
        <v>260448</v>
      </c>
      <c r="AC22" s="98" t="n">
        <v>259406</v>
      </c>
      <c r="AD22" s="98" t="n">
        <v>260448</v>
      </c>
      <c r="AE22" s="98" t="n">
        <v>259406</v>
      </c>
      <c r="AF22" s="98" t="n">
        <v>260448</v>
      </c>
      <c r="AG22" s="98" t="n">
        <v>259406</v>
      </c>
      <c r="AH22" s="98" t="n">
        <v>260448</v>
      </c>
      <c r="AI22" s="98" t="n">
        <v>259406</v>
      </c>
      <c r="AJ22" s="98" t="n">
        <v>260448</v>
      </c>
      <c r="AK22" s="98" t="n">
        <v>259406</v>
      </c>
      <c r="AL22" s="98" t="n">
        <v>260448</v>
      </c>
      <c r="AM22" s="98" t="n">
        <v>259406</v>
      </c>
      <c r="AN22" s="98" t="n">
        <v>260448</v>
      </c>
      <c r="AO22" s="98" t="n">
        <v>259406</v>
      </c>
      <c r="AP22" s="98" t="n">
        <v>260448</v>
      </c>
      <c r="AQ22" s="98" t="n">
        <v>259406</v>
      </c>
      <c r="AR22" s="98" t="n">
        <v>260448</v>
      </c>
    </row>
    <row r="23" customFormat="false" ht="18.75" hidden="false" customHeight="false" outlineLevel="0" collapsed="false">
      <c r="B23" s="84" t="s">
        <v>46</v>
      </c>
      <c r="C23" s="98" t="n">
        <v>81442</v>
      </c>
      <c r="D23" s="98" t="n">
        <v>80061</v>
      </c>
      <c r="E23" s="98" t="n">
        <v>81442</v>
      </c>
      <c r="F23" s="98" t="n">
        <v>80061</v>
      </c>
      <c r="G23" s="98" t="n">
        <v>81442</v>
      </c>
      <c r="H23" s="98" t="n">
        <v>80061</v>
      </c>
      <c r="I23" s="98" t="n">
        <v>81442</v>
      </c>
      <c r="J23" s="98" t="n">
        <v>80061</v>
      </c>
      <c r="K23" s="98" t="n">
        <v>81442</v>
      </c>
      <c r="L23" s="98" t="n">
        <v>80061</v>
      </c>
      <c r="M23" s="98" t="n">
        <v>81442</v>
      </c>
      <c r="N23" s="98" t="n">
        <v>80061</v>
      </c>
      <c r="O23" s="98" t="n">
        <v>81442</v>
      </c>
      <c r="P23" s="98" t="n">
        <v>80061</v>
      </c>
      <c r="Q23" s="98" t="n">
        <v>81442</v>
      </c>
      <c r="R23" s="98" t="n">
        <v>80061</v>
      </c>
      <c r="S23" s="98" t="n">
        <v>81442</v>
      </c>
      <c r="T23" s="98" t="n">
        <v>80061</v>
      </c>
      <c r="U23" s="98" t="n">
        <v>81442</v>
      </c>
      <c r="V23" s="98" t="n">
        <v>80061</v>
      </c>
      <c r="W23" s="98" t="n">
        <v>81442</v>
      </c>
      <c r="X23" s="98" t="n">
        <v>80061</v>
      </c>
      <c r="Y23" s="98" t="n">
        <v>81442</v>
      </c>
      <c r="Z23" s="98" t="n">
        <v>80061</v>
      </c>
      <c r="AA23" s="98" t="n">
        <v>81442</v>
      </c>
      <c r="AB23" s="98" t="n">
        <v>80061</v>
      </c>
      <c r="AC23" s="98" t="n">
        <v>81442</v>
      </c>
      <c r="AD23" s="98" t="n">
        <v>80061</v>
      </c>
      <c r="AE23" s="98" t="n">
        <v>81442</v>
      </c>
      <c r="AF23" s="98" t="n">
        <v>80061</v>
      </c>
      <c r="AG23" s="98" t="n">
        <v>81442</v>
      </c>
      <c r="AH23" s="98" t="n">
        <v>80061</v>
      </c>
      <c r="AI23" s="98" t="n">
        <v>81442</v>
      </c>
      <c r="AJ23" s="98" t="n">
        <v>80061</v>
      </c>
      <c r="AK23" s="98" t="n">
        <v>81442</v>
      </c>
      <c r="AL23" s="98" t="n">
        <v>80061</v>
      </c>
      <c r="AM23" s="98" t="n">
        <v>81442</v>
      </c>
      <c r="AN23" s="98" t="n">
        <v>80061</v>
      </c>
      <c r="AO23" s="98" t="n">
        <v>81442</v>
      </c>
      <c r="AP23" s="98" t="n">
        <v>80061</v>
      </c>
      <c r="AQ23" s="98" t="n">
        <v>81442</v>
      </c>
      <c r="AR23" s="98" t="n">
        <v>80061</v>
      </c>
    </row>
    <row r="24" customFormat="false" ht="18.75" hidden="false" customHeight="false" outlineLevel="0" collapsed="false">
      <c r="B24" s="84" t="s">
        <v>47</v>
      </c>
      <c r="C24" s="98" t="n">
        <v>29732</v>
      </c>
      <c r="D24" s="98" t="n">
        <v>28977</v>
      </c>
      <c r="E24" s="98" t="n">
        <v>29732</v>
      </c>
      <c r="F24" s="98" t="n">
        <v>28977</v>
      </c>
      <c r="G24" s="98" t="n">
        <v>29732</v>
      </c>
      <c r="H24" s="98" t="n">
        <v>28977</v>
      </c>
      <c r="I24" s="98" t="n">
        <v>29732</v>
      </c>
      <c r="J24" s="98" t="n">
        <v>28977</v>
      </c>
      <c r="K24" s="98" t="n">
        <v>29732</v>
      </c>
      <c r="L24" s="98" t="n">
        <v>28977</v>
      </c>
      <c r="M24" s="98" t="n">
        <v>29732</v>
      </c>
      <c r="N24" s="98" t="n">
        <v>28977</v>
      </c>
      <c r="O24" s="98" t="n">
        <v>29732</v>
      </c>
      <c r="P24" s="98" t="n">
        <v>28977</v>
      </c>
      <c r="Q24" s="98" t="n">
        <v>29732</v>
      </c>
      <c r="R24" s="98" t="n">
        <v>28977</v>
      </c>
      <c r="S24" s="98" t="n">
        <v>29732</v>
      </c>
      <c r="T24" s="98" t="n">
        <v>28977</v>
      </c>
      <c r="U24" s="98" t="n">
        <v>29732</v>
      </c>
      <c r="V24" s="98" t="n">
        <v>28977</v>
      </c>
      <c r="W24" s="98" t="n">
        <v>29732</v>
      </c>
      <c r="X24" s="98" t="n">
        <v>28977</v>
      </c>
      <c r="Y24" s="98" t="n">
        <v>29732</v>
      </c>
      <c r="Z24" s="98" t="n">
        <v>28977</v>
      </c>
      <c r="AA24" s="98" t="n">
        <v>29732</v>
      </c>
      <c r="AB24" s="98" t="n">
        <v>28977</v>
      </c>
      <c r="AC24" s="98" t="n">
        <v>29732</v>
      </c>
      <c r="AD24" s="98" t="n">
        <v>28977</v>
      </c>
      <c r="AE24" s="98" t="n">
        <v>29732</v>
      </c>
      <c r="AF24" s="98" t="n">
        <v>28977</v>
      </c>
      <c r="AG24" s="98" t="n">
        <v>29732</v>
      </c>
      <c r="AH24" s="98" t="n">
        <v>28977</v>
      </c>
      <c r="AI24" s="98" t="n">
        <v>29732</v>
      </c>
      <c r="AJ24" s="98" t="n">
        <v>28977</v>
      </c>
      <c r="AK24" s="98" t="n">
        <v>29732</v>
      </c>
      <c r="AL24" s="98" t="n">
        <v>28977</v>
      </c>
      <c r="AM24" s="98" t="n">
        <v>29732</v>
      </c>
      <c r="AN24" s="98" t="n">
        <v>28977</v>
      </c>
      <c r="AO24" s="98" t="n">
        <v>29732</v>
      </c>
      <c r="AP24" s="98" t="n">
        <v>28977</v>
      </c>
      <c r="AQ24" s="98" t="n">
        <v>29732</v>
      </c>
      <c r="AR24" s="98" t="n">
        <v>28977</v>
      </c>
    </row>
    <row r="25" customFormat="false" ht="18.75" hidden="false" customHeight="false" outlineLevel="0" collapsed="false">
      <c r="B25" s="84" t="s">
        <v>48</v>
      </c>
      <c r="C25" s="98" t="n">
        <v>44799</v>
      </c>
      <c r="D25" s="98" t="n">
        <v>44525</v>
      </c>
      <c r="E25" s="98" t="n">
        <v>44799</v>
      </c>
      <c r="F25" s="98" t="n">
        <v>44525</v>
      </c>
      <c r="G25" s="98" t="n">
        <v>44799</v>
      </c>
      <c r="H25" s="98" t="n">
        <v>44525</v>
      </c>
      <c r="I25" s="98" t="n">
        <v>44799</v>
      </c>
      <c r="J25" s="98" t="n">
        <v>44525</v>
      </c>
      <c r="K25" s="98" t="n">
        <v>44799</v>
      </c>
      <c r="L25" s="98" t="n">
        <v>44525</v>
      </c>
      <c r="M25" s="98" t="n">
        <v>44799</v>
      </c>
      <c r="N25" s="98" t="n">
        <v>44525</v>
      </c>
      <c r="O25" s="98" t="n">
        <v>44799</v>
      </c>
      <c r="P25" s="98" t="n">
        <v>44525</v>
      </c>
      <c r="Q25" s="98" t="n">
        <v>44799</v>
      </c>
      <c r="R25" s="98" t="n">
        <v>44525</v>
      </c>
      <c r="S25" s="98" t="n">
        <v>44799</v>
      </c>
      <c r="T25" s="98" t="n">
        <v>44525</v>
      </c>
      <c r="U25" s="98" t="n">
        <v>44799</v>
      </c>
      <c r="V25" s="98" t="n">
        <v>44525</v>
      </c>
      <c r="W25" s="98" t="n">
        <v>44799</v>
      </c>
      <c r="X25" s="98" t="n">
        <v>44525</v>
      </c>
      <c r="Y25" s="98" t="n">
        <v>44799</v>
      </c>
      <c r="Z25" s="98" t="n">
        <v>44525</v>
      </c>
      <c r="AA25" s="98" t="n">
        <v>44799</v>
      </c>
      <c r="AB25" s="98" t="n">
        <v>44525</v>
      </c>
      <c r="AC25" s="98" t="n">
        <v>44799</v>
      </c>
      <c r="AD25" s="98" t="n">
        <v>44525</v>
      </c>
      <c r="AE25" s="98" t="n">
        <v>44799</v>
      </c>
      <c r="AF25" s="98" t="n">
        <v>44525</v>
      </c>
      <c r="AG25" s="98" t="n">
        <v>44799</v>
      </c>
      <c r="AH25" s="98" t="n">
        <v>44525</v>
      </c>
      <c r="AI25" s="98" t="n">
        <v>44799</v>
      </c>
      <c r="AJ25" s="98" t="n">
        <v>44525</v>
      </c>
      <c r="AK25" s="98" t="n">
        <v>44799</v>
      </c>
      <c r="AL25" s="98" t="n">
        <v>44525</v>
      </c>
      <c r="AM25" s="98" t="n">
        <v>44799</v>
      </c>
      <c r="AN25" s="98" t="n">
        <v>44525</v>
      </c>
      <c r="AO25" s="98" t="n">
        <v>44799</v>
      </c>
      <c r="AP25" s="98" t="n">
        <v>44525</v>
      </c>
      <c r="AQ25" s="98" t="n">
        <v>44799</v>
      </c>
      <c r="AR25" s="98" t="n">
        <v>44525</v>
      </c>
    </row>
    <row r="26" customFormat="false" ht="19.5" hidden="false" customHeight="false" outlineLevel="0" collapsed="false">
      <c r="B26" s="99" t="s">
        <v>49</v>
      </c>
      <c r="C26" s="98" t="n">
        <v>119763</v>
      </c>
      <c r="D26" s="98" t="n">
        <v>118987</v>
      </c>
      <c r="E26" s="98" t="n">
        <v>119763</v>
      </c>
      <c r="F26" s="98" t="n">
        <v>118987</v>
      </c>
      <c r="G26" s="98" t="n">
        <v>119763</v>
      </c>
      <c r="H26" s="98" t="n">
        <v>118987</v>
      </c>
      <c r="I26" s="98" t="n">
        <v>119763</v>
      </c>
      <c r="J26" s="98" t="n">
        <v>118987</v>
      </c>
      <c r="K26" s="98" t="n">
        <v>119763</v>
      </c>
      <c r="L26" s="98" t="n">
        <v>118987</v>
      </c>
      <c r="M26" s="98" t="n">
        <v>119763</v>
      </c>
      <c r="N26" s="98" t="n">
        <v>118987</v>
      </c>
      <c r="O26" s="98" t="n">
        <v>119763</v>
      </c>
      <c r="P26" s="98" t="n">
        <v>118987</v>
      </c>
      <c r="Q26" s="98" t="n">
        <v>119763</v>
      </c>
      <c r="R26" s="98" t="n">
        <v>118987</v>
      </c>
      <c r="S26" s="98" t="n">
        <v>119763</v>
      </c>
      <c r="T26" s="98" t="n">
        <v>118987</v>
      </c>
      <c r="U26" s="98" t="n">
        <v>119763</v>
      </c>
      <c r="V26" s="98" t="n">
        <v>118987</v>
      </c>
      <c r="W26" s="98" t="n">
        <v>119763</v>
      </c>
      <c r="X26" s="98" t="n">
        <v>118987</v>
      </c>
      <c r="Y26" s="98" t="n">
        <v>119763</v>
      </c>
      <c r="Z26" s="98" t="n">
        <v>118987</v>
      </c>
      <c r="AA26" s="98" t="n">
        <v>119763</v>
      </c>
      <c r="AB26" s="98" t="n">
        <v>118987</v>
      </c>
      <c r="AC26" s="98" t="n">
        <v>119763</v>
      </c>
      <c r="AD26" s="98" t="n">
        <v>118987</v>
      </c>
      <c r="AE26" s="98" t="n">
        <v>119763</v>
      </c>
      <c r="AF26" s="98" t="n">
        <v>118987</v>
      </c>
      <c r="AG26" s="98" t="n">
        <v>119763</v>
      </c>
      <c r="AH26" s="98" t="n">
        <v>118987</v>
      </c>
      <c r="AI26" s="98" t="n">
        <v>119763</v>
      </c>
      <c r="AJ26" s="98" t="n">
        <v>118987</v>
      </c>
      <c r="AK26" s="98" t="n">
        <v>119763</v>
      </c>
      <c r="AL26" s="98" t="n">
        <v>118987</v>
      </c>
      <c r="AM26" s="98" t="n">
        <v>119763</v>
      </c>
      <c r="AN26" s="98" t="n">
        <v>118987</v>
      </c>
      <c r="AO26" s="98" t="n">
        <v>119763</v>
      </c>
      <c r="AP26" s="98" t="n">
        <v>118987</v>
      </c>
      <c r="AQ26" s="98" t="n">
        <v>119763</v>
      </c>
      <c r="AR26" s="98" t="n">
        <v>118987</v>
      </c>
    </row>
    <row r="27" customFormat="false" ht="18.75" hidden="false" customHeight="false" outlineLevel="0" collapsed="false">
      <c r="B27" s="100" t="s">
        <v>50</v>
      </c>
      <c r="C27" s="101" t="n">
        <v>856831</v>
      </c>
      <c r="D27" s="101" t="n">
        <v>850554</v>
      </c>
      <c r="E27" s="101" t="n">
        <v>856831</v>
      </c>
      <c r="F27" s="101" t="n">
        <v>850554</v>
      </c>
      <c r="G27" s="101" t="n">
        <v>856831</v>
      </c>
      <c r="H27" s="101" t="n">
        <v>850554</v>
      </c>
      <c r="I27" s="101" t="n">
        <v>856831</v>
      </c>
      <c r="J27" s="101" t="n">
        <v>850554</v>
      </c>
      <c r="K27" s="101" t="n">
        <v>856831</v>
      </c>
      <c r="L27" s="101" t="n">
        <v>850554</v>
      </c>
      <c r="M27" s="101" t="n">
        <v>856831</v>
      </c>
      <c r="N27" s="101" t="n">
        <v>850554</v>
      </c>
      <c r="O27" s="101" t="n">
        <v>856831</v>
      </c>
      <c r="P27" s="101" t="n">
        <v>850554</v>
      </c>
      <c r="Q27" s="101" t="n">
        <v>856831</v>
      </c>
      <c r="R27" s="101" t="n">
        <v>850554</v>
      </c>
      <c r="S27" s="101" t="n">
        <v>856831</v>
      </c>
      <c r="T27" s="101" t="n">
        <v>850554</v>
      </c>
      <c r="U27" s="101" t="n">
        <v>856831</v>
      </c>
      <c r="V27" s="101" t="n">
        <v>850554</v>
      </c>
      <c r="W27" s="101" t="n">
        <v>856831</v>
      </c>
      <c r="X27" s="101" t="n">
        <v>850554</v>
      </c>
      <c r="Y27" s="101" t="n">
        <v>856831</v>
      </c>
      <c r="Z27" s="101" t="n">
        <v>850554</v>
      </c>
      <c r="AA27" s="101" t="n">
        <v>856831</v>
      </c>
      <c r="AB27" s="101" t="n">
        <v>850554</v>
      </c>
      <c r="AC27" s="101" t="n">
        <v>856831</v>
      </c>
      <c r="AD27" s="101" t="n">
        <v>850554</v>
      </c>
      <c r="AE27" s="101" t="n">
        <v>856831</v>
      </c>
      <c r="AF27" s="101" t="n">
        <v>850554</v>
      </c>
      <c r="AG27" s="101" t="n">
        <v>856831</v>
      </c>
      <c r="AH27" s="101" t="n">
        <v>850554</v>
      </c>
      <c r="AI27" s="101" t="n">
        <v>856831</v>
      </c>
      <c r="AJ27" s="101" t="n">
        <v>850554</v>
      </c>
      <c r="AK27" s="101" t="n">
        <v>856831</v>
      </c>
      <c r="AL27" s="101" t="n">
        <v>850554</v>
      </c>
      <c r="AM27" s="101" t="n">
        <v>856831</v>
      </c>
      <c r="AN27" s="101" t="n">
        <v>850554</v>
      </c>
      <c r="AO27" s="101" t="n">
        <v>856831</v>
      </c>
      <c r="AP27" s="101" t="n">
        <v>850554</v>
      </c>
      <c r="AQ27" s="101" t="n">
        <v>856831</v>
      </c>
      <c r="AR27" s="101" t="n">
        <v>850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7:08:55Z</dcterms:created>
  <dc:creator>User</dc:creator>
  <dc:description/>
  <dc:language>en-US</dc:language>
  <cp:lastModifiedBy>Alexander</cp:lastModifiedBy>
  <cp:lastPrinted>2017-06-27T07:39:58Z</cp:lastPrinted>
  <dcterms:modified xsi:type="dcterms:W3CDTF">2017-06-28T05:30:01Z</dcterms:modified>
  <cp:revision>0</cp:revision>
  <dc:subject/>
  <dc:title/>
</cp:coreProperties>
</file>