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5"/>
  </bookViews>
  <sheets>
    <sheet name="Лист1" sheetId="1" state="visible" r:id="rId2"/>
    <sheet name="родив.,умерш. абс.цифры" sheetId="2" state="visible" r:id="rId3"/>
    <sheet name="на 1000 нас" sheetId="3" state="visible" r:id="rId4"/>
    <sheet name="млад смерт абсцифры" sheetId="4" state="visible" r:id="rId5"/>
    <sheet name="млад см на 1000 род" sheetId="5" state="visible" r:id="rId6"/>
    <sheet name="Детская смертность" sheetId="6" state="visible" r:id="rId7"/>
  </sheets>
  <definedNames>
    <definedName function="false" hidden="false" localSheetId="5" name="_xlnm.Print_Area" vbProcedure="false">'Детская смертность'!$A$1:$H$26</definedName>
    <definedName function="false" hidden="false" localSheetId="4" name="_xlnm.Print_Area" vbProcedure="false">'млад см на 1000 род'!$A$1:$G$24</definedName>
    <definedName function="false" hidden="false" localSheetId="3" name="_xlnm.Print_Area" vbProcedure="false">'млад смерт абсцифры'!$A$1:$I$25</definedName>
    <definedName function="false" hidden="false" localSheetId="2" name="_xlnm.Print_Area" vbProcedure="false">'на 1000 нас'!$A$1:$L$33</definedName>
    <definedName function="false" hidden="false" localSheetId="1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7">
  <si>
    <t xml:space="preserve">Сведения о числе зарегистрированных родившихся, умерших, браков и разводов
 за январь-авг месяц 2018 года </t>
  </si>
  <si>
    <t xml:space="preserve">Территория</t>
  </si>
  <si>
    <t xml:space="preserve">Родившиеся</t>
  </si>
  <si>
    <t xml:space="preserve">Умершие</t>
  </si>
  <si>
    <t xml:space="preserve">Естественный прирост</t>
  </si>
  <si>
    <t xml:space="preserve">Всего</t>
  </si>
  <si>
    <t xml:space="preserve">в т ч в возрасте до 1 года</t>
  </si>
  <si>
    <t xml:space="preserve">Б</t>
  </si>
  <si>
    <t xml:space="preserve">Муниципальные образования Республики Коми городское и сельское население</t>
  </si>
  <si>
    <t xml:space="preserve">Муниципальные образования Республики Коми городское население</t>
  </si>
  <si>
    <t xml:space="preserve">Муниципальные образования Республики Коми сельское население</t>
  </si>
  <si>
    <t xml:space="preserve">Городской округ Вуктыл городское и сельское население</t>
  </si>
  <si>
    <t xml:space="preserve">Муниципальный район Ижемский городское и сельское население</t>
  </si>
  <si>
    <t xml:space="preserve">Муниципальный район Княжпогостский городское и сельское население</t>
  </si>
  <si>
    <t xml:space="preserve">Муниципальный район Койгородский городское и сельское население</t>
  </si>
  <si>
    <t xml:space="preserve">Муниципальный район Корткеросский городское и сельское население</t>
  </si>
  <si>
    <t xml:space="preserve">Муниципальный район Печора городское и сельское население</t>
  </si>
  <si>
    <t xml:space="preserve">Муниципальный район Прилузский городское и сельское население</t>
  </si>
  <si>
    <t xml:space="preserve">Муниципальный район Сосногорск городское и сельское население</t>
  </si>
  <si>
    <t xml:space="preserve">Муниципальный район Сыктывдинский городское и сельское население</t>
  </si>
  <si>
    <t xml:space="preserve">Муниципальный район Сысольский городское и сельское население</t>
  </si>
  <si>
    <t xml:space="preserve">Муниципальный район Троицко-Печорский городское и сельское население</t>
  </si>
  <si>
    <t xml:space="preserve">Муниципальный район Удорский городское и сельское население</t>
  </si>
  <si>
    <t xml:space="preserve">Муниципальный район Усть-Вымский городское и сельское население</t>
  </si>
  <si>
    <t xml:space="preserve">Муниципальный район Усть-Куломский городское и сельское население</t>
  </si>
  <si>
    <t xml:space="preserve">Муниципальный район Усть-Цилемский городское и сельское население</t>
  </si>
  <si>
    <t xml:space="preserve">Городской округ Сыктывкар городское и сельское население</t>
  </si>
  <si>
    <t xml:space="preserve">Городской округ Воркута городское и сельское население</t>
  </si>
  <si>
    <t xml:space="preserve">Городской округ Инта городское и сельское население</t>
  </si>
  <si>
    <t xml:space="preserve">Городской округ Усинск городское и сельское население</t>
  </si>
  <si>
    <t xml:space="preserve">Городской округ Ухта городское и сельское население</t>
  </si>
  <si>
    <t xml:space="preserve">Приложение</t>
  </si>
  <si>
    <t xml:space="preserve">к Письму ГБУЗ РК"РМИАЦ" от 25.09.2018г № 06-22/609</t>
  </si>
  <si>
    <t xml:space="preserve">ИТОГИ ЕСТЕСТВЕННОГО ДВИЖЕНИЯ НАСЕЛЕНИЯ РК</t>
  </si>
  <si>
    <t xml:space="preserve">(абсолютные цифры*) за  январь-август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Население</t>
  </si>
  <si>
    <t xml:space="preserve">2017г</t>
  </si>
  <si>
    <t xml:space="preserve">2018г</t>
  </si>
  <si>
    <t xml:space="preserve">01.01 2017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август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август 2017-2018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август  2017-2018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август 2018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8 года </t>
  </si>
  <si>
    <t xml:space="preserve">Родилось живыми за 8 мес.2018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по причинам смерти сформировано без учета окончательных диагнозов,показатель  рассчитан ГБУЗ РК "РМИАЦ" на население на 01.01.2018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55"/>
    <col collapsed="false" customWidth="true" hidden="false" outlineLevel="0" max="3" min="3" style="1" width="7.88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false" hidden="false" outlineLevel="0" max="257" min="6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3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</row>
    <row r="4" customFormat="false" ht="13.2" hidden="false" customHeight="false" outlineLevel="0" collapsed="false">
      <c r="A4" s="3"/>
      <c r="B4" s="3"/>
      <c r="C4" s="3"/>
      <c r="D4" s="3"/>
      <c r="E4" s="4"/>
    </row>
    <row r="5" customFormat="false" ht="13.2" hidden="false" customHeight="false" outlineLevel="0" collapsed="false">
      <c r="A5" s="3"/>
      <c r="B5" s="3"/>
      <c r="C5" s="3"/>
      <c r="D5" s="3"/>
      <c r="E5" s="4"/>
    </row>
    <row r="6" customFormat="false" ht="39.6" hidden="false" customHeight="false" outlineLevel="0" collapsed="false">
      <c r="A6" s="3"/>
      <c r="B6" s="3"/>
      <c r="C6" s="5" t="s">
        <v>5</v>
      </c>
      <c r="D6" s="6" t="s">
        <v>6</v>
      </c>
      <c r="E6" s="4"/>
    </row>
    <row r="7" customFormat="false" ht="13.2" hidden="false" customHeight="false" outlineLevel="0" collapsed="false">
      <c r="A7" s="7" t="s">
        <v>7</v>
      </c>
      <c r="B7" s="8" t="n">
        <v>1</v>
      </c>
      <c r="C7" s="8" t="n">
        <v>2</v>
      </c>
      <c r="D7" s="8" t="n">
        <v>3</v>
      </c>
      <c r="E7" s="8" t="n">
        <v>4</v>
      </c>
    </row>
    <row r="8" s="10" customFormat="true" ht="26.4" hidden="false" customHeight="false" outlineLevel="0" collapsed="false">
      <c r="A8" s="9" t="s">
        <v>8</v>
      </c>
      <c r="B8" s="9" t="n">
        <v>5783</v>
      </c>
      <c r="C8" s="9" t="n">
        <v>6711</v>
      </c>
      <c r="D8" s="9" t="n">
        <v>27</v>
      </c>
      <c r="E8" s="9" t="n">
        <v>-928</v>
      </c>
    </row>
    <row r="9" customFormat="false" ht="26.4" hidden="false" customHeight="false" outlineLevel="0" collapsed="false">
      <c r="A9" s="11" t="s">
        <v>9</v>
      </c>
      <c r="B9" s="11" t="n">
        <v>4291</v>
      </c>
      <c r="C9" s="11" t="n">
        <v>4682</v>
      </c>
      <c r="D9" s="11" t="n">
        <v>19</v>
      </c>
      <c r="E9" s="11" t="n">
        <v>-391</v>
      </c>
    </row>
    <row r="10" customFormat="false" ht="26.4" hidden="false" customHeight="false" outlineLevel="0" collapsed="false">
      <c r="A10" s="11" t="s">
        <v>10</v>
      </c>
      <c r="B10" s="11" t="n">
        <v>1492</v>
      </c>
      <c r="C10" s="11" t="n">
        <v>2029</v>
      </c>
      <c r="D10" s="11" t="n">
        <v>8</v>
      </c>
      <c r="E10" s="11" t="n">
        <v>-537</v>
      </c>
    </row>
    <row r="11" customFormat="false" ht="26.4" hidden="false" customHeight="false" outlineLevel="0" collapsed="false">
      <c r="A11" s="9" t="s">
        <v>11</v>
      </c>
      <c r="B11" s="9" t="n">
        <v>73</v>
      </c>
      <c r="C11" s="9" t="n">
        <v>113</v>
      </c>
      <c r="D11" s="9"/>
      <c r="E11" s="9" t="n">
        <v>-40</v>
      </c>
    </row>
    <row r="12" s="10" customFormat="true" ht="26.4" hidden="false" customHeight="false" outlineLevel="0" collapsed="false">
      <c r="A12" s="9" t="s">
        <v>12</v>
      </c>
      <c r="B12" s="9" t="n">
        <v>187</v>
      </c>
      <c r="C12" s="9" t="n">
        <v>171</v>
      </c>
      <c r="D12" s="9" t="n">
        <v>1</v>
      </c>
      <c r="E12" s="9" t="n">
        <v>16</v>
      </c>
    </row>
    <row r="13" s="10" customFormat="true" ht="26.4" hidden="false" customHeight="false" outlineLevel="0" collapsed="false">
      <c r="A13" s="9" t="s">
        <v>13</v>
      </c>
      <c r="B13" s="9" t="n">
        <v>100</v>
      </c>
      <c r="C13" s="9" t="n">
        <v>162</v>
      </c>
      <c r="D13" s="9" t="n">
        <v>1</v>
      </c>
      <c r="E13" s="9" t="n">
        <v>-62</v>
      </c>
    </row>
    <row r="14" s="10" customFormat="true" ht="26.4" hidden="false" customHeight="false" outlineLevel="0" collapsed="false">
      <c r="A14" s="9" t="s">
        <v>14</v>
      </c>
      <c r="B14" s="9" t="n">
        <v>53</v>
      </c>
      <c r="C14" s="9" t="n">
        <v>80</v>
      </c>
      <c r="D14" s="9"/>
      <c r="E14" s="9" t="n">
        <v>-27</v>
      </c>
    </row>
    <row r="15" s="10" customFormat="true" ht="26.4" hidden="false" customHeight="false" outlineLevel="0" collapsed="false">
      <c r="A15" s="9" t="s">
        <v>15</v>
      </c>
      <c r="B15" s="9" t="n">
        <v>168</v>
      </c>
      <c r="C15" s="9" t="n">
        <v>198</v>
      </c>
      <c r="D15" s="9" t="n">
        <v>5</v>
      </c>
      <c r="E15" s="9" t="n">
        <v>-30</v>
      </c>
    </row>
    <row r="16" s="10" customFormat="true" ht="26.4" hidden="false" customHeight="false" outlineLevel="0" collapsed="false">
      <c r="A16" s="9" t="s">
        <v>16</v>
      </c>
      <c r="B16" s="9" t="n">
        <v>330</v>
      </c>
      <c r="C16" s="9" t="n">
        <v>475</v>
      </c>
      <c r="D16" s="9"/>
      <c r="E16" s="9" t="n">
        <v>-145</v>
      </c>
    </row>
    <row r="17" s="10" customFormat="true" ht="26.4" hidden="false" customHeight="false" outlineLevel="0" collapsed="false">
      <c r="A17" s="9" t="s">
        <v>17</v>
      </c>
      <c r="B17" s="9" t="n">
        <v>150</v>
      </c>
      <c r="C17" s="9" t="n">
        <v>209</v>
      </c>
      <c r="D17" s="9"/>
      <c r="E17" s="9" t="n">
        <v>-59</v>
      </c>
    </row>
    <row r="18" s="10" customFormat="true" ht="26.4" hidden="false" customHeight="false" outlineLevel="0" collapsed="false">
      <c r="A18" s="9" t="s">
        <v>18</v>
      </c>
      <c r="B18" s="9" t="n">
        <v>255</v>
      </c>
      <c r="C18" s="9" t="n">
        <v>355</v>
      </c>
      <c r="D18" s="9"/>
      <c r="E18" s="9" t="n">
        <v>-100</v>
      </c>
    </row>
    <row r="19" s="10" customFormat="true" ht="26.4" hidden="false" customHeight="false" outlineLevel="0" collapsed="false">
      <c r="A19" s="9" t="s">
        <v>19</v>
      </c>
      <c r="B19" s="9" t="n">
        <v>224</v>
      </c>
      <c r="C19" s="9" t="n">
        <v>183</v>
      </c>
      <c r="D19" s="9"/>
      <c r="E19" s="9" t="n">
        <v>41</v>
      </c>
    </row>
    <row r="20" s="10" customFormat="true" ht="26.4" hidden="false" customHeight="false" outlineLevel="0" collapsed="false">
      <c r="A20" s="9" t="s">
        <v>20</v>
      </c>
      <c r="B20" s="9" t="n">
        <v>106</v>
      </c>
      <c r="C20" s="9" t="n">
        <v>152</v>
      </c>
      <c r="D20" s="9"/>
      <c r="E20" s="9" t="n">
        <v>-46</v>
      </c>
    </row>
    <row r="21" s="10" customFormat="true" ht="26.4" hidden="false" customHeight="false" outlineLevel="0" collapsed="false">
      <c r="A21" s="9" t="s">
        <v>21</v>
      </c>
      <c r="B21" s="9" t="n">
        <v>71</v>
      </c>
      <c r="C21" s="9" t="n">
        <v>143</v>
      </c>
      <c r="D21" s="9"/>
      <c r="E21" s="9" t="n">
        <v>-72</v>
      </c>
    </row>
    <row r="22" s="10" customFormat="true" ht="26.4" hidden="false" customHeight="false" outlineLevel="0" collapsed="false">
      <c r="A22" s="9" t="s">
        <v>22</v>
      </c>
      <c r="B22" s="9" t="n">
        <v>114</v>
      </c>
      <c r="C22" s="9" t="n">
        <v>193</v>
      </c>
      <c r="D22" s="9"/>
      <c r="E22" s="9" t="n">
        <v>-79</v>
      </c>
    </row>
    <row r="23" s="10" customFormat="true" ht="26.4" hidden="false" customHeight="false" outlineLevel="0" collapsed="false">
      <c r="A23" s="9" t="s">
        <v>23</v>
      </c>
      <c r="B23" s="9" t="n">
        <v>153</v>
      </c>
      <c r="C23" s="9" t="n">
        <v>282</v>
      </c>
      <c r="D23" s="9" t="n">
        <v>1</v>
      </c>
      <c r="E23" s="9" t="n">
        <v>-129</v>
      </c>
    </row>
    <row r="24" s="10" customFormat="true" ht="26.4" hidden="false" customHeight="false" outlineLevel="0" collapsed="false">
      <c r="A24" s="9" t="s">
        <v>24</v>
      </c>
      <c r="B24" s="9" t="n">
        <v>226</v>
      </c>
      <c r="C24" s="9" t="n">
        <v>262</v>
      </c>
      <c r="D24" s="9"/>
      <c r="E24" s="9" t="n">
        <v>-36</v>
      </c>
    </row>
    <row r="25" s="10" customFormat="true" ht="26.4" hidden="false" customHeight="false" outlineLevel="0" collapsed="false">
      <c r="A25" s="9" t="s">
        <v>25</v>
      </c>
      <c r="B25" s="9" t="n">
        <v>88</v>
      </c>
      <c r="C25" s="9" t="n">
        <v>139</v>
      </c>
      <c r="D25" s="9"/>
      <c r="E25" s="9" t="n">
        <v>-51</v>
      </c>
    </row>
    <row r="26" s="10" customFormat="true" ht="26.4" hidden="false" customHeight="false" outlineLevel="0" collapsed="false">
      <c r="A26" s="9" t="s">
        <v>26</v>
      </c>
      <c r="B26" s="9" t="n">
        <v>1782</v>
      </c>
      <c r="C26" s="9" t="n">
        <v>1700</v>
      </c>
      <c r="D26" s="9" t="n">
        <v>10</v>
      </c>
      <c r="E26" s="9" t="n">
        <v>82</v>
      </c>
    </row>
    <row r="27" s="10" customFormat="true" ht="26.4" hidden="false" customHeight="false" outlineLevel="0" collapsed="false">
      <c r="A27" s="9" t="s">
        <v>27</v>
      </c>
      <c r="B27" s="9" t="n">
        <v>549</v>
      </c>
      <c r="C27" s="9" t="n">
        <v>524</v>
      </c>
      <c r="D27" s="9" t="n">
        <v>3</v>
      </c>
      <c r="E27" s="9" t="n">
        <v>25</v>
      </c>
    </row>
    <row r="28" s="10" customFormat="true" ht="12.75" hidden="false" customHeight="true" outlineLevel="0" collapsed="false">
      <c r="A28" s="9" t="s">
        <v>28</v>
      </c>
      <c r="B28" s="9" t="n">
        <v>155</v>
      </c>
      <c r="C28" s="9" t="n">
        <v>276</v>
      </c>
      <c r="D28" s="9"/>
      <c r="E28" s="9" t="n">
        <v>-121</v>
      </c>
    </row>
    <row r="29" s="10" customFormat="true" ht="26.4" hidden="false" customHeight="false" outlineLevel="0" collapsed="false">
      <c r="A29" s="9" t="s">
        <v>29</v>
      </c>
      <c r="B29" s="9" t="n">
        <v>334</v>
      </c>
      <c r="C29" s="9" t="n">
        <v>267</v>
      </c>
      <c r="D29" s="9" t="n">
        <v>3</v>
      </c>
      <c r="E29" s="9" t="n">
        <v>67</v>
      </c>
    </row>
    <row r="30" s="10" customFormat="true" ht="12" hidden="false" customHeight="true" outlineLevel="0" collapsed="false">
      <c r="A30" s="9" t="s">
        <v>30</v>
      </c>
      <c r="B30" s="9" t="n">
        <v>665</v>
      </c>
      <c r="C30" s="9" t="n">
        <v>827</v>
      </c>
      <c r="D30" s="9" t="n">
        <v>3</v>
      </c>
      <c r="E30" s="9" t="n">
        <v>-162</v>
      </c>
    </row>
  </sheetData>
  <mergeCells count="5">
    <mergeCell ref="A1:E1"/>
    <mergeCell ref="A3:A6"/>
    <mergeCell ref="B3:B6"/>
    <mergeCell ref="C3:D5"/>
    <mergeCell ref="E3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C8"/>
    </sheetView>
  </sheetViews>
  <sheetFormatPr defaultColWidth="9.1015625" defaultRowHeight="17.4" zeroHeight="false" outlineLevelRow="0" outlineLevelCol="0"/>
  <cols>
    <col collapsed="false" customWidth="true" hidden="false" outlineLevel="0" max="1" min="1" style="12" width="72.55"/>
    <col collapsed="false" customWidth="true" hidden="false" outlineLevel="0" max="5" min="2" style="12" width="12.66"/>
    <col collapsed="false" customWidth="true" hidden="false" outlineLevel="0" max="6" min="6" style="12" width="10.1"/>
    <col collapsed="false" customWidth="true" hidden="false" outlineLevel="0" max="7" min="7" style="12" width="12.55"/>
    <col collapsed="false" customWidth="true" hidden="false" outlineLevel="0" max="8" min="8" style="12" width="12.99"/>
    <col collapsed="false" customWidth="true" hidden="false" outlineLevel="0" max="9" min="9" style="12" width="12.1"/>
    <col collapsed="false" customWidth="true" hidden="false" outlineLevel="0" max="10" min="10" style="12" width="13.87"/>
    <col collapsed="false" customWidth="true" hidden="false" outlineLevel="0" max="11" min="11" style="12" width="20.87"/>
    <col collapsed="false" customWidth="false" hidden="false" outlineLevel="0" max="12" min="12" style="12" width="9.1"/>
    <col collapsed="false" customWidth="true" hidden="false" outlineLevel="0" max="13" min="13" style="12" width="10.87"/>
    <col collapsed="false" customWidth="true" hidden="false" outlineLevel="0" max="14" min="14" style="12" width="38.99"/>
    <col collapsed="false" customWidth="false" hidden="false" outlineLevel="0" max="257" min="15" style="12" width="9.1"/>
  </cols>
  <sheetData>
    <row r="1" customFormat="false" ht="17.4" hidden="false" customHeight="false" outlineLevel="0" collapsed="false">
      <c r="E1" s="13" t="s">
        <v>31</v>
      </c>
      <c r="F1" s="13"/>
      <c r="G1" s="13"/>
      <c r="H1" s="13"/>
      <c r="I1" s="13"/>
      <c r="J1" s="13"/>
    </row>
    <row r="2" customFormat="false" ht="17.4" hidden="false" customHeight="false" outlineLevel="0" collapsed="false">
      <c r="E2" s="13" t="s">
        <v>32</v>
      </c>
      <c r="F2" s="13"/>
      <c r="G2" s="13"/>
      <c r="H2" s="13"/>
      <c r="I2" s="13"/>
      <c r="J2" s="13"/>
    </row>
    <row r="3" customFormat="false" ht="17.4" hidden="false" customHeight="false" outlineLevel="0" collapsed="false">
      <c r="A3" s="14" t="s">
        <v>33</v>
      </c>
      <c r="B3" s="14"/>
      <c r="C3" s="14"/>
      <c r="D3" s="14"/>
      <c r="E3" s="14"/>
      <c r="F3" s="14"/>
      <c r="G3" s="14"/>
      <c r="H3" s="15"/>
    </row>
    <row r="4" customFormat="false" ht="17.4" hidden="false" customHeight="false" outlineLevel="0" collapsed="false">
      <c r="A4" s="14" t="s">
        <v>34</v>
      </c>
      <c r="B4" s="14"/>
      <c r="C4" s="14"/>
      <c r="D4" s="14"/>
      <c r="E4" s="14"/>
      <c r="F4" s="14"/>
      <c r="G4" s="14"/>
      <c r="H4" s="15"/>
    </row>
    <row r="5" customFormat="false" ht="18.6" hidden="false" customHeight="true" outlineLevel="0" collapsed="false">
      <c r="A5" s="16" t="s">
        <v>35</v>
      </c>
      <c r="B5" s="17" t="s">
        <v>36</v>
      </c>
      <c r="C5" s="17"/>
      <c r="D5" s="18" t="s">
        <v>37</v>
      </c>
      <c r="E5" s="18"/>
      <c r="F5" s="18" t="s">
        <v>38</v>
      </c>
      <c r="G5" s="18"/>
      <c r="H5" s="19" t="s">
        <v>4</v>
      </c>
      <c r="I5" s="19"/>
      <c r="J5" s="20"/>
      <c r="K5" s="21"/>
    </row>
    <row r="6" customFormat="false" ht="18" hidden="false" customHeight="true" outlineLevel="0" collapsed="false">
      <c r="A6" s="16"/>
      <c r="B6" s="17"/>
      <c r="C6" s="17"/>
      <c r="D6" s="18"/>
      <c r="E6" s="18"/>
      <c r="F6" s="18"/>
      <c r="G6" s="18"/>
      <c r="H6" s="19"/>
      <c r="I6" s="19"/>
      <c r="J6" s="22" t="s">
        <v>39</v>
      </c>
      <c r="K6" s="22"/>
      <c r="L6" s="23"/>
      <c r="M6" s="20"/>
    </row>
    <row r="7" customFormat="false" ht="18" hidden="false" customHeight="true" outlineLevel="0" collapsed="false">
      <c r="A7" s="16"/>
      <c r="B7" s="24" t="s">
        <v>40</v>
      </c>
      <c r="C7" s="24" t="s">
        <v>41</v>
      </c>
      <c r="D7" s="24" t="s">
        <v>40</v>
      </c>
      <c r="E7" s="24" t="s">
        <v>41</v>
      </c>
      <c r="F7" s="24" t="s">
        <v>40</v>
      </c>
      <c r="G7" s="24" t="s">
        <v>41</v>
      </c>
      <c r="H7" s="24" t="s">
        <v>40</v>
      </c>
      <c r="I7" s="24" t="s">
        <v>41</v>
      </c>
      <c r="J7" s="25" t="s">
        <v>42</v>
      </c>
      <c r="K7" s="26" t="n">
        <v>43101</v>
      </c>
      <c r="L7" s="27"/>
      <c r="M7" s="20"/>
    </row>
    <row r="8" customFormat="false" ht="18.6" hidden="false" customHeight="true" outlineLevel="0" collapsed="false">
      <c r="A8" s="28" t="s">
        <v>43</v>
      </c>
      <c r="B8" s="29" t="n">
        <v>6554</v>
      </c>
      <c r="C8" s="29" t="n">
        <v>5783</v>
      </c>
      <c r="D8" s="29" t="n">
        <v>6734</v>
      </c>
      <c r="E8" s="29" t="n">
        <v>6711</v>
      </c>
      <c r="F8" s="29" t="n">
        <v>29</v>
      </c>
      <c r="G8" s="29" t="n">
        <v>27</v>
      </c>
      <c r="H8" s="30" t="n">
        <f aca="false">B8-D8</f>
        <v>-180</v>
      </c>
      <c r="I8" s="31" t="n">
        <f aca="false">C8-E8</f>
        <v>-928</v>
      </c>
      <c r="J8" s="32" t="n">
        <v>850554</v>
      </c>
      <c r="K8" s="33" t="n">
        <v>840873</v>
      </c>
      <c r="L8" s="22"/>
      <c r="M8" s="22"/>
    </row>
    <row r="9" customFormat="false" ht="18.6" hidden="false" customHeight="true" outlineLevel="0" collapsed="false">
      <c r="A9" s="34" t="s">
        <v>44</v>
      </c>
      <c r="B9" s="35" t="n">
        <v>4935</v>
      </c>
      <c r="C9" s="35" t="n">
        <v>4291</v>
      </c>
      <c r="D9" s="35" t="n">
        <v>4714</v>
      </c>
      <c r="E9" s="35" t="n">
        <v>4682</v>
      </c>
      <c r="F9" s="35" t="n">
        <v>23</v>
      </c>
      <c r="G9" s="35" t="n">
        <v>19</v>
      </c>
      <c r="H9" s="36" t="n">
        <f aca="false">B9-D9</f>
        <v>221</v>
      </c>
      <c r="I9" s="37" t="n">
        <f aca="false">C9-E9</f>
        <v>-391</v>
      </c>
      <c r="J9" s="38" t="n">
        <v>663428</v>
      </c>
      <c r="K9" s="39" t="n">
        <v>656821</v>
      </c>
      <c r="L9" s="22"/>
      <c r="M9" s="22"/>
    </row>
    <row r="10" customFormat="false" ht="18.6" hidden="false" customHeight="true" outlineLevel="0" collapsed="false">
      <c r="A10" s="34" t="s">
        <v>45</v>
      </c>
      <c r="B10" s="35" t="n">
        <v>1619</v>
      </c>
      <c r="C10" s="35" t="n">
        <v>1492</v>
      </c>
      <c r="D10" s="35" t="n">
        <v>2020</v>
      </c>
      <c r="E10" s="35" t="n">
        <v>2029</v>
      </c>
      <c r="F10" s="35" t="n">
        <v>6</v>
      </c>
      <c r="G10" s="35" t="n">
        <v>8</v>
      </c>
      <c r="H10" s="36" t="n">
        <f aca="false">B10-D10</f>
        <v>-401</v>
      </c>
      <c r="I10" s="37" t="n">
        <f aca="false">C10-E10</f>
        <v>-537</v>
      </c>
      <c r="J10" s="38" t="n">
        <v>187126</v>
      </c>
      <c r="K10" s="39" t="n">
        <v>184052</v>
      </c>
      <c r="L10" s="22"/>
      <c r="M10" s="22"/>
    </row>
    <row r="11" customFormat="false" ht="18.6" hidden="false" customHeight="true" outlineLevel="0" collapsed="false">
      <c r="A11" s="34" t="s">
        <v>46</v>
      </c>
      <c r="B11" s="35" t="n">
        <v>88</v>
      </c>
      <c r="C11" s="35" t="n">
        <v>73</v>
      </c>
      <c r="D11" s="35" t="n">
        <v>102</v>
      </c>
      <c r="E11" s="35" t="n">
        <v>113</v>
      </c>
      <c r="F11" s="40" t="n">
        <v>1</v>
      </c>
      <c r="G11" s="35"/>
      <c r="H11" s="36" t="n">
        <f aca="false">B11-D11</f>
        <v>-14</v>
      </c>
      <c r="I11" s="37" t="n">
        <f aca="false">C11-E11</f>
        <v>-40</v>
      </c>
      <c r="J11" s="41" t="n">
        <v>12042</v>
      </c>
      <c r="K11" s="42" t="n">
        <v>11797</v>
      </c>
      <c r="L11" s="22"/>
      <c r="M11" s="22"/>
      <c r="N11" s="43"/>
      <c r="O11" s="44"/>
      <c r="P11" s="44"/>
    </row>
    <row r="12" customFormat="false" ht="18.6" hidden="false" customHeight="true" outlineLevel="0" collapsed="false">
      <c r="A12" s="34" t="s">
        <v>47</v>
      </c>
      <c r="B12" s="35" t="n">
        <v>179</v>
      </c>
      <c r="C12" s="35" t="n">
        <v>187</v>
      </c>
      <c r="D12" s="35" t="n">
        <v>184</v>
      </c>
      <c r="E12" s="35" t="n">
        <v>171</v>
      </c>
      <c r="F12" s="45"/>
      <c r="G12" s="35" t="n">
        <v>1</v>
      </c>
      <c r="H12" s="36" t="n">
        <f aca="false">B12-D12</f>
        <v>-5</v>
      </c>
      <c r="I12" s="37" t="n">
        <f aca="false">C12-E12</f>
        <v>16</v>
      </c>
      <c r="J12" s="41" t="n">
        <v>17410</v>
      </c>
      <c r="K12" s="42" t="n">
        <v>17297</v>
      </c>
      <c r="L12" s="22"/>
      <c r="M12" s="22"/>
      <c r="N12" s="43"/>
      <c r="O12" s="44"/>
      <c r="P12" s="44"/>
    </row>
    <row r="13" customFormat="false" ht="18.6" hidden="false" customHeight="true" outlineLevel="0" collapsed="false">
      <c r="A13" s="34" t="s">
        <v>48</v>
      </c>
      <c r="B13" s="35" t="n">
        <v>120</v>
      </c>
      <c r="C13" s="35" t="n">
        <v>100</v>
      </c>
      <c r="D13" s="35" t="n">
        <v>193</v>
      </c>
      <c r="E13" s="35" t="n">
        <v>162</v>
      </c>
      <c r="F13" s="45"/>
      <c r="G13" s="35" t="n">
        <v>1</v>
      </c>
      <c r="H13" s="36" t="n">
        <f aca="false">B13-D13</f>
        <v>-73</v>
      </c>
      <c r="I13" s="37" t="n">
        <f aca="false">C13-E13</f>
        <v>-62</v>
      </c>
      <c r="J13" s="41" t="n">
        <v>19453</v>
      </c>
      <c r="K13" s="42" t="n">
        <v>19013</v>
      </c>
      <c r="L13" s="22"/>
      <c r="M13" s="22"/>
      <c r="N13" s="43"/>
      <c r="O13" s="44"/>
      <c r="P13" s="44"/>
    </row>
    <row r="14" customFormat="false" ht="18.6" hidden="false" customHeight="true" outlineLevel="0" collapsed="false">
      <c r="A14" s="34" t="s">
        <v>49</v>
      </c>
      <c r="B14" s="35" t="n">
        <v>65</v>
      </c>
      <c r="C14" s="35" t="n">
        <v>53</v>
      </c>
      <c r="D14" s="35" t="n">
        <v>74</v>
      </c>
      <c r="E14" s="35" t="n">
        <v>80</v>
      </c>
      <c r="F14" s="45"/>
      <c r="G14" s="35"/>
      <c r="H14" s="36" t="n">
        <f aca="false">B14-D14</f>
        <v>-9</v>
      </c>
      <c r="I14" s="37" t="n">
        <f aca="false">C14-E14</f>
        <v>-27</v>
      </c>
      <c r="J14" s="41" t="n">
        <v>7549</v>
      </c>
      <c r="K14" s="42" t="n">
        <v>7435</v>
      </c>
      <c r="L14" s="22"/>
      <c r="M14" s="22"/>
      <c r="N14" s="43"/>
      <c r="O14" s="44"/>
      <c r="P14" s="44"/>
    </row>
    <row r="15" customFormat="false" ht="18.6" hidden="false" customHeight="true" outlineLevel="0" collapsed="false">
      <c r="A15" s="34" t="s">
        <v>50</v>
      </c>
      <c r="B15" s="35" t="n">
        <v>174</v>
      </c>
      <c r="C15" s="35" t="n">
        <v>168</v>
      </c>
      <c r="D15" s="35" t="n">
        <v>198</v>
      </c>
      <c r="E15" s="35" t="n">
        <v>198</v>
      </c>
      <c r="F15" s="40" t="n">
        <v>1</v>
      </c>
      <c r="G15" s="35" t="n">
        <v>5</v>
      </c>
      <c r="H15" s="36" t="n">
        <f aca="false">B15-D15</f>
        <v>-24</v>
      </c>
      <c r="I15" s="37" t="n">
        <f aca="false">C15-E15</f>
        <v>-30</v>
      </c>
      <c r="J15" s="41" t="n">
        <v>18593</v>
      </c>
      <c r="K15" s="42" t="n">
        <v>18379</v>
      </c>
      <c r="L15" s="22"/>
      <c r="M15" s="22"/>
      <c r="N15" s="43"/>
      <c r="O15" s="44"/>
      <c r="P15" s="44"/>
    </row>
    <row r="16" customFormat="false" ht="18.6" hidden="false" customHeight="true" outlineLevel="0" collapsed="false">
      <c r="A16" s="34" t="s">
        <v>51</v>
      </c>
      <c r="B16" s="35" t="n">
        <v>358</v>
      </c>
      <c r="C16" s="35" t="n">
        <v>330</v>
      </c>
      <c r="D16" s="35" t="n">
        <v>452</v>
      </c>
      <c r="E16" s="35" t="n">
        <v>475</v>
      </c>
      <c r="F16" s="45"/>
      <c r="G16" s="35"/>
      <c r="H16" s="36" t="n">
        <f aca="false">B16-D16</f>
        <v>-94</v>
      </c>
      <c r="I16" s="37" t="n">
        <f aca="false">C16-E16</f>
        <v>-145</v>
      </c>
      <c r="J16" s="41" t="n">
        <v>51884</v>
      </c>
      <c r="K16" s="42" t="n">
        <v>50842</v>
      </c>
      <c r="L16" s="22"/>
      <c r="M16" s="22"/>
      <c r="N16" s="43"/>
      <c r="O16" s="44"/>
      <c r="P16" s="44"/>
    </row>
    <row r="17" customFormat="false" ht="18.6" hidden="false" customHeight="true" outlineLevel="0" collapsed="false">
      <c r="A17" s="34" t="s">
        <v>52</v>
      </c>
      <c r="B17" s="35" t="n">
        <v>137</v>
      </c>
      <c r="C17" s="35" t="n">
        <v>150</v>
      </c>
      <c r="D17" s="35" t="n">
        <v>224</v>
      </c>
      <c r="E17" s="35" t="n">
        <v>209</v>
      </c>
      <c r="F17" s="45"/>
      <c r="G17" s="35"/>
      <c r="H17" s="36" t="n">
        <f aca="false">B17-D17</f>
        <v>-87</v>
      </c>
      <c r="I17" s="37" t="n">
        <f aca="false">C17-E17</f>
        <v>-59</v>
      </c>
      <c r="J17" s="41" t="n">
        <v>17816</v>
      </c>
      <c r="K17" s="42" t="n">
        <v>17276</v>
      </c>
      <c r="L17" s="22"/>
      <c r="M17" s="22"/>
      <c r="N17" s="43"/>
      <c r="O17" s="44"/>
      <c r="P17" s="44"/>
    </row>
    <row r="18" customFormat="false" ht="18.6" hidden="false" customHeight="true" outlineLevel="0" collapsed="false">
      <c r="A18" s="34" t="s">
        <v>53</v>
      </c>
      <c r="B18" s="35" t="n">
        <v>334</v>
      </c>
      <c r="C18" s="35" t="n">
        <v>255</v>
      </c>
      <c r="D18" s="35" t="n">
        <v>417</v>
      </c>
      <c r="E18" s="35" t="n">
        <v>355</v>
      </c>
      <c r="F18" s="45" t="n">
        <v>2</v>
      </c>
      <c r="G18" s="35"/>
      <c r="H18" s="36" t="n">
        <f aca="false">B18-D18</f>
        <v>-83</v>
      </c>
      <c r="I18" s="37" t="n">
        <f aca="false">C18-E18</f>
        <v>-100</v>
      </c>
      <c r="J18" s="41" t="n">
        <v>43964</v>
      </c>
      <c r="K18" s="42" t="n">
        <v>43507</v>
      </c>
      <c r="L18" s="22"/>
      <c r="M18" s="22"/>
      <c r="N18" s="43"/>
      <c r="O18" s="44"/>
      <c r="P18" s="44"/>
    </row>
    <row r="19" customFormat="false" ht="18.6" hidden="false" customHeight="true" outlineLevel="0" collapsed="false">
      <c r="A19" s="34" t="s">
        <v>54</v>
      </c>
      <c r="B19" s="35" t="n">
        <v>195</v>
      </c>
      <c r="C19" s="35" t="n">
        <v>224</v>
      </c>
      <c r="D19" s="35" t="n">
        <v>208</v>
      </c>
      <c r="E19" s="35" t="n">
        <v>183</v>
      </c>
      <c r="F19" s="45" t="n">
        <v>1</v>
      </c>
      <c r="G19" s="35"/>
      <c r="H19" s="36" t="n">
        <f aca="false">B19-D19</f>
        <v>-13</v>
      </c>
      <c r="I19" s="37" t="n">
        <f aca="false">C19-E19</f>
        <v>41</v>
      </c>
      <c r="J19" s="41" t="n">
        <v>24194</v>
      </c>
      <c r="K19" s="42" t="n">
        <v>24262</v>
      </c>
      <c r="L19" s="22"/>
      <c r="M19" s="22"/>
      <c r="N19" s="43"/>
      <c r="O19" s="44"/>
      <c r="P19" s="44"/>
    </row>
    <row r="20" customFormat="false" ht="18.6" hidden="false" customHeight="true" outlineLevel="0" collapsed="false">
      <c r="A20" s="34" t="s">
        <v>55</v>
      </c>
      <c r="B20" s="35" t="n">
        <v>115</v>
      </c>
      <c r="C20" s="35" t="n">
        <v>106</v>
      </c>
      <c r="D20" s="35" t="n">
        <v>122</v>
      </c>
      <c r="E20" s="35" t="n">
        <v>152</v>
      </c>
      <c r="F20" s="45" t="n">
        <v>1</v>
      </c>
      <c r="G20" s="35"/>
      <c r="H20" s="36" t="n">
        <f aca="false">B20-D20</f>
        <v>-7</v>
      </c>
      <c r="I20" s="37" t="n">
        <f aca="false">C20-E20</f>
        <v>-46</v>
      </c>
      <c r="J20" s="41" t="n">
        <v>13007</v>
      </c>
      <c r="K20" s="42" t="n">
        <v>12818</v>
      </c>
      <c r="L20" s="22"/>
      <c r="M20" s="22"/>
      <c r="N20" s="43"/>
      <c r="O20" s="44"/>
      <c r="P20" s="44"/>
    </row>
    <row r="21" customFormat="false" ht="18.6" hidden="false" customHeight="true" outlineLevel="0" collapsed="false">
      <c r="A21" s="34" t="s">
        <v>56</v>
      </c>
      <c r="B21" s="35" t="n">
        <v>86</v>
      </c>
      <c r="C21" s="35" t="n">
        <v>71</v>
      </c>
      <c r="D21" s="35" t="n">
        <v>135</v>
      </c>
      <c r="E21" s="35" t="n">
        <v>143</v>
      </c>
      <c r="F21" s="45"/>
      <c r="G21" s="35"/>
      <c r="H21" s="36" t="n">
        <f aca="false">B21-D21</f>
        <v>-49</v>
      </c>
      <c r="I21" s="37" t="n">
        <f aca="false">C21-E21</f>
        <v>-72</v>
      </c>
      <c r="J21" s="41" t="n">
        <v>11498</v>
      </c>
      <c r="K21" s="42" t="n">
        <v>11206</v>
      </c>
      <c r="L21" s="22"/>
      <c r="M21" s="22"/>
      <c r="N21" s="43"/>
      <c r="O21" s="44"/>
      <c r="P21" s="44"/>
    </row>
    <row r="22" customFormat="false" ht="18.6" hidden="false" customHeight="true" outlineLevel="0" collapsed="false">
      <c r="A22" s="34" t="s">
        <v>57</v>
      </c>
      <c r="B22" s="35" t="n">
        <v>124</v>
      </c>
      <c r="C22" s="35" t="n">
        <v>114</v>
      </c>
      <c r="D22" s="35" t="n">
        <v>175</v>
      </c>
      <c r="E22" s="35" t="n">
        <v>193</v>
      </c>
      <c r="F22" s="45"/>
      <c r="G22" s="35"/>
      <c r="H22" s="36" t="n">
        <f aca="false">B22-D22</f>
        <v>-51</v>
      </c>
      <c r="I22" s="37" t="n">
        <f aca="false">C22-E22</f>
        <v>-79</v>
      </c>
      <c r="J22" s="41" t="n">
        <v>17903</v>
      </c>
      <c r="K22" s="42" t="n">
        <v>17584</v>
      </c>
      <c r="L22" s="22"/>
      <c r="M22" s="22"/>
      <c r="N22" s="43"/>
      <c r="O22" s="44"/>
      <c r="P22" s="44"/>
    </row>
    <row r="23" customFormat="false" ht="18.6" hidden="false" customHeight="true" outlineLevel="0" collapsed="false">
      <c r="A23" s="34" t="s">
        <v>58</v>
      </c>
      <c r="B23" s="35" t="n">
        <v>173</v>
      </c>
      <c r="C23" s="35" t="n">
        <v>153</v>
      </c>
      <c r="D23" s="35" t="n">
        <v>263</v>
      </c>
      <c r="E23" s="35" t="n">
        <v>282</v>
      </c>
      <c r="F23" s="45"/>
      <c r="G23" s="35" t="n">
        <v>1</v>
      </c>
      <c r="H23" s="36" t="n">
        <f aca="false">B23-D23</f>
        <v>-90</v>
      </c>
      <c r="I23" s="37" t="n">
        <f aca="false">C23-E23</f>
        <v>-129</v>
      </c>
      <c r="J23" s="41" t="n">
        <v>26192</v>
      </c>
      <c r="K23" s="42" t="n">
        <v>25786</v>
      </c>
      <c r="L23" s="22"/>
      <c r="M23" s="22"/>
      <c r="N23" s="43"/>
      <c r="O23" s="44"/>
      <c r="P23" s="44"/>
    </row>
    <row r="24" customFormat="false" ht="18.6" hidden="false" customHeight="true" outlineLevel="0" collapsed="false">
      <c r="A24" s="34" t="s">
        <v>59</v>
      </c>
      <c r="B24" s="35" t="n">
        <v>312</v>
      </c>
      <c r="C24" s="35" t="n">
        <v>226</v>
      </c>
      <c r="D24" s="35" t="n">
        <v>284</v>
      </c>
      <c r="E24" s="35" t="n">
        <v>262</v>
      </c>
      <c r="F24" s="45" t="n">
        <v>2</v>
      </c>
      <c r="G24" s="35"/>
      <c r="H24" s="36" t="n">
        <f aca="false">B24-D24</f>
        <v>28</v>
      </c>
      <c r="I24" s="37" t="n">
        <f aca="false">C24-E24</f>
        <v>-36</v>
      </c>
      <c r="J24" s="41" t="n">
        <v>24499</v>
      </c>
      <c r="K24" s="42" t="n">
        <v>24195</v>
      </c>
      <c r="L24" s="22"/>
      <c r="M24" s="22"/>
      <c r="N24" s="43"/>
      <c r="O24" s="44"/>
      <c r="P24" s="44"/>
    </row>
    <row r="25" customFormat="false" ht="18.6" hidden="false" customHeight="true" outlineLevel="0" collapsed="false">
      <c r="A25" s="34" t="s">
        <v>60</v>
      </c>
      <c r="B25" s="35" t="n">
        <v>102</v>
      </c>
      <c r="C25" s="35" t="n">
        <v>88</v>
      </c>
      <c r="D25" s="35" t="n">
        <v>128</v>
      </c>
      <c r="E25" s="35" t="n">
        <v>139</v>
      </c>
      <c r="F25" s="45"/>
      <c r="G25" s="35"/>
      <c r="H25" s="36" t="n">
        <f aca="false">B25-D25</f>
        <v>-26</v>
      </c>
      <c r="I25" s="37" t="n">
        <f aca="false">C25-E25</f>
        <v>-51</v>
      </c>
      <c r="J25" s="41" t="n">
        <v>11552</v>
      </c>
      <c r="K25" s="42" t="n">
        <v>11326</v>
      </c>
      <c r="L25" s="22"/>
      <c r="M25" s="22"/>
      <c r="N25" s="43"/>
      <c r="O25" s="44"/>
      <c r="P25" s="44"/>
    </row>
    <row r="26" customFormat="false" ht="18.6" hidden="false" customHeight="true" outlineLevel="0" collapsed="false">
      <c r="A26" s="34" t="s">
        <v>61</v>
      </c>
      <c r="B26" s="35" t="n">
        <v>2104</v>
      </c>
      <c r="C26" s="35" t="n">
        <v>1782</v>
      </c>
      <c r="D26" s="35" t="n">
        <v>1698</v>
      </c>
      <c r="E26" s="35" t="n">
        <v>1700</v>
      </c>
      <c r="F26" s="45" t="n">
        <v>16</v>
      </c>
      <c r="G26" s="35" t="n">
        <v>10</v>
      </c>
      <c r="H26" s="36" t="n">
        <f aca="false">B26-D26</f>
        <v>406</v>
      </c>
      <c r="I26" s="37" t="n">
        <f aca="false">C26-E26</f>
        <v>82</v>
      </c>
      <c r="J26" s="41" t="n">
        <v>260448</v>
      </c>
      <c r="K26" s="42" t="n">
        <v>260822</v>
      </c>
      <c r="L26" s="22"/>
      <c r="M26" s="22"/>
      <c r="N26" s="43"/>
      <c r="O26" s="44"/>
      <c r="P26" s="44"/>
    </row>
    <row r="27" customFormat="false" ht="18.6" hidden="false" customHeight="true" outlineLevel="0" collapsed="false">
      <c r="A27" s="34" t="s">
        <v>62</v>
      </c>
      <c r="B27" s="35" t="n">
        <v>551</v>
      </c>
      <c r="C27" s="35" t="n">
        <v>549</v>
      </c>
      <c r="D27" s="35" t="n">
        <v>492</v>
      </c>
      <c r="E27" s="35" t="n">
        <v>524</v>
      </c>
      <c r="F27" s="45" t="n">
        <v>1</v>
      </c>
      <c r="G27" s="35" t="n">
        <v>3</v>
      </c>
      <c r="H27" s="36" t="n">
        <f aca="false">B27-D27</f>
        <v>59</v>
      </c>
      <c r="I27" s="37" t="n">
        <f aca="false">C27-E27</f>
        <v>25</v>
      </c>
      <c r="J27" s="41" t="n">
        <v>80061</v>
      </c>
      <c r="K27" s="42" t="n">
        <v>77314</v>
      </c>
      <c r="L27" s="22"/>
      <c r="M27" s="22"/>
      <c r="N27" s="43"/>
      <c r="O27" s="44"/>
      <c r="P27" s="44"/>
    </row>
    <row r="28" customFormat="false" ht="18.6" hidden="false" customHeight="true" outlineLevel="0" collapsed="false">
      <c r="A28" s="34" t="s">
        <v>63</v>
      </c>
      <c r="B28" s="35" t="n">
        <v>175</v>
      </c>
      <c r="C28" s="35" t="n">
        <v>155</v>
      </c>
      <c r="D28" s="35" t="n">
        <v>289</v>
      </c>
      <c r="E28" s="35" t="n">
        <v>276</v>
      </c>
      <c r="F28" s="45" t="n">
        <v>2</v>
      </c>
      <c r="G28" s="35"/>
      <c r="H28" s="36" t="n">
        <f aca="false">B28-D28</f>
        <v>-114</v>
      </c>
      <c r="I28" s="37" t="n">
        <f aca="false">C28-E28</f>
        <v>-121</v>
      </c>
      <c r="J28" s="41" t="n">
        <v>28977</v>
      </c>
      <c r="K28" s="42" t="n">
        <v>28147</v>
      </c>
      <c r="L28" s="22"/>
      <c r="M28" s="22"/>
      <c r="N28" s="43"/>
      <c r="O28" s="44"/>
      <c r="P28" s="44"/>
    </row>
    <row r="29" customFormat="false" ht="18.6" hidden="false" customHeight="true" outlineLevel="0" collapsed="false">
      <c r="A29" s="34" t="s">
        <v>64</v>
      </c>
      <c r="B29" s="35" t="n">
        <v>372</v>
      </c>
      <c r="C29" s="35" t="n">
        <v>334</v>
      </c>
      <c r="D29" s="35" t="n">
        <v>241</v>
      </c>
      <c r="E29" s="35" t="n">
        <v>267</v>
      </c>
      <c r="F29" s="45" t="n">
        <v>1</v>
      </c>
      <c r="G29" s="35" t="n">
        <v>3</v>
      </c>
      <c r="H29" s="36" t="n">
        <f aca="false">B29-D29</f>
        <v>131</v>
      </c>
      <c r="I29" s="37" t="n">
        <f aca="false">C29-E29</f>
        <v>67</v>
      </c>
      <c r="J29" s="41" t="n">
        <v>44525</v>
      </c>
      <c r="K29" s="42" t="n">
        <v>44090</v>
      </c>
      <c r="L29" s="22"/>
      <c r="M29" s="22"/>
      <c r="N29" s="43"/>
      <c r="O29" s="44"/>
      <c r="P29" s="44"/>
    </row>
    <row r="30" customFormat="false" ht="18.6" hidden="false" customHeight="true" outlineLevel="0" collapsed="false">
      <c r="A30" s="34" t="s">
        <v>65</v>
      </c>
      <c r="B30" s="35" t="n">
        <v>790</v>
      </c>
      <c r="C30" s="35" t="n">
        <v>665</v>
      </c>
      <c r="D30" s="35" t="n">
        <v>855</v>
      </c>
      <c r="E30" s="35" t="n">
        <v>827</v>
      </c>
      <c r="F30" s="19" t="n">
        <v>1</v>
      </c>
      <c r="G30" s="35" t="n">
        <v>3</v>
      </c>
      <c r="H30" s="36" t="n">
        <f aca="false">B30-D30</f>
        <v>-65</v>
      </c>
      <c r="I30" s="37" t="n">
        <f aca="false">C30-E30</f>
        <v>-162</v>
      </c>
      <c r="J30" s="41" t="n">
        <v>118987</v>
      </c>
      <c r="K30" s="42" t="n">
        <v>117777</v>
      </c>
      <c r="L30" s="22"/>
      <c r="M30" s="22"/>
      <c r="N30" s="43"/>
      <c r="O30" s="44"/>
      <c r="P30" s="44"/>
    </row>
    <row r="31" customFormat="false" ht="18" hidden="false" customHeight="false" outlineLevel="0" collapsed="false">
      <c r="A31" s="46" t="s">
        <v>66</v>
      </c>
      <c r="B31" s="46"/>
      <c r="D31" s="46"/>
      <c r="F31" s="46"/>
      <c r="G31" s="46"/>
      <c r="H31" s="47"/>
      <c r="I31" s="20"/>
      <c r="J31" s="20"/>
      <c r="N31" s="43"/>
      <c r="O31" s="48"/>
      <c r="P31" s="48"/>
    </row>
    <row r="32" customFormat="false" ht="17.4" hidden="false" customHeight="false" outlineLevel="0" collapsed="false">
      <c r="A32" s="20"/>
      <c r="B32" s="20"/>
      <c r="C32" s="47"/>
      <c r="D32" s="47"/>
      <c r="E32" s="47"/>
      <c r="F32" s="47"/>
      <c r="G32" s="47"/>
      <c r="H32" s="47"/>
      <c r="I32" s="20"/>
      <c r="J32" s="20"/>
      <c r="K32" s="20"/>
    </row>
    <row r="33" customFormat="false" ht="17.4" hidden="false" customHeight="false" outlineLevel="0" collapsed="false">
      <c r="A33" s="20"/>
      <c r="B33" s="20"/>
      <c r="C33" s="47"/>
      <c r="D33" s="47"/>
      <c r="E33" s="47"/>
      <c r="F33" s="47"/>
      <c r="G33" s="47"/>
      <c r="H33" s="47"/>
    </row>
    <row r="34" customFormat="false" ht="17.4" hidden="false" customHeight="false" outlineLevel="0" collapsed="false">
      <c r="A34" s="20"/>
      <c r="B34" s="20"/>
      <c r="C34" s="47"/>
      <c r="D34" s="47"/>
      <c r="E34" s="47"/>
      <c r="F34" s="47"/>
      <c r="G34" s="47"/>
      <c r="H34" s="47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L7"/>
    </sheetView>
  </sheetViews>
  <sheetFormatPr defaultColWidth="9.1015625" defaultRowHeight="17.4" zeroHeight="false" outlineLevelRow="0" outlineLevelCol="1"/>
  <cols>
    <col collapsed="false" customWidth="true" hidden="false" outlineLevel="0" max="1" min="1" style="12" width="70.1"/>
    <col collapsed="false" customWidth="true" hidden="false" outlineLevel="1" max="2" min="2" style="12" width="10.32"/>
    <col collapsed="false" customWidth="true" hidden="false" outlineLevel="1" max="3" min="3" style="12" width="8.87"/>
    <col collapsed="false" customWidth="true" hidden="false" outlineLevel="1" max="4" min="4" style="12" width="9.55"/>
    <col collapsed="false" customWidth="true" hidden="false" outlineLevel="1" max="5" min="5" style="12" width="7.99"/>
    <col collapsed="false" customWidth="true" hidden="false" outlineLevel="1" max="6" min="6" style="12" width="8.33"/>
    <col collapsed="false" customWidth="true" hidden="false" outlineLevel="1" max="7" min="7" style="12" width="9.43"/>
    <col collapsed="false" customWidth="true" hidden="false" outlineLevel="1" max="8" min="8" style="12" width="8.99"/>
    <col collapsed="false" customWidth="true" hidden="false" outlineLevel="1" max="9" min="9" style="12" width="8.43"/>
    <col collapsed="false" customWidth="true" hidden="false" outlineLevel="1" max="10" min="10" style="49" width="7.55"/>
    <col collapsed="false" customWidth="true" hidden="false" outlineLevel="1" max="11" min="11" style="49" width="9.43"/>
    <col collapsed="false" customWidth="true" hidden="false" outlineLevel="1" max="12" min="12" style="49" width="10.87"/>
    <col collapsed="false" customWidth="false" hidden="false" outlineLevel="0" max="14" min="13" style="50" width="9.1"/>
    <col collapsed="false" customWidth="false" hidden="false" outlineLevel="0" max="15" min="15" style="51" width="9.1"/>
    <col collapsed="false" customWidth="false" hidden="false" outlineLevel="0" max="257" min="16" style="12" width="9.1"/>
  </cols>
  <sheetData>
    <row r="1" customFormat="false" ht="17.4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4" hidden="false" customHeight="false" outlineLevel="0" collapsed="false">
      <c r="A2" s="14" t="s">
        <v>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8.6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8.6" hidden="false" customHeight="true" outlineLevel="0" collapsed="false">
      <c r="A4" s="53" t="s">
        <v>35</v>
      </c>
      <c r="B4" s="54" t="s">
        <v>69</v>
      </c>
      <c r="C4" s="54"/>
      <c r="D4" s="54"/>
      <c r="E4" s="54" t="s">
        <v>70</v>
      </c>
      <c r="F4" s="54"/>
      <c r="G4" s="54"/>
      <c r="H4" s="54" t="s">
        <v>71</v>
      </c>
      <c r="I4" s="54"/>
      <c r="J4" s="54" t="s">
        <v>72</v>
      </c>
      <c r="K4" s="54"/>
      <c r="L4" s="54"/>
    </row>
    <row r="5" customFormat="false" ht="18.6" hidden="false" customHeight="true" outlineLevel="0" collapsed="false">
      <c r="A5" s="53"/>
      <c r="B5" s="54" t="s">
        <v>73</v>
      </c>
      <c r="C5" s="54"/>
      <c r="D5" s="54"/>
      <c r="E5" s="54" t="s">
        <v>73</v>
      </c>
      <c r="F5" s="54"/>
      <c r="G5" s="54"/>
      <c r="H5" s="54" t="s">
        <v>74</v>
      </c>
      <c r="I5" s="54"/>
      <c r="J5" s="54" t="s">
        <v>75</v>
      </c>
      <c r="K5" s="54"/>
      <c r="L5" s="54"/>
    </row>
    <row r="6" customFormat="false" ht="19.2" hidden="false" customHeight="true" outlineLevel="0" collapsed="false">
      <c r="A6" s="53"/>
      <c r="B6" s="24" t="s">
        <v>40</v>
      </c>
      <c r="C6" s="24" t="s">
        <v>41</v>
      </c>
      <c r="D6" s="24" t="s">
        <v>76</v>
      </c>
      <c r="E6" s="24" t="s">
        <v>40</v>
      </c>
      <c r="F6" s="24" t="s">
        <v>41</v>
      </c>
      <c r="G6" s="24" t="s">
        <v>76</v>
      </c>
      <c r="H6" s="24" t="s">
        <v>40</v>
      </c>
      <c r="I6" s="24" t="s">
        <v>41</v>
      </c>
      <c r="J6" s="24" t="s">
        <v>40</v>
      </c>
      <c r="K6" s="24" t="s">
        <v>41</v>
      </c>
      <c r="L6" s="24" t="s">
        <v>76</v>
      </c>
    </row>
    <row r="7" customFormat="false" ht="18.6" hidden="false" customHeight="true" outlineLevel="0" collapsed="false">
      <c r="A7" s="55" t="s">
        <v>43</v>
      </c>
      <c r="B7" s="56" t="n">
        <f aca="false">'родив.,умерш. абс.цифры'!B8*1000/'родив.,умерш. абс.цифры'!J8</f>
        <v>7.70556601932388</v>
      </c>
      <c r="C7" s="56" t="n">
        <f aca="false">'родив.,умерш. абс.цифры'!C8*1000/'родив.,умерш. абс.цифры'!K8</f>
        <v>6.87737625063476</v>
      </c>
      <c r="D7" s="56" t="n">
        <f aca="false">ROUND(C7/B7*100-100,2)</f>
        <v>-10.75</v>
      </c>
      <c r="E7" s="56" t="n">
        <f aca="false">'родив.,умерш. абс.цифры'!D8*1000/'родив.,умерш. абс.цифры'!J8</f>
        <v>7.91719279434345</v>
      </c>
      <c r="F7" s="56" t="n">
        <f aca="false">'родив.,умерш. абс.цифры'!E8*1000/'родив.,умерш. абс.цифры'!K8</f>
        <v>7.98099118416217</v>
      </c>
      <c r="G7" s="56" t="n">
        <f aca="false">ROUND(F7/E7*100-100,2)</f>
        <v>0.81</v>
      </c>
      <c r="H7" s="57" t="n">
        <f aca="false">B7-E7</f>
        <v>-0.211626775019576</v>
      </c>
      <c r="I7" s="56" t="n">
        <f aca="false">C7-F7</f>
        <v>-1.10361493352742</v>
      </c>
      <c r="J7" s="58" t="n">
        <v>4.1</v>
      </c>
      <c r="K7" s="58" t="n">
        <v>4.3</v>
      </c>
      <c r="L7" s="56" t="n">
        <f aca="false">K7/J7*100-100</f>
        <v>4.8780487804878</v>
      </c>
      <c r="M7" s="59"/>
      <c r="N7" s="12"/>
      <c r="O7" s="60"/>
    </row>
    <row r="8" customFormat="false" ht="18.6" hidden="false" customHeight="true" outlineLevel="0" collapsed="false">
      <c r="A8" s="55" t="s">
        <v>44</v>
      </c>
      <c r="B8" s="61" t="n">
        <f aca="false">'родив.,умерш. абс.цифры'!B9*1000/'родив.,умерш. абс.цифры'!J9</f>
        <v>7.43863689805073</v>
      </c>
      <c r="C8" s="61" t="n">
        <f aca="false">'родив.,умерш. абс.цифры'!C9*1000/'родив.,умерш. абс.цифры'!K9</f>
        <v>6.53298234983352</v>
      </c>
      <c r="D8" s="61" t="n">
        <f aca="false">ROUND(C8/B8*100-100,2)</f>
        <v>-12.18</v>
      </c>
      <c r="E8" s="61" t="n">
        <f aca="false">'родив.,умерш. абс.цифры'!D9*1000/'родив.,умерш. абс.цифры'!J9</f>
        <v>7.10551860940449</v>
      </c>
      <c r="F8" s="61" t="n">
        <f aca="false">'родив.,умерш. абс.цифры'!E9*1000/'родив.,умерш. абс.цифры'!K9</f>
        <v>7.1282739132884</v>
      </c>
      <c r="G8" s="61" t="n">
        <f aca="false">ROUND(F8/E8*100-100,2)</f>
        <v>0.32</v>
      </c>
      <c r="H8" s="61" t="n">
        <f aca="false">B8-E8</f>
        <v>0.333118288646244</v>
      </c>
      <c r="I8" s="61" t="n">
        <f aca="false">C8-F8</f>
        <v>-0.595291563454883</v>
      </c>
      <c r="J8" s="62" t="n">
        <v>4.3</v>
      </c>
      <c r="K8" s="62" t="n">
        <v>4.1</v>
      </c>
      <c r="L8" s="61" t="n">
        <f aca="false">K8/J8*100-100</f>
        <v>-4.65116279069768</v>
      </c>
      <c r="M8" s="63"/>
      <c r="N8" s="12"/>
      <c r="O8" s="60"/>
    </row>
    <row r="9" customFormat="false" ht="18.6" hidden="false" customHeight="true" outlineLevel="0" collapsed="false">
      <c r="A9" s="55" t="s">
        <v>77</v>
      </c>
      <c r="B9" s="61" t="n">
        <f aca="false">'родив.,умерш. абс.цифры'!B10*1000/'родив.,умерш. абс.цифры'!J10</f>
        <v>8.65192437181364</v>
      </c>
      <c r="C9" s="61" t="n">
        <f aca="false">'родив.,умерш. абс.цифры'!C10*1000/'родив.,умерш. абс.цифры'!K10</f>
        <v>8.10640471171191</v>
      </c>
      <c r="D9" s="61" t="n">
        <f aca="false">ROUND(C9/B9*100-100,2)</f>
        <v>-6.31</v>
      </c>
      <c r="E9" s="61" t="n">
        <f aca="false">'родив.,умерш. абс.цифры'!D10*1000/'родив.,умерш. абс.цифры'!J10</f>
        <v>10.7948654917008</v>
      </c>
      <c r="F9" s="61" t="n">
        <f aca="false">'родив.,умерш. абс.цифры'!E10*1000/'родив.,умерш. абс.цифры'!K10</f>
        <v>11.0240584182731</v>
      </c>
      <c r="G9" s="61" t="n">
        <f aca="false">ROUND(F9/E9*100-100,2)</f>
        <v>2.12</v>
      </c>
      <c r="H9" s="61" t="n">
        <f aca="false">B9-E9</f>
        <v>-2.14294111988714</v>
      </c>
      <c r="I9" s="61" t="n">
        <f aca="false">C9-F9</f>
        <v>-2.91765370656119</v>
      </c>
      <c r="J9" s="62" t="n">
        <v>3.4</v>
      </c>
      <c r="K9" s="62" t="n">
        <v>5.1</v>
      </c>
      <c r="L9" s="61" t="n">
        <f aca="false">K9/J9*100-100</f>
        <v>50</v>
      </c>
      <c r="M9" s="63"/>
      <c r="N9" s="12"/>
      <c r="O9" s="60"/>
    </row>
    <row r="10" customFormat="false" ht="18.6" hidden="false" customHeight="true" outlineLevel="0" collapsed="false">
      <c r="A10" s="34" t="s">
        <v>46</v>
      </c>
      <c r="B10" s="61" t="n">
        <f aca="false">'родив.,умерш. абс.цифры'!B11*1000/'родив.,умерш. абс.цифры'!J11</f>
        <v>7.30775618667995</v>
      </c>
      <c r="C10" s="61" t="n">
        <f aca="false">'родив.,умерш. абс.цифры'!C11*1000/'родив.,умерш. абс.цифры'!K11</f>
        <v>6.18801390183945</v>
      </c>
      <c r="D10" s="61" t="n">
        <f aca="false">ROUND(C10/B10*100-100,2)</f>
        <v>-15.32</v>
      </c>
      <c r="E10" s="61" t="n">
        <f aca="false">'родив.,умерш. абс.цифры'!D11*1000/'родив.,умерш. абс.цифры'!J11</f>
        <v>8.47035376183358</v>
      </c>
      <c r="F10" s="61" t="n">
        <f aca="false">'родив.,умерш. абс.цифры'!E11*1000/'родив.,умерш. абс.цифры'!K11</f>
        <v>9.57870645079258</v>
      </c>
      <c r="G10" s="61" t="n">
        <f aca="false">ROUND(F10/E10*100-100,2)</f>
        <v>13.09</v>
      </c>
      <c r="H10" s="61" t="n">
        <f aca="false">B10-E10</f>
        <v>-1.16259757515363</v>
      </c>
      <c r="I10" s="61" t="n">
        <f aca="false">C10-F10</f>
        <v>-3.39069254895312</v>
      </c>
      <c r="J10" s="62" t="n">
        <v>10.5</v>
      </c>
      <c r="K10" s="54"/>
      <c r="L10" s="61" t="n">
        <f aca="false">K10/J10*100-100</f>
        <v>-100</v>
      </c>
      <c r="M10" s="63"/>
      <c r="N10" s="12"/>
      <c r="O10" s="60"/>
    </row>
    <row r="11" customFormat="false" ht="18.6" hidden="false" customHeight="true" outlineLevel="0" collapsed="false">
      <c r="A11" s="55" t="s">
        <v>47</v>
      </c>
      <c r="B11" s="61" t="n">
        <f aca="false">'родив.,умерш. абс.цифры'!B12*1000/'родив.,умерш. абс.цифры'!J12</f>
        <v>10.2814474439977</v>
      </c>
      <c r="C11" s="61" t="n">
        <f aca="false">'родив.,умерш. абс.цифры'!C12*1000/'родив.,умерш. абс.цифры'!K12</f>
        <v>10.811123316182</v>
      </c>
      <c r="D11" s="61" t="n">
        <f aca="false">ROUND(C11/B11*100-100,2)</f>
        <v>5.15</v>
      </c>
      <c r="E11" s="61" t="n">
        <f aca="false">'родив.,умерш. абс.цифры'!D12*1000/'родив.,умерш. абс.цифры'!J12</f>
        <v>10.5686387133831</v>
      </c>
      <c r="F11" s="61" t="n">
        <f aca="false">'родив.,умерш. абс.цифры'!E12*1000/'родив.,умерш. абс.цифры'!K12</f>
        <v>9.88610741747124</v>
      </c>
      <c r="G11" s="61" t="n">
        <f aca="false">ROUND(F11/E11*100-100,2)</f>
        <v>-6.46</v>
      </c>
      <c r="H11" s="61" t="n">
        <f aca="false">B11-E11</f>
        <v>-0.28719126938541</v>
      </c>
      <c r="I11" s="61" t="n">
        <f aca="false">C11-F11</f>
        <v>0.925015898710759</v>
      </c>
      <c r="J11" s="64"/>
      <c r="K11" s="62" t="n">
        <v>5.2</v>
      </c>
      <c r="L11" s="61"/>
      <c r="M11" s="65"/>
      <c r="N11" s="12"/>
      <c r="O11" s="60"/>
    </row>
    <row r="12" customFormat="false" ht="18.6" hidden="false" customHeight="true" outlineLevel="0" collapsed="false">
      <c r="A12" s="55" t="s">
        <v>48</v>
      </c>
      <c r="B12" s="61" t="n">
        <f aca="false">'родив.,умерш. абс.цифры'!B13*1000/'родив.,умерш. абс.цифры'!J13</f>
        <v>6.16871433712024</v>
      </c>
      <c r="C12" s="61" t="n">
        <f aca="false">'родив.,умерш. абс.цифры'!C13*1000/'родив.,умерш. абс.цифры'!K13</f>
        <v>5.25955924893494</v>
      </c>
      <c r="D12" s="61" t="n">
        <f aca="false">ROUND(C12/B12*100-100,2)</f>
        <v>-14.74</v>
      </c>
      <c r="E12" s="61" t="n">
        <f aca="false">'родив.,умерш. абс.цифры'!D13*1000/'родив.,умерш. абс.цифры'!J13</f>
        <v>9.92134889220172</v>
      </c>
      <c r="F12" s="61" t="n">
        <f aca="false">'родив.,умерш. абс.цифры'!E13*1000/'родив.,умерш. абс.цифры'!K13</f>
        <v>8.5204859832746</v>
      </c>
      <c r="G12" s="61" t="n">
        <f aca="false">ROUND(F12/E12*100-100,2)</f>
        <v>-14.12</v>
      </c>
      <c r="H12" s="61" t="n">
        <f aca="false">B12-E12</f>
        <v>-3.75263455508148</v>
      </c>
      <c r="I12" s="61" t="n">
        <f aca="false">C12-F12</f>
        <v>-3.26092673433966</v>
      </c>
      <c r="J12" s="64"/>
      <c r="K12" s="62" t="n">
        <v>8.8</v>
      </c>
      <c r="L12" s="61"/>
      <c r="M12" s="65"/>
      <c r="N12" s="12"/>
      <c r="O12" s="60"/>
    </row>
    <row r="13" customFormat="false" ht="18.6" hidden="false" customHeight="true" outlineLevel="0" collapsed="false">
      <c r="A13" s="55" t="s">
        <v>49</v>
      </c>
      <c r="B13" s="61" t="n">
        <f aca="false">'родив.,умерш. абс.цифры'!B14*1000/'родив.,умерш. абс.цифры'!J14</f>
        <v>8.61041197509604</v>
      </c>
      <c r="C13" s="61" t="n">
        <f aca="false">'родив.,умерш. абс.цифры'!C14*1000/'родив.,умерш. абс.цифры'!K14</f>
        <v>7.12844653665098</v>
      </c>
      <c r="D13" s="61" t="n">
        <f aca="false">ROUND(C13/B13*100-100,2)</f>
        <v>-17.21</v>
      </c>
      <c r="E13" s="61" t="n">
        <f aca="false">'родив.,умерш. абс.цифры'!D14*1000/'родив.,умерш. абс.цифры'!J14</f>
        <v>9.80262286395549</v>
      </c>
      <c r="F13" s="61" t="n">
        <f aca="false">'родив.,умерш. абс.цифры'!E14*1000/'родив.,умерш. абс.цифры'!K14</f>
        <v>10.7599193006052</v>
      </c>
      <c r="G13" s="61" t="n">
        <f aca="false">ROUND(F13/E13*100-100,2)</f>
        <v>9.77</v>
      </c>
      <c r="H13" s="61" t="n">
        <f aca="false">B13-E13</f>
        <v>-1.19221088885945</v>
      </c>
      <c r="I13" s="61" t="n">
        <f aca="false">C13-F13</f>
        <v>-3.63147276395427</v>
      </c>
      <c r="J13" s="64"/>
      <c r="K13" s="62"/>
      <c r="L13" s="61"/>
      <c r="M13" s="65"/>
      <c r="N13" s="12"/>
      <c r="O13" s="60"/>
    </row>
    <row r="14" customFormat="false" ht="18.6" hidden="false" customHeight="true" outlineLevel="0" collapsed="false">
      <c r="A14" s="55" t="s">
        <v>50</v>
      </c>
      <c r="B14" s="61" t="n">
        <f aca="false">'родив.,умерш. абс.цифры'!B15*1000/'родив.,умерш. абс.цифры'!J15</f>
        <v>9.3583606733717</v>
      </c>
      <c r="C14" s="61" t="n">
        <f aca="false">'родив.,умерш. абс.цифры'!C15*1000/'родив.,умерш. абс.цифры'!K15</f>
        <v>9.14086729419446</v>
      </c>
      <c r="D14" s="61" t="n">
        <f aca="false">ROUND(C14/B14*100-100,2)</f>
        <v>-2.32</v>
      </c>
      <c r="E14" s="61" t="n">
        <f aca="false">'родив.,умерш. абс.цифры'!D15*1000/'родив.,умерш. абс.цифры'!J15</f>
        <v>10.6491690421126</v>
      </c>
      <c r="F14" s="61" t="n">
        <f aca="false">'родив.,умерш. абс.цифры'!E15*1000/'родив.,умерш. абс.цифры'!K15</f>
        <v>10.7731650253006</v>
      </c>
      <c r="G14" s="61" t="n">
        <f aca="false">ROUND(F14/E14*100-100,2)</f>
        <v>1.16</v>
      </c>
      <c r="H14" s="61" t="n">
        <f aca="false">B14-E14</f>
        <v>-1.29080836874092</v>
      </c>
      <c r="I14" s="61" t="n">
        <f aca="false">C14-F14</f>
        <v>-1.63229773110615</v>
      </c>
      <c r="J14" s="62" t="n">
        <v>5.6</v>
      </c>
      <c r="K14" s="62" t="n">
        <v>30.4</v>
      </c>
      <c r="L14" s="61" t="n">
        <f aca="false">K14/J14*100-100</f>
        <v>442.857142857143</v>
      </c>
      <c r="M14" s="65"/>
      <c r="N14" s="12"/>
      <c r="O14" s="60"/>
    </row>
    <row r="15" customFormat="false" ht="18.6" hidden="false" customHeight="true" outlineLevel="0" collapsed="false">
      <c r="A15" s="55" t="s">
        <v>51</v>
      </c>
      <c r="B15" s="61" t="n">
        <f aca="false">'родив.,умерш. абс.цифры'!B16*1000/'родив.,умерш. абс.цифры'!J16</f>
        <v>6.90000770950582</v>
      </c>
      <c r="C15" s="61" t="n">
        <f aca="false">'родив.,умерш. абс.цифры'!C16*1000/'родив.,умерш. абс.цифры'!K16</f>
        <v>6.49069666810904</v>
      </c>
      <c r="D15" s="61" t="n">
        <f aca="false">ROUND(C15/B15*100-100,2)</f>
        <v>-5.93</v>
      </c>
      <c r="E15" s="61" t="n">
        <f aca="false">'родив.,умерш. абс.цифры'!D16*1000/'родив.,умерш. абс.цифры'!J16</f>
        <v>8.71174157736489</v>
      </c>
      <c r="F15" s="61" t="n">
        <f aca="false">'родив.,умерш. абс.цифры'!E16*1000/'родив.,умерш. абс.цифры'!K16</f>
        <v>9.34266944652059</v>
      </c>
      <c r="G15" s="61" t="n">
        <f aca="false">ROUND(F15/E15*100-100,2)</f>
        <v>7.24</v>
      </c>
      <c r="H15" s="61" t="n">
        <f aca="false">B15-E15</f>
        <v>-1.81173386785907</v>
      </c>
      <c r="I15" s="61" t="n">
        <f aca="false">C15-F15</f>
        <v>-2.85197277841155</v>
      </c>
      <c r="J15" s="62"/>
      <c r="K15" s="64"/>
      <c r="L15" s="61"/>
      <c r="M15" s="65"/>
      <c r="N15" s="12"/>
      <c r="O15" s="60"/>
    </row>
    <row r="16" customFormat="false" ht="18.6" hidden="false" customHeight="true" outlineLevel="0" collapsed="false">
      <c r="A16" s="55" t="s">
        <v>52</v>
      </c>
      <c r="B16" s="61" t="n">
        <f aca="false">'родив.,умерш. абс.цифры'!B17*1000/'родив.,умерш. абс.цифры'!J17</f>
        <v>7.68971710821733</v>
      </c>
      <c r="C16" s="61" t="n">
        <f aca="false">'родив.,умерш. абс.цифры'!C17*1000/'родив.,умерш. абс.цифры'!K17</f>
        <v>8.68256540865941</v>
      </c>
      <c r="D16" s="61" t="n">
        <f aca="false">ROUND(C16/B16*100-100,2)</f>
        <v>12.91</v>
      </c>
      <c r="E16" s="61" t="n">
        <f aca="false">'родив.,умерш. абс.цифры'!D17*1000/'родив.,умерш. абс.цифры'!J17</f>
        <v>12.5729681185451</v>
      </c>
      <c r="F16" s="61" t="n">
        <f aca="false">'родив.,умерш. абс.цифры'!E17*1000/'родив.,умерш. абс.цифры'!K17</f>
        <v>12.0977078027321</v>
      </c>
      <c r="G16" s="61" t="n">
        <f aca="false">ROUND(F16/E16*100-100,2)</f>
        <v>-3.78</v>
      </c>
      <c r="H16" s="61" t="n">
        <f aca="false">B16-E16</f>
        <v>-4.8832510103278</v>
      </c>
      <c r="I16" s="61" t="n">
        <f aca="false">C16-F16</f>
        <v>-3.4151423940727</v>
      </c>
      <c r="J16" s="62"/>
      <c r="K16" s="64"/>
      <c r="L16" s="61"/>
      <c r="M16" s="65"/>
      <c r="N16" s="12"/>
      <c r="O16" s="60"/>
    </row>
    <row r="17" customFormat="false" ht="18.6" hidden="false" customHeight="true" outlineLevel="0" collapsed="false">
      <c r="A17" s="55" t="s">
        <v>53</v>
      </c>
      <c r="B17" s="61" t="n">
        <f aca="false">'родив.,умерш. абс.цифры'!B18*1000/'родив.,умерш. абс.цифры'!J18</f>
        <v>7.59712492038941</v>
      </c>
      <c r="C17" s="61" t="n">
        <f aca="false">'родив.,умерш. абс.цифры'!C18*1000/'родив.,умерш. абс.цифры'!K18</f>
        <v>5.86112579584894</v>
      </c>
      <c r="D17" s="61" t="n">
        <f aca="false">ROUND(C17/B17*100-100,2)</f>
        <v>-22.85</v>
      </c>
      <c r="E17" s="61" t="n">
        <f aca="false">'родив.,умерш. абс.цифры'!D18*1000/'родив.,умерш. абс.цифры'!J18</f>
        <v>9.48503320898917</v>
      </c>
      <c r="F17" s="61" t="n">
        <f aca="false">'родив.,умерш. абс.цифры'!E18*1000/'родив.,умерш. абс.цифры'!K18</f>
        <v>8.15960650010343</v>
      </c>
      <c r="G17" s="61" t="n">
        <f aca="false">ROUND(F17/E17*100-100,2)</f>
        <v>-13.97</v>
      </c>
      <c r="H17" s="61" t="n">
        <f aca="false">B17-E17</f>
        <v>-1.88790828859976</v>
      </c>
      <c r="I17" s="61" t="n">
        <f aca="false">C17-F17</f>
        <v>-2.29848070425449</v>
      </c>
      <c r="J17" s="62" t="n">
        <v>6</v>
      </c>
      <c r="K17" s="64"/>
      <c r="L17" s="61" t="n">
        <f aca="false">K17/J17*100-100</f>
        <v>-100</v>
      </c>
      <c r="M17" s="65"/>
      <c r="N17" s="12"/>
      <c r="O17" s="60"/>
    </row>
    <row r="18" customFormat="false" ht="18.6" hidden="false" customHeight="true" outlineLevel="0" collapsed="false">
      <c r="A18" s="55" t="s">
        <v>54</v>
      </c>
      <c r="B18" s="61" t="n">
        <f aca="false">'родив.,умерш. абс.цифры'!B19*1000/'родив.,умерш. абс.цифры'!J19</f>
        <v>8.05984954947508</v>
      </c>
      <c r="C18" s="61" t="n">
        <f aca="false">'родив.,умерш. абс.цифры'!C19*1000/'родив.,умерш. абс.цифры'!K19</f>
        <v>9.23254472013849</v>
      </c>
      <c r="D18" s="61" t="n">
        <f aca="false">ROUND(C18/B18*100-100,2)</f>
        <v>14.55</v>
      </c>
      <c r="E18" s="61" t="n">
        <f aca="false">'родив.,умерш. абс.цифры'!D19*1000/'родив.,умерш. абс.цифры'!J19</f>
        <v>8.59717285277342</v>
      </c>
      <c r="F18" s="61" t="n">
        <f aca="false">'родив.,умерш. абс.цифры'!E19*1000/'родив.,умерш. абс.цифры'!K19</f>
        <v>7.54265930261314</v>
      </c>
      <c r="G18" s="61" t="n">
        <f aca="false">ROUND(F18/E18*100-100,2)</f>
        <v>-12.27</v>
      </c>
      <c r="H18" s="61" t="n">
        <f aca="false">B18-E18</f>
        <v>-0.537323303298338</v>
      </c>
      <c r="I18" s="61" t="n">
        <f aca="false">C18-F18</f>
        <v>1.68988541752535</v>
      </c>
      <c r="J18" s="62" t="n">
        <v>4.1</v>
      </c>
      <c r="K18" s="64"/>
      <c r="L18" s="61" t="n">
        <f aca="false">K18/J18*100-100</f>
        <v>-100</v>
      </c>
      <c r="M18" s="65"/>
      <c r="N18" s="12"/>
      <c r="O18" s="60"/>
    </row>
    <row r="19" customFormat="false" ht="18.6" hidden="false" customHeight="true" outlineLevel="0" collapsed="false">
      <c r="A19" s="55" t="s">
        <v>55</v>
      </c>
      <c r="B19" s="61" t="n">
        <f aca="false">'родив.,умерш. абс.цифры'!B20*1000/'родив.,умерш. абс.цифры'!J20</f>
        <v>8.84139309602522</v>
      </c>
      <c r="C19" s="61" t="n">
        <f aca="false">'родив.,умерш. абс.цифры'!C20*1000/'родив.,умерш. абс.цифры'!K20</f>
        <v>8.26962084568575</v>
      </c>
      <c r="D19" s="61" t="n">
        <f aca="false">ROUND(C19/B19*100-100,2)</f>
        <v>-6.47</v>
      </c>
      <c r="E19" s="61" t="n">
        <f aca="false">'родив.,умерш. абс.цифры'!D20*1000/'родив.,умерш. абс.цифры'!J20</f>
        <v>9.37956484969632</v>
      </c>
      <c r="F19" s="61" t="n">
        <f aca="false">'родив.,умерш. абс.цифры'!E20*1000/'родив.,умерш. абс.цифры'!K20</f>
        <v>11.8583242315494</v>
      </c>
      <c r="G19" s="61" t="n">
        <f aca="false">ROUND(F19/E19*100-100,2)</f>
        <v>26.43</v>
      </c>
      <c r="H19" s="61" t="n">
        <f aca="false">B19-E19</f>
        <v>-0.538171753671099</v>
      </c>
      <c r="I19" s="61" t="n">
        <f aca="false">C19-F19</f>
        <v>-3.58870338586363</v>
      </c>
      <c r="J19" s="62" t="n">
        <v>7.3</v>
      </c>
      <c r="K19" s="64"/>
      <c r="L19" s="61" t="n">
        <f aca="false">K19/J19*100-100</f>
        <v>-100</v>
      </c>
      <c r="M19" s="65"/>
      <c r="N19" s="12"/>
      <c r="O19" s="60"/>
    </row>
    <row r="20" customFormat="false" ht="18.6" hidden="false" customHeight="true" outlineLevel="0" collapsed="false">
      <c r="A20" s="55" t="s">
        <v>56</v>
      </c>
      <c r="B20" s="61" t="n">
        <f aca="false">'родив.,умерш. абс.цифры'!B21*1000/'родив.,умерш. абс.цифры'!J21</f>
        <v>7.4795616628979</v>
      </c>
      <c r="C20" s="61" t="n">
        <f aca="false">'родив.,умерш. абс.цифры'!C21*1000/'родив.,умерш. абс.цифры'!K21</f>
        <v>6.33589148670355</v>
      </c>
      <c r="D20" s="61" t="n">
        <f aca="false">ROUND(C20/B20*100-100,2)</f>
        <v>-15.29</v>
      </c>
      <c r="E20" s="61" t="n">
        <f aca="false">'родив.,умерш. абс.цифры'!D21*1000/'родив.,умерш. абс.цифры'!J21</f>
        <v>11.7411723778048</v>
      </c>
      <c r="F20" s="61" t="n">
        <f aca="false">'родив.,умерш. абс.цифры'!E21*1000/'родив.,умерш. абс.цифры'!K21</f>
        <v>12.7610208816705</v>
      </c>
      <c r="G20" s="61" t="n">
        <f aca="false">ROUND(F20/E20*100-100,2)</f>
        <v>8.69</v>
      </c>
      <c r="H20" s="61" t="n">
        <f aca="false">B20-E20</f>
        <v>-4.26161071490694</v>
      </c>
      <c r="I20" s="61" t="n">
        <f aca="false">C20-F20</f>
        <v>-6.42512939496698</v>
      </c>
      <c r="J20" s="64"/>
      <c r="K20" s="64"/>
      <c r="L20" s="61"/>
      <c r="M20" s="65"/>
      <c r="N20" s="12"/>
      <c r="O20" s="60"/>
    </row>
    <row r="21" customFormat="false" ht="18.6" hidden="false" customHeight="true" outlineLevel="0" collapsed="false">
      <c r="A21" s="55" t="s">
        <v>57</v>
      </c>
      <c r="B21" s="61" t="n">
        <f aca="false">'родив.,умерш. абс.цифры'!B22*1000/'родив.,умерш. абс.цифры'!J22</f>
        <v>6.92621348377367</v>
      </c>
      <c r="C21" s="61" t="n">
        <f aca="false">'родив.,умерш. абс.цифры'!C22*1000/'родив.,умерш. абс.цифры'!K22</f>
        <v>6.48316651501365</v>
      </c>
      <c r="D21" s="61" t="n">
        <f aca="false">ROUND(C21/B21*100-100,2)</f>
        <v>-6.4</v>
      </c>
      <c r="E21" s="61" t="n">
        <f aca="false">'родив.,умерш. абс.цифры'!D22*1000/'родив.,умерш. абс.цифры'!J22</f>
        <v>9.77489806177736</v>
      </c>
      <c r="F21" s="61" t="n">
        <f aca="false">'родив.,умерш. абс.цифры'!E22*1000/'родив.,умерш. абс.цифры'!K22</f>
        <v>10.9758871701547</v>
      </c>
      <c r="G21" s="61" t="n">
        <f aca="false">ROUND(F21/E21*100-100,2)</f>
        <v>12.29</v>
      </c>
      <c r="H21" s="61" t="n">
        <f aca="false">B21-E21</f>
        <v>-2.84868457800369</v>
      </c>
      <c r="I21" s="61" t="n">
        <f aca="false">C21-F21</f>
        <v>-4.49272065514104</v>
      </c>
      <c r="J21" s="64"/>
      <c r="K21" s="64"/>
      <c r="L21" s="61"/>
      <c r="M21" s="65"/>
      <c r="N21" s="12"/>
      <c r="O21" s="60"/>
    </row>
    <row r="22" customFormat="false" ht="18.6" hidden="false" customHeight="true" outlineLevel="0" collapsed="false">
      <c r="A22" s="55" t="s">
        <v>58</v>
      </c>
      <c r="B22" s="61" t="n">
        <f aca="false">'родив.,умерш. абс.цифры'!B23*1000/'родив.,умерш. абс.цифры'!J23</f>
        <v>6.60507025045816</v>
      </c>
      <c r="C22" s="61" t="n">
        <f aca="false">'родив.,умерш. абс.цифры'!C23*1000/'родив.,умерш. абс.цифры'!K23</f>
        <v>5.93345226091678</v>
      </c>
      <c r="D22" s="61" t="n">
        <f aca="false">ROUND(C22/B22*100-100,2)</f>
        <v>-10.17</v>
      </c>
      <c r="E22" s="61" t="n">
        <f aca="false">'родив.,умерш. абс.цифры'!D23*1000/'родив.,умерш. абс.цифры'!J23</f>
        <v>10.0412339645693</v>
      </c>
      <c r="F22" s="61" t="n">
        <f aca="false">'родив.,умерш. абс.цифры'!E23*1000/'родив.,умерш. абс.цифры'!K23</f>
        <v>10.936166912278</v>
      </c>
      <c r="G22" s="61" t="n">
        <f aca="false">ROUND(F22/E22*100-100,2)</f>
        <v>8.91</v>
      </c>
      <c r="H22" s="61" t="n">
        <f aca="false">B22-E22</f>
        <v>-3.43616371411118</v>
      </c>
      <c r="I22" s="61" t="n">
        <f aca="false">C22-F22</f>
        <v>-5.0027146513612</v>
      </c>
      <c r="J22" s="64"/>
      <c r="K22" s="62" t="n">
        <v>5.9</v>
      </c>
      <c r="L22" s="61"/>
      <c r="M22" s="65"/>
      <c r="N22" s="12"/>
      <c r="O22" s="60"/>
    </row>
    <row r="23" customFormat="false" ht="18.6" hidden="false" customHeight="true" outlineLevel="0" collapsed="false">
      <c r="A23" s="55" t="s">
        <v>59</v>
      </c>
      <c r="B23" s="61" t="n">
        <f aca="false">'родив.,умерш. абс.цифры'!B24*1000/'родив.,умерш. абс.цифры'!J24</f>
        <v>12.7352136821911</v>
      </c>
      <c r="C23" s="61" t="n">
        <f aca="false">'родив.,умерш. абс.цифры'!C24*1000/'родив.,умерш. абс.цифры'!K24</f>
        <v>9.34077288696012</v>
      </c>
      <c r="D23" s="61" t="n">
        <f aca="false">ROUND(C23/B23*100-100,2)</f>
        <v>-26.65</v>
      </c>
      <c r="E23" s="61" t="n">
        <f aca="false">'родив.,умерш. абс.цифры'!D24*1000/'родив.,умерш. абс.цифры'!J24</f>
        <v>11.5923098901996</v>
      </c>
      <c r="F23" s="61" t="n">
        <f aca="false">'родив.,умерш. абс.цифры'!E24*1000/'родив.,умерш. абс.цифры'!K24</f>
        <v>10.8286836123166</v>
      </c>
      <c r="G23" s="61" t="n">
        <f aca="false">ROUND(F23/E23*100-100,2)</f>
        <v>-6.59</v>
      </c>
      <c r="H23" s="61" t="n">
        <f aca="false">B23-E23</f>
        <v>1.14290379199151</v>
      </c>
      <c r="I23" s="61" t="n">
        <f aca="false">C23-F23</f>
        <v>-1.48791072535648</v>
      </c>
      <c r="J23" s="62" t="n">
        <v>6.2</v>
      </c>
      <c r="K23" s="62"/>
      <c r="L23" s="61" t="n">
        <f aca="false">K23/J23*100-100</f>
        <v>-100</v>
      </c>
      <c r="M23" s="65"/>
      <c r="N23" s="12"/>
      <c r="O23" s="60"/>
    </row>
    <row r="24" customFormat="false" ht="18.6" hidden="false" customHeight="true" outlineLevel="0" collapsed="false">
      <c r="A24" s="55" t="s">
        <v>60</v>
      </c>
      <c r="B24" s="61" t="n">
        <f aca="false">'родив.,умерш. абс.цифры'!B25*1000/'родив.,умерш. абс.цифры'!J25</f>
        <v>8.82963988919668</v>
      </c>
      <c r="C24" s="61" t="n">
        <f aca="false">'родив.,умерш. абс.цифры'!C25*1000/'родив.,умерш. абс.цифры'!K25</f>
        <v>7.76973335687798</v>
      </c>
      <c r="D24" s="61" t="n">
        <f aca="false">ROUND(C24/B24*100-100,2)</f>
        <v>-12</v>
      </c>
      <c r="E24" s="61" t="n">
        <f aca="false">'родив.,умерш. абс.цифры'!D25*1000/'родив.,умерш. абс.цифры'!J25</f>
        <v>11.0803324099723</v>
      </c>
      <c r="F24" s="61" t="n">
        <f aca="false">'родив.,умерш. абс.цифры'!E25*1000/'родив.,умерш. абс.цифры'!K25</f>
        <v>12.2726470068868</v>
      </c>
      <c r="G24" s="61" t="n">
        <f aca="false">ROUND(F24/E24*100-100,2)</f>
        <v>10.76</v>
      </c>
      <c r="H24" s="61" t="n">
        <f aca="false">B24-E24</f>
        <v>-2.25069252077562</v>
      </c>
      <c r="I24" s="61" t="n">
        <f aca="false">C24-F24</f>
        <v>-4.50291365000883</v>
      </c>
      <c r="J24" s="64"/>
      <c r="K24" s="62"/>
      <c r="L24" s="61"/>
      <c r="M24" s="65"/>
      <c r="N24" s="12"/>
      <c r="O24" s="60"/>
    </row>
    <row r="25" customFormat="false" ht="18.6" hidden="false" customHeight="true" outlineLevel="0" collapsed="false">
      <c r="A25" s="55" t="s">
        <v>61</v>
      </c>
      <c r="B25" s="61" t="n">
        <f aca="false">'родив.,умерш. абс.цифры'!B26*1000/'родив.,умерш. абс.цифры'!J26</f>
        <v>8.07838800835484</v>
      </c>
      <c r="C25" s="61" t="n">
        <f aca="false">'родив.,умерш. абс.цифры'!C26*1000/'родив.,умерш. абс.цифры'!K26</f>
        <v>6.83224574614105</v>
      </c>
      <c r="D25" s="61" t="n">
        <f aca="false">ROUND(C25/B25*100-100,2)</f>
        <v>-15.43</v>
      </c>
      <c r="E25" s="61" t="n">
        <f aca="false">'родив.,умерш. абс.цифры'!D26*1000/'родив.,умерш. абс.цифры'!J26</f>
        <v>6.51953556948028</v>
      </c>
      <c r="F25" s="61" t="n">
        <f aca="false">'родив.,умерш. абс.цифры'!E26*1000/'родив.,умерш. абс.цифры'!K26</f>
        <v>6.51785508891121</v>
      </c>
      <c r="G25" s="61" t="n">
        <f aca="false">ROUND(F25/E25*100-100,2)</f>
        <v>-0.03</v>
      </c>
      <c r="H25" s="61" t="n">
        <f aca="false">B25-E25</f>
        <v>1.55885243887456</v>
      </c>
      <c r="I25" s="61" t="n">
        <f aca="false">C25-F25</f>
        <v>0.314390657229835</v>
      </c>
      <c r="J25" s="62" t="n">
        <v>6.9</v>
      </c>
      <c r="K25" s="62" t="n">
        <v>5.1</v>
      </c>
      <c r="L25" s="61" t="n">
        <f aca="false">K25/J25*100-100</f>
        <v>-26.0869565217391</v>
      </c>
      <c r="M25" s="65"/>
      <c r="N25" s="12"/>
      <c r="O25" s="60"/>
    </row>
    <row r="26" customFormat="false" ht="18.6" hidden="false" customHeight="true" outlineLevel="0" collapsed="false">
      <c r="A26" s="55" t="s">
        <v>62</v>
      </c>
      <c r="B26" s="61" t="n">
        <f aca="false">'родив.,умерш. абс.цифры'!B27*1000/'родив.,умерш. абс.цифры'!J27</f>
        <v>6.88225228263449</v>
      </c>
      <c r="C26" s="61" t="n">
        <f aca="false">'родив.,умерш. абс.цифры'!C27*1000/'родив.,умерш. абс.цифры'!K27</f>
        <v>7.10091315932431</v>
      </c>
      <c r="D26" s="61" t="n">
        <f aca="false">ROUND(C26/B26*100-100,2)</f>
        <v>3.18</v>
      </c>
      <c r="E26" s="61" t="n">
        <f aca="false">'родив.,умерш. абс.цифры'!D27*1000/'родив.,умерш. абс.цифры'!J27</f>
        <v>6.14531419792408</v>
      </c>
      <c r="F26" s="61" t="n">
        <f aca="false">'родив.,умерш. абс.цифры'!E27*1000/'родив.,умерш. абс.цифры'!K27</f>
        <v>6.77755645808004</v>
      </c>
      <c r="G26" s="61" t="n">
        <f aca="false">ROUND(F26/E26*100-100,2)</f>
        <v>10.29</v>
      </c>
      <c r="H26" s="61" t="n">
        <f aca="false">B26-E26</f>
        <v>0.736938084710408</v>
      </c>
      <c r="I26" s="61" t="n">
        <f aca="false">C26-F26</f>
        <v>0.323356701244276</v>
      </c>
      <c r="J26" s="62" t="n">
        <v>1.8</v>
      </c>
      <c r="K26" s="62" t="n">
        <v>5.4</v>
      </c>
      <c r="L26" s="61" t="n">
        <f aca="false">K26/J26*100-100</f>
        <v>200</v>
      </c>
      <c r="M26" s="65"/>
      <c r="N26" s="12"/>
      <c r="O26" s="60"/>
    </row>
    <row r="27" customFormat="false" ht="18.6" hidden="false" customHeight="true" outlineLevel="0" collapsed="false">
      <c r="A27" s="55" t="s">
        <v>63</v>
      </c>
      <c r="B27" s="61" t="n">
        <f aca="false">'родив.,умерш. абс.цифры'!B28*1000/'родив.,умерш. абс.цифры'!J28</f>
        <v>6.03927252648652</v>
      </c>
      <c r="C27" s="61" t="n">
        <f aca="false">'родив.,умерш. абс.цифры'!C28*1000/'родив.,умерш. абс.цифры'!K28</f>
        <v>5.5068035669876</v>
      </c>
      <c r="D27" s="61" t="n">
        <f aca="false">ROUND(C27/B27*100-100,2)</f>
        <v>-8.82</v>
      </c>
      <c r="E27" s="61" t="n">
        <f aca="false">'родив.,умерш. абс.цифры'!D28*1000/'родив.,умерш. абс.цифры'!J28</f>
        <v>9.97342720088346</v>
      </c>
      <c r="F27" s="61" t="n">
        <f aca="false">'родив.,умерш. абс.цифры'!E28*1000/'родив.,умерш. абс.цифры'!K28</f>
        <v>9.80566312573276</v>
      </c>
      <c r="G27" s="61" t="n">
        <f aca="false">ROUND(F27/E27*100-100,2)</f>
        <v>-1.68</v>
      </c>
      <c r="H27" s="61" t="n">
        <f aca="false">B27-E27</f>
        <v>-3.93415467439694</v>
      </c>
      <c r="I27" s="61" t="n">
        <f aca="false">C27-F27</f>
        <v>-4.29885955874516</v>
      </c>
      <c r="J27" s="62" t="n">
        <v>11</v>
      </c>
      <c r="K27" s="64"/>
      <c r="L27" s="61" t="n">
        <f aca="false">K27/J27*100-100</f>
        <v>-100</v>
      </c>
      <c r="M27" s="65"/>
      <c r="N27" s="12"/>
      <c r="O27" s="60"/>
    </row>
    <row r="28" customFormat="false" ht="18.6" hidden="false" customHeight="true" outlineLevel="0" collapsed="false">
      <c r="A28" s="55" t="s">
        <v>64</v>
      </c>
      <c r="B28" s="61" t="n">
        <f aca="false">'родив.,умерш. абс.цифры'!B29*1000/'родив.,умерш. абс.цифры'!J29</f>
        <v>8.35485682201011</v>
      </c>
      <c r="C28" s="61" t="n">
        <f aca="false">'родив.,умерш. абс.цифры'!C29*1000/'родив.,умерш. абс.цифры'!K29</f>
        <v>7.57541392606033</v>
      </c>
      <c r="D28" s="61" t="n">
        <f aca="false">ROUND(C28/B28*100-100,2)</f>
        <v>-9.33</v>
      </c>
      <c r="E28" s="61" t="n">
        <f aca="false">'родив.,умерш. абс.цифры'!D29*1000/'родив.,умерш. абс.цифры'!J29</f>
        <v>5.41268950028074</v>
      </c>
      <c r="F28" s="61" t="n">
        <f aca="false">'родив.,умерш. абс.цифры'!E29*1000/'родив.,умерш. абс.цифры'!K29</f>
        <v>6.05579496484464</v>
      </c>
      <c r="G28" s="61" t="n">
        <f aca="false">ROUND(F28/E28*100-100,2)</f>
        <v>11.88</v>
      </c>
      <c r="H28" s="61" t="n">
        <f aca="false">B28-E28</f>
        <v>2.94216732172936</v>
      </c>
      <c r="I28" s="61" t="n">
        <f aca="false">C28-F28</f>
        <v>1.5196189612157</v>
      </c>
      <c r="J28" s="62" t="n">
        <v>2.5</v>
      </c>
      <c r="K28" s="62" t="n">
        <v>8.5</v>
      </c>
      <c r="L28" s="61" t="n">
        <f aca="false">K28/J28*100-100</f>
        <v>240</v>
      </c>
      <c r="M28" s="65"/>
      <c r="N28" s="12"/>
      <c r="O28" s="60"/>
    </row>
    <row r="29" customFormat="false" ht="18" hidden="false" customHeight="false" outlineLevel="0" collapsed="false">
      <c r="A29" s="55" t="s">
        <v>65</v>
      </c>
      <c r="B29" s="61" t="n">
        <f aca="false">'родив.,умерш. абс.цифры'!B30*1000/'родив.,умерш. абс.цифры'!J30</f>
        <v>6.63938077268945</v>
      </c>
      <c r="C29" s="61" t="n">
        <f aca="false">'родив.,умерш. абс.цифры'!C30*1000/'родив.,умерш. абс.цифры'!K30</f>
        <v>5.64626370174143</v>
      </c>
      <c r="D29" s="61" t="n">
        <f aca="false">ROUND(C29/B29*100-100,2)</f>
        <v>-14.96</v>
      </c>
      <c r="E29" s="61" t="n">
        <f aca="false">'родив.,умерш. абс.цифры'!D30*1000/'родив.,умерш. абс.цифры'!J30</f>
        <v>7.18565893753099</v>
      </c>
      <c r="F29" s="61" t="n">
        <f aca="false">'родив.,умерш. абс.цифры'!E30*1000/'родив.,умерш. абс.цифры'!K30</f>
        <v>7.02174448321829</v>
      </c>
      <c r="G29" s="61" t="n">
        <f aca="false">ROUND(F29/E29*100-100,2)</f>
        <v>-2.28</v>
      </c>
      <c r="H29" s="61" t="n">
        <f aca="false">B29-E29</f>
        <v>-0.546278164841537</v>
      </c>
      <c r="I29" s="61" t="n">
        <f aca="false">C29-F29</f>
        <v>-1.37548078147686</v>
      </c>
      <c r="J29" s="62" t="n">
        <v>1.1</v>
      </c>
      <c r="K29" s="62" t="n">
        <v>4</v>
      </c>
      <c r="L29" s="61" t="n">
        <f aca="false">K29/J29*100-100</f>
        <v>263.636363636364</v>
      </c>
      <c r="M29" s="65"/>
      <c r="N29" s="12"/>
      <c r="O29" s="60"/>
    </row>
    <row r="30" customFormat="false" ht="12.75" hidden="false" customHeight="true" outlineLevel="0" collapsed="false">
      <c r="A30" s="66"/>
      <c r="B30" s="67"/>
      <c r="C30" s="67"/>
      <c r="D30" s="67"/>
      <c r="E30" s="20"/>
      <c r="F30" s="20"/>
      <c r="G30" s="20"/>
      <c r="J30" s="68"/>
      <c r="K30" s="69"/>
      <c r="L30" s="68"/>
      <c r="M30" s="65"/>
    </row>
    <row r="31" customFormat="false" ht="4.5" hidden="true" customHeight="true" outlineLevel="0" collapsed="false">
      <c r="A31" s="66"/>
      <c r="B31" s="20"/>
      <c r="C31" s="20"/>
      <c r="D31" s="20"/>
      <c r="E31" s="20"/>
      <c r="F31" s="20"/>
      <c r="G31" s="20"/>
      <c r="J31" s="68"/>
      <c r="K31" s="70"/>
      <c r="L31" s="68"/>
    </row>
    <row r="32" customFormat="false" ht="17.4" hidden="false" customHeight="false" outlineLevel="0" collapsed="false">
      <c r="A32" s="71" t="s">
        <v>78</v>
      </c>
      <c r="B32" s="71"/>
      <c r="C32" s="71"/>
      <c r="D32" s="71"/>
      <c r="E32" s="71"/>
      <c r="F32" s="71"/>
      <c r="G32" s="71"/>
      <c r="J32" s="68"/>
      <c r="K32" s="70"/>
      <c r="L32" s="68"/>
    </row>
    <row r="33" customFormat="false" ht="13.5" hidden="false" customHeight="true" outlineLevel="0" collapsed="false">
      <c r="A33" s="66" t="s">
        <v>79</v>
      </c>
      <c r="B33" s="66"/>
      <c r="C33" s="66"/>
      <c r="D33" s="66"/>
      <c r="E33" s="66"/>
      <c r="F33" s="66"/>
      <c r="G33" s="66"/>
      <c r="J33" s="68"/>
      <c r="K33" s="68"/>
      <c r="L33" s="68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J34" s="68"/>
      <c r="K34" s="68"/>
      <c r="L34" s="68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J35" s="68"/>
      <c r="K35" s="68"/>
      <c r="L35" s="68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J36" s="68"/>
      <c r="K36" s="68"/>
      <c r="L36" s="68"/>
    </row>
    <row r="37" customFormat="false" ht="17.4" hidden="false" customHeight="false" outlineLevel="0" collapsed="false">
      <c r="J37" s="68"/>
      <c r="K37" s="68"/>
      <c r="L37" s="68"/>
    </row>
    <row r="38" customFormat="false" ht="17.4" hidden="false" customHeight="false" outlineLevel="0" collapsed="false">
      <c r="J38" s="68"/>
      <c r="K38" s="68"/>
      <c r="L38" s="68"/>
    </row>
    <row r="39" customFormat="false" ht="17.4" hidden="false" customHeight="false" outlineLevel="0" collapsed="false">
      <c r="J39" s="68"/>
      <c r="K39" s="68"/>
      <c r="L39" s="68"/>
    </row>
    <row r="40" customFormat="false" ht="17.4" hidden="false" customHeight="false" outlineLevel="0" collapsed="false">
      <c r="J40" s="68"/>
      <c r="K40" s="68"/>
      <c r="L40" s="68"/>
    </row>
    <row r="41" customFormat="false" ht="17.4" hidden="false" customHeight="false" outlineLevel="0" collapsed="false">
      <c r="J41" s="68"/>
      <c r="K41" s="68"/>
      <c r="L41" s="68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72" width="9.1"/>
  </cols>
  <sheetData>
    <row r="3" customFormat="false" ht="18.6" hidden="false" customHeight="true" outlineLevel="0" collapsed="false">
      <c r="A3" s="52" t="s">
        <v>80</v>
      </c>
      <c r="B3" s="52"/>
      <c r="C3" s="52"/>
      <c r="D3" s="52"/>
      <c r="E3" s="52"/>
      <c r="F3" s="52"/>
      <c r="G3" s="52"/>
      <c r="H3" s="72"/>
    </row>
    <row r="4" customFormat="false" ht="18.6" hidden="false" customHeight="true" outlineLevel="0" collapsed="false">
      <c r="A4" s="52" t="s">
        <v>81</v>
      </c>
      <c r="B4" s="52"/>
      <c r="C4" s="52"/>
      <c r="D4" s="52"/>
      <c r="E4" s="52"/>
      <c r="F4" s="52"/>
      <c r="G4" s="52"/>
      <c r="H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18.6" hidden="false" customHeight="true" outlineLevel="0" collapsed="false">
      <c r="A5" s="52" t="s">
        <v>82</v>
      </c>
      <c r="B5" s="52"/>
      <c r="C5" s="52"/>
      <c r="D5" s="52"/>
      <c r="E5" s="52"/>
      <c r="F5" s="52"/>
      <c r="G5" s="52"/>
      <c r="H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18.6" hidden="false" customHeight="true" outlineLevel="0" collapsed="false">
      <c r="A6" s="73"/>
      <c r="B6" s="72"/>
      <c r="C6" s="72"/>
      <c r="D6" s="72"/>
      <c r="E6" s="72"/>
      <c r="F6" s="72"/>
      <c r="G6" s="72"/>
      <c r="H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8.6" hidden="false" customHeight="true" outlineLevel="0" collapsed="false">
      <c r="A7" s="74" t="s">
        <v>83</v>
      </c>
      <c r="B7" s="74"/>
      <c r="C7" s="74"/>
      <c r="D7" s="74"/>
      <c r="E7" s="19" t="s">
        <v>40</v>
      </c>
      <c r="F7" s="19" t="s">
        <v>41</v>
      </c>
      <c r="G7" s="75" t="s">
        <v>84</v>
      </c>
      <c r="H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customFormat="false" ht="18.6" hidden="false" customHeight="true" outlineLevel="0" collapsed="false">
      <c r="A8" s="74"/>
      <c r="B8" s="74"/>
      <c r="C8" s="74"/>
      <c r="D8" s="74"/>
      <c r="E8" s="19"/>
      <c r="F8" s="19"/>
      <c r="G8" s="76" t="s">
        <v>85</v>
      </c>
      <c r="H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6" hidden="false" customHeight="true" outlineLevel="0" collapsed="false">
      <c r="A9" s="77" t="s">
        <v>86</v>
      </c>
      <c r="B9" s="77"/>
      <c r="C9" s="77"/>
      <c r="D9" s="77"/>
      <c r="E9" s="78" t="n">
        <v>29</v>
      </c>
      <c r="F9" s="79" t="n">
        <v>27</v>
      </c>
      <c r="G9" s="80" t="n">
        <f aca="false">F9/E9*100-100</f>
        <v>-6.89655172413794</v>
      </c>
      <c r="H9" s="81"/>
      <c r="I9" s="82"/>
      <c r="J9" s="83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customFormat="false" ht="18.6" hidden="false" customHeight="true" outlineLevel="0" collapsed="false">
      <c r="A10" s="34" t="s">
        <v>87</v>
      </c>
      <c r="B10" s="34"/>
      <c r="C10" s="34"/>
      <c r="D10" s="34"/>
      <c r="E10" s="84" t="n">
        <v>1</v>
      </c>
      <c r="F10" s="85" t="n">
        <v>1</v>
      </c>
      <c r="G10" s="80" t="n">
        <f aca="false">F10/E10*100-100</f>
        <v>0</v>
      </c>
      <c r="H10" s="86"/>
      <c r="I10" s="82"/>
      <c r="J10" s="83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8.6" hidden="false" customHeight="true" outlineLevel="0" collapsed="false">
      <c r="A11" s="34" t="s">
        <v>88</v>
      </c>
      <c r="B11" s="34"/>
      <c r="C11" s="34"/>
      <c r="D11" s="34"/>
      <c r="E11" s="84"/>
      <c r="F11" s="85"/>
      <c r="G11" s="80"/>
      <c r="H11" s="86"/>
      <c r="I11" s="82"/>
      <c r="J11" s="83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8.6" hidden="false" customHeight="true" outlineLevel="0" collapsed="false">
      <c r="A12" s="87" t="s">
        <v>89</v>
      </c>
      <c r="B12" s="87"/>
      <c r="C12" s="87"/>
      <c r="D12" s="87"/>
      <c r="E12" s="84"/>
      <c r="F12" s="85"/>
      <c r="G12" s="80"/>
      <c r="H12" s="86"/>
      <c r="I12" s="82"/>
      <c r="J12" s="83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8.6" hidden="false" customHeight="true" outlineLevel="0" collapsed="false">
      <c r="A13" s="34" t="s">
        <v>90</v>
      </c>
      <c r="B13" s="34"/>
      <c r="C13" s="34"/>
      <c r="D13" s="34"/>
      <c r="E13" s="84" t="n">
        <v>2</v>
      </c>
      <c r="F13" s="85"/>
      <c r="G13" s="80" t="n">
        <f aca="false">F13/E13*100-100</f>
        <v>-100</v>
      </c>
      <c r="H13" s="86"/>
      <c r="I13" s="82"/>
      <c r="J13" s="83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customFormat="false" ht="18.6" hidden="false" customHeight="true" outlineLevel="0" collapsed="false">
      <c r="A14" s="34" t="s">
        <v>91</v>
      </c>
      <c r="B14" s="34"/>
      <c r="C14" s="34"/>
      <c r="D14" s="34"/>
      <c r="E14" s="84"/>
      <c r="F14" s="85"/>
      <c r="G14" s="80"/>
      <c r="H14" s="88"/>
      <c r="I14" s="82"/>
      <c r="J14" s="83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8.6" hidden="false" customHeight="true" outlineLevel="0" collapsed="false">
      <c r="A15" s="34" t="s">
        <v>92</v>
      </c>
      <c r="B15" s="34"/>
      <c r="C15" s="34"/>
      <c r="D15" s="34"/>
      <c r="E15" s="84" t="n">
        <v>3</v>
      </c>
      <c r="F15" s="85"/>
      <c r="G15" s="80" t="n">
        <f aca="false">F15/E15*100-100</f>
        <v>-100</v>
      </c>
      <c r="H15" s="86"/>
      <c r="I15" s="82"/>
      <c r="J15" s="83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8.6" hidden="false" customHeight="true" outlineLevel="0" collapsed="false">
      <c r="A16" s="34" t="s">
        <v>93</v>
      </c>
      <c r="B16" s="34"/>
      <c r="C16" s="34"/>
      <c r="D16" s="34"/>
      <c r="E16" s="84"/>
      <c r="F16" s="85" t="n">
        <v>1</v>
      </c>
      <c r="G16" s="80"/>
      <c r="H16" s="86"/>
      <c r="I16" s="82"/>
      <c r="J16" s="83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customFormat="false" ht="18.6" hidden="false" customHeight="true" outlineLevel="0" collapsed="false">
      <c r="A17" s="89" t="s">
        <v>94</v>
      </c>
      <c r="B17" s="89"/>
      <c r="C17" s="89"/>
      <c r="D17" s="89"/>
      <c r="E17" s="84" t="n">
        <v>16</v>
      </c>
      <c r="F17" s="85" t="n">
        <v>18</v>
      </c>
      <c r="G17" s="80" t="n">
        <f aca="false">F17/E17*100-100</f>
        <v>12.5</v>
      </c>
      <c r="H17" s="88"/>
      <c r="I17" s="82"/>
      <c r="J17" s="83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customFormat="false" ht="18.6" hidden="false" customHeight="true" outlineLevel="0" collapsed="false">
      <c r="A18" s="87" t="s">
        <v>95</v>
      </c>
      <c r="B18" s="87"/>
      <c r="C18" s="87"/>
      <c r="D18" s="87"/>
      <c r="E18" s="84"/>
      <c r="F18" s="85"/>
      <c r="G18" s="80"/>
      <c r="H18" s="86"/>
      <c r="I18" s="82"/>
      <c r="J18" s="83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18.6" hidden="false" customHeight="true" outlineLevel="0" collapsed="false">
      <c r="A19" s="34" t="s">
        <v>96</v>
      </c>
      <c r="B19" s="34"/>
      <c r="C19" s="34"/>
      <c r="D19" s="34"/>
      <c r="E19" s="84" t="n">
        <v>1</v>
      </c>
      <c r="F19" s="85" t="n">
        <v>1</v>
      </c>
      <c r="G19" s="80" t="n">
        <f aca="false">F19/E19*100-100</f>
        <v>0</v>
      </c>
      <c r="H19" s="88"/>
      <c r="I19" s="82"/>
      <c r="J19" s="83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8.6" hidden="false" customHeight="true" outlineLevel="0" collapsed="false">
      <c r="A20" s="90" t="s">
        <v>97</v>
      </c>
      <c r="B20" s="90"/>
      <c r="C20" s="90"/>
      <c r="D20" s="90"/>
      <c r="E20" s="84" t="n">
        <v>5</v>
      </c>
      <c r="F20" s="85" t="n">
        <v>8</v>
      </c>
      <c r="G20" s="80" t="n">
        <f aca="false">F20/E20*100-100</f>
        <v>60</v>
      </c>
      <c r="H20" s="86"/>
      <c r="I20" s="82"/>
      <c r="J20" s="83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18.6" hidden="false" customHeight="true" outlineLevel="0" collapsed="false">
      <c r="A21" s="34" t="s">
        <v>98</v>
      </c>
      <c r="B21" s="34"/>
      <c r="C21" s="34"/>
      <c r="D21" s="34"/>
      <c r="E21" s="84" t="n">
        <v>6</v>
      </c>
      <c r="F21" s="85" t="n">
        <v>1</v>
      </c>
      <c r="G21" s="80" t="n">
        <f aca="false">F21/E21*100-100</f>
        <v>-83.3333333333333</v>
      </c>
      <c r="H21" s="72"/>
      <c r="I21" s="82"/>
      <c r="J21" s="83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18.6" hidden="false" customHeight="true" outlineLevel="0" collapsed="false">
      <c r="A22" s="89" t="s">
        <v>99</v>
      </c>
      <c r="B22" s="89"/>
      <c r="C22" s="89"/>
      <c r="D22" s="89"/>
      <c r="E22" s="84"/>
      <c r="F22" s="85" t="n">
        <v>1</v>
      </c>
      <c r="G22" s="80"/>
      <c r="H22" s="72"/>
      <c r="I22" s="82"/>
      <c r="J22" s="83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8.6" hidden="false" customHeight="true" outlineLevel="0" collapsed="false">
      <c r="A23" s="34" t="s">
        <v>100</v>
      </c>
      <c r="B23" s="34"/>
      <c r="C23" s="34"/>
      <c r="D23" s="34"/>
      <c r="E23" s="84" t="n">
        <v>1</v>
      </c>
      <c r="F23" s="85" t="n">
        <v>5</v>
      </c>
      <c r="G23" s="80" t="n">
        <f aca="false">F23/E23*100-100</f>
        <v>400</v>
      </c>
      <c r="H23" s="72"/>
      <c r="I23" s="82"/>
      <c r="J23" s="83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8" hidden="true" customHeight="true" outlineLevel="0" collapsed="false">
      <c r="A24" s="72"/>
      <c r="B24" s="72"/>
      <c r="C24" s="72"/>
      <c r="D24" s="72"/>
      <c r="E24" s="91" t="n">
        <v>4</v>
      </c>
      <c r="F24" s="92"/>
      <c r="G24" s="93" t="n">
        <f aca="false">F24/E24*100-100</f>
        <v>-100</v>
      </c>
      <c r="H24" s="72"/>
      <c r="I24" s="82"/>
      <c r="J24" s="83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8.6" hidden="false" customHeight="true" outlineLevel="0" collapsed="false">
      <c r="A25" s="94" t="s">
        <v>66</v>
      </c>
      <c r="B25" s="94"/>
      <c r="C25" s="94"/>
      <c r="D25" s="94"/>
      <c r="E25" s="94"/>
      <c r="F25" s="94"/>
      <c r="G25" s="94"/>
      <c r="H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8.6" hidden="false" customHeight="true" outlineLevel="0" collapsed="false">
      <c r="A26" s="72"/>
      <c r="B26" s="72"/>
      <c r="C26" s="72"/>
      <c r="D26" s="72"/>
      <c r="E26" s="72"/>
      <c r="F26" s="72"/>
      <c r="G26" s="95"/>
      <c r="H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8.6" hidden="false" customHeight="true" outlineLevel="0" collapsed="false">
      <c r="A27" s="72"/>
      <c r="B27" s="72"/>
      <c r="C27" s="72"/>
      <c r="D27" s="72"/>
      <c r="E27" s="72"/>
      <c r="F27" s="72"/>
      <c r="G27" s="95"/>
      <c r="H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8.6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18.6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8.6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</row>
    <row r="31" customFormat="false" ht="18.6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8.6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3.2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3.2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13.2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13.2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</row>
    <row r="37" customFormat="false" ht="13.2" hidden="false" customHeight="false" outlineLevel="0" collapsed="false">
      <c r="H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3.2" hidden="false" customHeight="false" outlineLevel="0" collapsed="false">
      <c r="H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3.2" hidden="false" customHeight="false" outlineLevel="0" collapsed="false">
      <c r="H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13.2" hidden="false" customHeight="false" outlineLevel="0" collapsed="false">
      <c r="H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1" customFormat="false" ht="13.2" hidden="false" customHeight="false" outlineLevel="0" collapsed="false">
      <c r="H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13.2" hidden="false" customHeight="false" outlineLevel="0" collapsed="false">
      <c r="H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</row>
    <row r="43" customFormat="false" ht="13.2" hidden="false" customHeight="false" outlineLevel="0" collapsed="false">
      <c r="H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</row>
    <row r="44" customFormat="false" ht="13.2" hidden="false" customHeight="false" outlineLevel="0" collapsed="false">
      <c r="H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</row>
    <row r="45" customFormat="false" ht="13.2" hidden="false" customHeight="false" outlineLevel="0" collapsed="false">
      <c r="H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</row>
    <row r="46" customFormat="false" ht="13.2" hidden="false" customHeight="false" outlineLevel="0" collapsed="false">
      <c r="H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</row>
    <row r="47" customFormat="false" ht="13.2" hidden="false" customHeight="false" outlineLevel="0" collapsed="false">
      <c r="H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</row>
    <row r="48" customFormat="false" ht="13.2" hidden="false" customHeight="false" outlineLevel="0" collapsed="false">
      <c r="H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</row>
    <row r="49" customFormat="false" ht="13.2" hidden="false" customHeight="false" outlineLevel="0" collapsed="false">
      <c r="H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13.2" hidden="false" customHeight="false" outlineLevel="0" collapsed="false">
      <c r="H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</row>
    <row r="51" customFormat="false" ht="13.2" hidden="false" customHeight="false" outlineLevel="0" collapsed="false">
      <c r="H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72" width="9.1"/>
  </cols>
  <sheetData>
    <row r="3" customFormat="false" ht="18.6" hidden="false" customHeight="true" outlineLevel="0" collapsed="false">
      <c r="A3" s="96" t="s">
        <v>80</v>
      </c>
      <c r="B3" s="96"/>
      <c r="C3" s="96"/>
      <c r="D3" s="96"/>
      <c r="E3" s="96"/>
      <c r="F3" s="96"/>
      <c r="G3" s="96"/>
      <c r="H3" s="72"/>
    </row>
    <row r="4" customFormat="false" ht="18.6" hidden="false" customHeight="true" outlineLevel="0" collapsed="false">
      <c r="A4" s="96" t="s">
        <v>101</v>
      </c>
      <c r="B4" s="96"/>
      <c r="C4" s="96"/>
      <c r="D4" s="96"/>
      <c r="E4" s="96"/>
      <c r="F4" s="96"/>
      <c r="G4" s="96"/>
      <c r="H4" s="72"/>
      <c r="K4" s="72"/>
      <c r="L4" s="72"/>
      <c r="M4" s="72"/>
    </row>
    <row r="5" customFormat="false" ht="18.6" hidden="false" customHeight="true" outlineLevel="0" collapsed="false">
      <c r="A5" s="96" t="s">
        <v>102</v>
      </c>
      <c r="B5" s="96"/>
      <c r="C5" s="96"/>
      <c r="D5" s="96"/>
      <c r="E5" s="96"/>
      <c r="F5" s="96"/>
      <c r="G5" s="96"/>
      <c r="H5" s="72"/>
      <c r="K5" s="72"/>
      <c r="L5" s="72"/>
      <c r="M5" s="72"/>
    </row>
    <row r="6" customFormat="false" ht="18.6" hidden="false" customHeight="true" outlineLevel="0" collapsed="false">
      <c r="A6" s="73"/>
      <c r="B6" s="72"/>
      <c r="C6" s="72"/>
      <c r="D6" s="72"/>
      <c r="E6" s="72"/>
      <c r="F6" s="72"/>
      <c r="G6" s="72"/>
      <c r="H6" s="72"/>
      <c r="K6" s="72"/>
      <c r="L6" s="72"/>
      <c r="M6" s="72"/>
    </row>
    <row r="7" customFormat="false" ht="18.6" hidden="false" customHeight="true" outlineLevel="0" collapsed="false">
      <c r="A7" s="74" t="s">
        <v>83</v>
      </c>
      <c r="B7" s="74"/>
      <c r="C7" s="74"/>
      <c r="D7" s="74"/>
      <c r="E7" s="19" t="s">
        <v>40</v>
      </c>
      <c r="F7" s="19" t="s">
        <v>41</v>
      </c>
      <c r="G7" s="76" t="s">
        <v>84</v>
      </c>
      <c r="H7" s="97" t="s">
        <v>103</v>
      </c>
      <c r="I7" s="97"/>
      <c r="K7" s="72"/>
      <c r="L7" s="72"/>
      <c r="M7" s="72"/>
    </row>
    <row r="8" customFormat="false" ht="18.6" hidden="false" customHeight="true" outlineLevel="0" collapsed="false">
      <c r="A8" s="74"/>
      <c r="B8" s="74"/>
      <c r="C8" s="74"/>
      <c r="D8" s="74"/>
      <c r="E8" s="19"/>
      <c r="F8" s="19"/>
      <c r="G8" s="76" t="s">
        <v>85</v>
      </c>
      <c r="H8" s="98" t="s">
        <v>40</v>
      </c>
      <c r="I8" s="99" t="s">
        <v>41</v>
      </c>
      <c r="K8" s="72"/>
      <c r="L8" s="72"/>
      <c r="M8" s="72"/>
    </row>
    <row r="9" customFormat="false" ht="18.6" hidden="false" customHeight="true" outlineLevel="0" collapsed="false">
      <c r="A9" s="100" t="s">
        <v>104</v>
      </c>
      <c r="B9" s="100"/>
      <c r="C9" s="100"/>
      <c r="D9" s="77"/>
      <c r="E9" s="101" t="n">
        <v>4.1</v>
      </c>
      <c r="F9" s="102" t="n">
        <v>4.3</v>
      </c>
      <c r="G9" s="103" t="n">
        <f aca="false">F9/E9*100-100</f>
        <v>4.8780487804878</v>
      </c>
      <c r="H9" s="104" t="s">
        <v>105</v>
      </c>
      <c r="I9" s="104"/>
      <c r="J9" s="22"/>
      <c r="K9" s="72"/>
      <c r="L9" s="72"/>
      <c r="M9" s="72"/>
    </row>
    <row r="10" customFormat="false" ht="18.6" hidden="false" customHeight="true" outlineLevel="0" collapsed="false">
      <c r="A10" s="34" t="s">
        <v>87</v>
      </c>
      <c r="B10" s="34"/>
      <c r="C10" s="34"/>
      <c r="D10" s="34"/>
      <c r="E10" s="103" t="n">
        <f aca="false">'млад смерт абсцифры'!E10*1000/'млад см на 1000 род'!H10</f>
        <v>0.152578577967653</v>
      </c>
      <c r="F10" s="103" t="n">
        <f aca="false">'млад смерт абсцифры'!F10*1000/'млад см на 1000 род'!I10</f>
        <v>0.172920629431091</v>
      </c>
      <c r="G10" s="103" t="n">
        <f aca="false">F10/E10*100-100</f>
        <v>13.3321805291371</v>
      </c>
      <c r="H10" s="29" t="n">
        <v>6554</v>
      </c>
      <c r="I10" s="29" t="n">
        <v>5783</v>
      </c>
      <c r="J10" s="22"/>
      <c r="K10" s="72"/>
      <c r="L10" s="72"/>
      <c r="M10" s="72"/>
    </row>
    <row r="11" customFormat="false" ht="18.6" hidden="false" customHeight="true" outlineLevel="0" collapsed="false">
      <c r="A11" s="34" t="s">
        <v>88</v>
      </c>
      <c r="B11" s="34"/>
      <c r="C11" s="34"/>
      <c r="D11" s="34"/>
      <c r="E11" s="103" t="n">
        <f aca="false">'млад смерт абсцифры'!E11*1000/'млад см на 1000 род'!H11</f>
        <v>0</v>
      </c>
      <c r="F11" s="103" t="n">
        <f aca="false">'млад смерт абсцифры'!F11*1000/'млад см на 1000 род'!I11</f>
        <v>0</v>
      </c>
      <c r="G11" s="103"/>
      <c r="H11" s="35" t="n">
        <v>6554</v>
      </c>
      <c r="I11" s="29" t="n">
        <v>5783</v>
      </c>
      <c r="J11" s="22"/>
      <c r="K11" s="72"/>
      <c r="L11" s="72"/>
      <c r="M11" s="72"/>
    </row>
    <row r="12" customFormat="false" ht="18.6" hidden="false" customHeight="true" outlineLevel="0" collapsed="false">
      <c r="A12" s="87" t="s">
        <v>89</v>
      </c>
      <c r="B12" s="87"/>
      <c r="C12" s="87"/>
      <c r="D12" s="87"/>
      <c r="E12" s="103" t="n">
        <f aca="false">'млад смерт абсцифры'!E12*1000/'млад см на 1000 род'!H12</f>
        <v>0</v>
      </c>
      <c r="F12" s="103" t="n">
        <f aca="false">'млад смерт абсцифры'!F12*1000/'млад см на 1000 род'!I12</f>
        <v>0</v>
      </c>
      <c r="G12" s="103"/>
      <c r="H12" s="35" t="n">
        <v>6554</v>
      </c>
      <c r="I12" s="29" t="n">
        <v>5783</v>
      </c>
      <c r="J12" s="22"/>
      <c r="K12" s="72"/>
      <c r="L12" s="72"/>
      <c r="M12" s="72"/>
    </row>
    <row r="13" customFormat="false" ht="18.6" hidden="false" customHeight="true" outlineLevel="0" collapsed="false">
      <c r="A13" s="34" t="s">
        <v>90</v>
      </c>
      <c r="B13" s="34"/>
      <c r="C13" s="34"/>
      <c r="D13" s="34"/>
      <c r="E13" s="103" t="n">
        <f aca="false">'млад смерт абсцифры'!E13*1000/'млад см на 1000 род'!H13</f>
        <v>0.305157155935307</v>
      </c>
      <c r="F13" s="103" t="n">
        <f aca="false">'млад смерт абсцифры'!F13*1000/'млад см на 1000 род'!I13</f>
        <v>0</v>
      </c>
      <c r="G13" s="103" t="n">
        <f aca="false">F13/E13*100-100</f>
        <v>-100</v>
      </c>
      <c r="H13" s="35" t="n">
        <v>6554</v>
      </c>
      <c r="I13" s="29" t="n">
        <v>5783</v>
      </c>
      <c r="J13" s="22"/>
      <c r="K13" s="72"/>
      <c r="L13" s="72"/>
      <c r="M13" s="72"/>
    </row>
    <row r="14" customFormat="false" ht="19.5" hidden="false" customHeight="true" outlineLevel="0" collapsed="false">
      <c r="A14" s="34" t="s">
        <v>91</v>
      </c>
      <c r="B14" s="34"/>
      <c r="C14" s="34"/>
      <c r="D14" s="34"/>
      <c r="E14" s="103" t="n">
        <f aca="false">'млад смерт абсцифры'!E14*1000/'млад см на 1000 род'!H14</f>
        <v>0</v>
      </c>
      <c r="F14" s="103" t="n">
        <f aca="false">'млад смерт абсцифры'!F14*1000/'млад см на 1000 род'!I14</f>
        <v>0</v>
      </c>
      <c r="G14" s="103"/>
      <c r="H14" s="35" t="n">
        <v>6554</v>
      </c>
      <c r="I14" s="29" t="n">
        <v>5783</v>
      </c>
      <c r="J14" s="22"/>
      <c r="K14" s="72"/>
      <c r="L14" s="72"/>
      <c r="M14" s="72"/>
    </row>
    <row r="15" customFormat="false" ht="18.6" hidden="false" customHeight="true" outlineLevel="0" collapsed="false">
      <c r="A15" s="34" t="s">
        <v>92</v>
      </c>
      <c r="B15" s="34"/>
      <c r="C15" s="34"/>
      <c r="D15" s="34"/>
      <c r="E15" s="103" t="n">
        <f aca="false">'млад смерт абсцифры'!E15*1000/'млад см на 1000 род'!H15</f>
        <v>0.45773573390296</v>
      </c>
      <c r="F15" s="103" t="n">
        <f aca="false">'млад смерт абсцифры'!F15*1000/'млад см на 1000 род'!I15</f>
        <v>0</v>
      </c>
      <c r="G15" s="103" t="n">
        <f aca="false">F15/E15*100-100</f>
        <v>-100</v>
      </c>
      <c r="H15" s="35" t="n">
        <v>6554</v>
      </c>
      <c r="I15" s="29" t="n">
        <v>5783</v>
      </c>
      <c r="J15" s="22"/>
      <c r="K15" s="72"/>
      <c r="L15" s="72"/>
      <c r="M15" s="72"/>
    </row>
    <row r="16" customFormat="false" ht="18.6" hidden="false" customHeight="true" outlineLevel="0" collapsed="false">
      <c r="A16" s="34" t="s">
        <v>93</v>
      </c>
      <c r="B16" s="34"/>
      <c r="C16" s="34"/>
      <c r="D16" s="34"/>
      <c r="E16" s="103" t="n">
        <f aca="false">'млад смерт абсцифры'!E16*1000/'млад см на 1000 род'!H16</f>
        <v>0</v>
      </c>
      <c r="F16" s="103" t="n">
        <f aca="false">'млад смерт абсцифры'!F16*1000/'млад см на 1000 род'!I16</f>
        <v>0.172920629431091</v>
      </c>
      <c r="G16" s="103"/>
      <c r="H16" s="35" t="n">
        <v>6554</v>
      </c>
      <c r="I16" s="29" t="n">
        <v>5783</v>
      </c>
      <c r="J16" s="22"/>
      <c r="K16" s="72"/>
      <c r="L16" s="72"/>
      <c r="M16" s="72"/>
    </row>
    <row r="17" customFormat="false" ht="18.6" hidden="false" customHeight="true" outlineLevel="0" collapsed="false">
      <c r="A17" s="89" t="s">
        <v>94</v>
      </c>
      <c r="B17" s="89"/>
      <c r="C17" s="89"/>
      <c r="D17" s="89"/>
      <c r="E17" s="103" t="n">
        <f aca="false">'млад смерт абсцифры'!E17*1000/'млад см на 1000 род'!H17</f>
        <v>2.44125724748245</v>
      </c>
      <c r="F17" s="103" t="n">
        <f aca="false">'млад смерт абсцифры'!F17*1000/'млад см на 1000 род'!I17</f>
        <v>3.11257132975964</v>
      </c>
      <c r="G17" s="103" t="n">
        <f aca="false">F17/E17*100-100</f>
        <v>27.4987030952793</v>
      </c>
      <c r="H17" s="35" t="n">
        <v>6554</v>
      </c>
      <c r="I17" s="29" t="n">
        <v>5783</v>
      </c>
      <c r="J17" s="22"/>
      <c r="K17" s="72"/>
      <c r="L17" s="72"/>
      <c r="M17" s="72"/>
    </row>
    <row r="18" customFormat="false" ht="18.6" hidden="false" customHeight="true" outlineLevel="0" collapsed="false">
      <c r="A18" s="87" t="s">
        <v>95</v>
      </c>
      <c r="B18" s="87"/>
      <c r="C18" s="87"/>
      <c r="D18" s="87"/>
      <c r="E18" s="103" t="n">
        <f aca="false">'млад смерт абсцифры'!E18*1000/'млад см на 1000 род'!H18</f>
        <v>0</v>
      </c>
      <c r="F18" s="103" t="n">
        <f aca="false">'млад смерт абсцифры'!F18*1000/'млад см на 1000 род'!I18</f>
        <v>0</v>
      </c>
      <c r="G18" s="103"/>
      <c r="H18" s="35" t="n">
        <v>6554</v>
      </c>
      <c r="I18" s="29" t="n">
        <v>5783</v>
      </c>
      <c r="J18" s="22"/>
      <c r="K18" s="72"/>
      <c r="L18" s="72"/>
      <c r="M18" s="72"/>
    </row>
    <row r="19" customFormat="false" ht="18.6" hidden="false" customHeight="true" outlineLevel="0" collapsed="false">
      <c r="A19" s="34" t="s">
        <v>96</v>
      </c>
      <c r="B19" s="34"/>
      <c r="C19" s="34"/>
      <c r="D19" s="34"/>
      <c r="E19" s="103" t="n">
        <f aca="false">'млад смерт абсцифры'!E19*1000/'млад см на 1000 род'!H19</f>
        <v>0.152578577967653</v>
      </c>
      <c r="F19" s="103" t="n">
        <f aca="false">'млад смерт абсцифры'!F19*1000/'млад см на 1000 род'!I19</f>
        <v>0.172920629431091</v>
      </c>
      <c r="G19" s="103" t="n">
        <f aca="false">F19/E19*100-100</f>
        <v>13.3321805291371</v>
      </c>
      <c r="H19" s="35" t="n">
        <v>6554</v>
      </c>
      <c r="I19" s="29" t="n">
        <v>5783</v>
      </c>
      <c r="J19" s="22"/>
      <c r="K19" s="72"/>
      <c r="L19" s="72"/>
      <c r="M19" s="72"/>
    </row>
    <row r="20" customFormat="false" ht="18.6" hidden="false" customHeight="true" outlineLevel="0" collapsed="false">
      <c r="A20" s="90" t="s">
        <v>97</v>
      </c>
      <c r="B20" s="90"/>
      <c r="C20" s="90"/>
      <c r="D20" s="90"/>
      <c r="E20" s="103" t="n">
        <f aca="false">'млад смерт абсцифры'!E20*1000/'млад см на 1000 род'!H20</f>
        <v>0.762892889838267</v>
      </c>
      <c r="F20" s="103" t="n">
        <f aca="false">'млад смерт абсцифры'!F20*1000/'млад см на 1000 род'!I20</f>
        <v>1.38336503544873</v>
      </c>
      <c r="G20" s="103" t="n">
        <f aca="false">F20/E20*100-100</f>
        <v>81.3314888466194</v>
      </c>
      <c r="H20" s="35" t="n">
        <v>6554</v>
      </c>
      <c r="I20" s="29" t="n">
        <v>5783</v>
      </c>
      <c r="J20" s="22"/>
      <c r="K20" s="72"/>
      <c r="L20" s="72"/>
      <c r="M20" s="72"/>
    </row>
    <row r="21" customFormat="false" ht="18.6" hidden="false" customHeight="true" outlineLevel="0" collapsed="false">
      <c r="A21" s="34" t="s">
        <v>98</v>
      </c>
      <c r="B21" s="34"/>
      <c r="C21" s="34"/>
      <c r="D21" s="34"/>
      <c r="E21" s="103" t="n">
        <f aca="false">'млад смерт абсцифры'!E21*1000/'млад см на 1000 род'!H21</f>
        <v>0.91547146780592</v>
      </c>
      <c r="F21" s="103" t="n">
        <f aca="false">'млад смерт абсцифры'!F21*1000/'млад см на 1000 род'!I21</f>
        <v>0.172920629431091</v>
      </c>
      <c r="G21" s="103" t="n">
        <f aca="false">F21/E21*100-100</f>
        <v>-81.1113032451438</v>
      </c>
      <c r="H21" s="35" t="n">
        <v>6554</v>
      </c>
      <c r="I21" s="29" t="n">
        <v>5783</v>
      </c>
      <c r="K21" s="72"/>
      <c r="L21" s="72"/>
      <c r="M21" s="72"/>
    </row>
    <row r="22" customFormat="false" ht="18.6" hidden="false" customHeight="true" outlineLevel="0" collapsed="false">
      <c r="A22" s="89" t="s">
        <v>99</v>
      </c>
      <c r="B22" s="89"/>
      <c r="C22" s="89"/>
      <c r="D22" s="89"/>
      <c r="E22" s="103" t="n">
        <f aca="false">'млад смерт абсцифры'!E22*1000/'млад см на 1000 род'!H22</f>
        <v>0</v>
      </c>
      <c r="F22" s="103" t="n">
        <f aca="false">'млад смерт абсцифры'!F22*1000/'млад см на 1000 род'!I22</f>
        <v>0.172920629431091</v>
      </c>
      <c r="G22" s="103"/>
      <c r="H22" s="35" t="n">
        <v>6554</v>
      </c>
      <c r="I22" s="29" t="n">
        <v>5783</v>
      </c>
      <c r="K22" s="72"/>
      <c r="L22" s="72"/>
      <c r="M22" s="72"/>
    </row>
    <row r="23" customFormat="false" ht="18.6" hidden="false" customHeight="true" outlineLevel="0" collapsed="false">
      <c r="A23" s="105" t="s">
        <v>100</v>
      </c>
      <c r="B23" s="105"/>
      <c r="C23" s="105"/>
      <c r="D23" s="105"/>
      <c r="E23" s="103" t="n">
        <f aca="false">'млад смерт абсцифры'!E23*1000/'млад см на 1000 род'!H23</f>
        <v>0.152578577967653</v>
      </c>
      <c r="F23" s="103" t="n">
        <f aca="false">'млад смерт абсцифры'!F23*1000/'млад см на 1000 род'!I23</f>
        <v>0.864603147155456</v>
      </c>
      <c r="G23" s="103" t="n">
        <f aca="false">F23/E23*100-100</f>
        <v>466.660902645686</v>
      </c>
      <c r="H23" s="35" t="n">
        <v>6554</v>
      </c>
      <c r="I23" s="29" t="n">
        <v>5783</v>
      </c>
      <c r="K23" s="72"/>
      <c r="L23" s="72"/>
      <c r="M23" s="72"/>
    </row>
    <row r="24" customFormat="false" ht="18.6" hidden="false" customHeight="true" outlineLevel="0" collapsed="false">
      <c r="A24" s="106" t="s">
        <v>106</v>
      </c>
      <c r="B24" s="106"/>
      <c r="C24" s="106"/>
      <c r="D24" s="106"/>
      <c r="E24" s="106"/>
      <c r="F24" s="106"/>
      <c r="G24" s="106"/>
      <c r="H24" s="107"/>
      <c r="I24" s="108"/>
      <c r="K24" s="72"/>
      <c r="L24" s="72"/>
      <c r="M24" s="72"/>
    </row>
    <row r="25" customFormat="false" ht="18.6" hidden="false" customHeight="true" outlineLevel="0" collapsed="false">
      <c r="A25" s="94"/>
      <c r="B25" s="94"/>
      <c r="C25" s="94"/>
      <c r="D25" s="94"/>
      <c r="E25" s="94"/>
      <c r="F25" s="94"/>
      <c r="G25" s="94"/>
      <c r="H25" s="72"/>
      <c r="K25" s="72"/>
      <c r="L25" s="72"/>
      <c r="M25" s="72"/>
    </row>
    <row r="26" customFormat="false" ht="18.6" hidden="false" customHeight="true" outlineLevel="0" collapsed="false">
      <c r="A26" s="109"/>
      <c r="B26" s="109"/>
      <c r="C26" s="109"/>
      <c r="D26" s="109"/>
      <c r="E26" s="110"/>
      <c r="F26" s="111"/>
      <c r="G26" s="72"/>
      <c r="H26" s="72"/>
      <c r="K26" s="72"/>
      <c r="L26" s="72"/>
      <c r="M26" s="72"/>
    </row>
    <row r="27" customFormat="false" ht="18.6" hidden="false" customHeight="true" outlineLevel="0" collapsed="false">
      <c r="A27" s="109"/>
      <c r="B27" s="109"/>
      <c r="C27" s="109"/>
      <c r="D27" s="109"/>
      <c r="E27" s="110"/>
      <c r="F27" s="111"/>
      <c r="G27" s="72"/>
      <c r="H27" s="72"/>
      <c r="K27" s="72"/>
      <c r="L27" s="72"/>
      <c r="M27" s="72"/>
    </row>
    <row r="28" customFormat="false" ht="18.6" hidden="false" customHeight="true" outlineLevel="0" collapsed="false">
      <c r="A28" s="112"/>
      <c r="B28" s="112"/>
      <c r="C28" s="112"/>
      <c r="D28" s="112"/>
      <c r="E28" s="110"/>
      <c r="F28" s="111"/>
      <c r="G28" s="72"/>
      <c r="H28" s="72"/>
      <c r="K28" s="72"/>
      <c r="L28" s="72"/>
      <c r="M28" s="72"/>
    </row>
    <row r="29" customFormat="false" ht="18.6" hidden="false" customHeight="true" outlineLevel="0" collapsed="false">
      <c r="A29" s="112"/>
      <c r="B29" s="112"/>
      <c r="C29" s="112"/>
      <c r="D29" s="112"/>
      <c r="E29" s="110"/>
      <c r="F29" s="111"/>
      <c r="G29" s="72"/>
      <c r="H29" s="72"/>
      <c r="K29" s="72"/>
      <c r="L29" s="72"/>
      <c r="M29" s="72"/>
    </row>
    <row r="30" customFormat="false" ht="15.6" hidden="false" customHeight="true" outlineLevel="0" collapsed="false">
      <c r="A30" s="113"/>
      <c r="B30" s="113"/>
      <c r="C30" s="113"/>
      <c r="D30" s="113"/>
      <c r="E30" s="114"/>
      <c r="F30" s="115"/>
      <c r="G30" s="72"/>
      <c r="H30" s="72"/>
      <c r="K30" s="72"/>
      <c r="L30" s="72"/>
      <c r="M30" s="72"/>
    </row>
    <row r="31" customFormat="false" ht="15.6" hidden="false" customHeight="false" outlineLevel="0" collapsed="false">
      <c r="A31" s="116"/>
      <c r="B31" s="116"/>
      <c r="C31" s="116"/>
      <c r="D31" s="116"/>
      <c r="E31" s="110"/>
      <c r="F31" s="111"/>
      <c r="G31" s="72"/>
      <c r="H31" s="72"/>
      <c r="K31" s="72"/>
      <c r="L31" s="72"/>
      <c r="M31" s="72"/>
    </row>
    <row r="32" customFormat="false" ht="15.6" hidden="false" customHeight="false" outlineLevel="0" collapsed="false">
      <c r="A32" s="112"/>
      <c r="B32" s="112"/>
      <c r="C32" s="112"/>
      <c r="D32" s="112"/>
      <c r="E32" s="110"/>
      <c r="F32" s="111"/>
      <c r="G32" s="72"/>
      <c r="H32" s="72"/>
      <c r="K32" s="72"/>
      <c r="L32" s="72"/>
      <c r="M32" s="72"/>
    </row>
    <row r="33" customFormat="false" ht="15.6" hidden="false" customHeight="false" outlineLevel="0" collapsed="false">
      <c r="A33" s="117"/>
      <c r="B33" s="117"/>
      <c r="C33" s="117"/>
      <c r="D33" s="117"/>
      <c r="E33" s="114"/>
      <c r="F33" s="115"/>
      <c r="G33" s="72"/>
      <c r="H33" s="72"/>
      <c r="K33" s="72"/>
      <c r="L33" s="72"/>
      <c r="M33" s="72"/>
    </row>
    <row r="34" customFormat="false" ht="15.6" hidden="false" customHeight="false" outlineLevel="0" collapsed="false">
      <c r="A34" s="112"/>
      <c r="B34" s="112"/>
      <c r="C34" s="112"/>
      <c r="D34" s="112"/>
      <c r="E34" s="110"/>
      <c r="F34" s="111"/>
      <c r="H34" s="72"/>
      <c r="K34" s="72"/>
      <c r="L34" s="72"/>
      <c r="M34" s="72"/>
    </row>
    <row r="35" customFormat="false" ht="15.6" hidden="false" customHeight="false" outlineLevel="0" collapsed="false">
      <c r="A35" s="113"/>
      <c r="B35" s="113"/>
      <c r="C35" s="113"/>
      <c r="D35" s="113"/>
      <c r="E35" s="114"/>
      <c r="F35" s="115"/>
      <c r="H35" s="72"/>
      <c r="K35" s="72"/>
      <c r="L35" s="72"/>
      <c r="M35" s="72"/>
    </row>
    <row r="36" customFormat="false" ht="15.6" hidden="false" customHeight="false" outlineLevel="0" collapsed="false">
      <c r="A36" s="112"/>
      <c r="B36" s="112"/>
      <c r="C36" s="112"/>
      <c r="D36" s="112"/>
      <c r="E36" s="110"/>
      <c r="F36" s="111"/>
      <c r="H36" s="72"/>
      <c r="K36" s="72"/>
      <c r="L36" s="72"/>
      <c r="M36" s="72"/>
    </row>
    <row r="37" customFormat="false" ht="15.6" hidden="false" customHeight="false" outlineLevel="0" collapsed="false">
      <c r="A37" s="72"/>
      <c r="B37" s="72"/>
      <c r="C37" s="72"/>
      <c r="D37" s="72"/>
      <c r="E37" s="114"/>
      <c r="F37" s="92"/>
      <c r="H37" s="72"/>
      <c r="K37" s="72"/>
      <c r="L37" s="72"/>
      <c r="M37" s="72"/>
    </row>
    <row r="38" customFormat="false" ht="15.6" hidden="false" customHeight="false" outlineLevel="0" collapsed="false">
      <c r="A38" s="67"/>
      <c r="B38" s="72"/>
      <c r="C38" s="72"/>
      <c r="D38" s="72"/>
      <c r="E38" s="110"/>
      <c r="F38" s="92"/>
      <c r="H38" s="72"/>
      <c r="K38" s="72"/>
      <c r="L38" s="72"/>
      <c r="M38" s="72"/>
    </row>
    <row r="39" customFormat="false" ht="13.2" hidden="false" customHeight="false" outlineLevel="0" collapsed="false">
      <c r="H39" s="72"/>
      <c r="K39" s="72"/>
      <c r="L39" s="72"/>
      <c r="M39" s="72"/>
    </row>
    <row r="40" customFormat="false" ht="13.2" hidden="false" customHeight="false" outlineLevel="0" collapsed="false">
      <c r="H40" s="72"/>
      <c r="K40" s="72"/>
      <c r="L40" s="72"/>
      <c r="M40" s="72"/>
    </row>
    <row r="41" customFormat="false" ht="13.2" hidden="false" customHeight="false" outlineLevel="0" collapsed="false">
      <c r="H41" s="72"/>
      <c r="K41" s="72"/>
      <c r="L41" s="72"/>
      <c r="M41" s="72"/>
    </row>
    <row r="42" customFormat="false" ht="13.2" hidden="false" customHeight="false" outlineLevel="0" collapsed="false">
      <c r="H42" s="72"/>
      <c r="K42" s="72"/>
      <c r="L42" s="72"/>
      <c r="M42" s="72"/>
    </row>
    <row r="43" customFormat="false" ht="13.2" hidden="false" customHeight="false" outlineLevel="0" collapsed="false">
      <c r="H43" s="72"/>
      <c r="K43" s="72"/>
      <c r="L43" s="72"/>
      <c r="M43" s="72"/>
    </row>
    <row r="44" customFormat="false" ht="13.2" hidden="false" customHeight="false" outlineLevel="0" collapsed="false">
      <c r="H44" s="72"/>
      <c r="K44" s="72"/>
      <c r="L44" s="72"/>
      <c r="M44" s="72"/>
    </row>
    <row r="45" customFormat="false" ht="13.2" hidden="false" customHeight="false" outlineLevel="0" collapsed="false">
      <c r="H45" s="72"/>
      <c r="K45" s="72"/>
      <c r="L45" s="72"/>
      <c r="M45" s="72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</row>
    <row r="2" customFormat="false" ht="17.4" hidden="false" customHeight="false" outlineLevel="0" collapsed="false">
      <c r="A2" s="14" t="s">
        <v>108</v>
      </c>
      <c r="B2" s="14"/>
      <c r="C2" s="14"/>
      <c r="D2" s="14"/>
      <c r="E2" s="14"/>
      <c r="F2" s="14"/>
      <c r="G2" s="14"/>
      <c r="H2" s="14"/>
    </row>
    <row r="3" customFormat="false" ht="18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10.4" hidden="false" customHeight="true" outlineLevel="0" collapsed="false">
      <c r="A4" s="119"/>
      <c r="B4" s="101" t="s">
        <v>109</v>
      </c>
      <c r="C4" s="101" t="s">
        <v>110</v>
      </c>
      <c r="D4" s="101" t="s">
        <v>111</v>
      </c>
      <c r="E4" s="101"/>
      <c r="F4" s="101" t="s">
        <v>112</v>
      </c>
      <c r="G4" s="101"/>
      <c r="H4" s="101" t="s">
        <v>113</v>
      </c>
      <c r="I4" s="120" t="s">
        <v>114</v>
      </c>
      <c r="J4" s="120"/>
      <c r="K4" s="121" t="s">
        <v>115</v>
      </c>
    </row>
    <row r="5" customFormat="false" ht="18" hidden="false" customHeight="false" outlineLevel="0" collapsed="false">
      <c r="A5" s="119"/>
      <c r="B5" s="101"/>
      <c r="C5" s="101"/>
      <c r="D5" s="119" t="s">
        <v>116</v>
      </c>
      <c r="E5" s="119" t="s">
        <v>117</v>
      </c>
      <c r="F5" s="119" t="s">
        <v>116</v>
      </c>
      <c r="G5" s="119" t="s">
        <v>117</v>
      </c>
      <c r="H5" s="101" t="s">
        <v>116</v>
      </c>
      <c r="I5" s="119" t="s">
        <v>116</v>
      </c>
      <c r="J5" s="119" t="s">
        <v>117</v>
      </c>
      <c r="K5" s="121"/>
    </row>
    <row r="6" customFormat="false" ht="18.45" hidden="false" customHeight="true" outlineLevel="0" collapsed="false">
      <c r="A6" s="34"/>
      <c r="B6" s="122" t="s">
        <v>118</v>
      </c>
      <c r="C6" s="122"/>
      <c r="D6" s="123" t="n">
        <v>33</v>
      </c>
      <c r="E6" s="123" t="n">
        <v>64</v>
      </c>
      <c r="F6" s="124" t="n">
        <f aca="false">D6*100000/I6</f>
        <v>58.5137507314219</v>
      </c>
      <c r="G6" s="124" t="n">
        <f aca="false">E6*100000/J6</f>
        <v>34.0179444657057</v>
      </c>
      <c r="H6" s="125" t="n">
        <f aca="false">D6*1000/K6</f>
        <v>5.70638077122601</v>
      </c>
      <c r="I6" s="126" t="n">
        <v>56397</v>
      </c>
      <c r="J6" s="126" t="n">
        <v>188136</v>
      </c>
      <c r="K6" s="29" t="n">
        <v>5783</v>
      </c>
    </row>
    <row r="7" customFormat="false" ht="18.45" hidden="false" customHeight="true" outlineLevel="0" collapsed="false">
      <c r="A7" s="34" t="s">
        <v>119</v>
      </c>
      <c r="B7" s="34" t="s">
        <v>120</v>
      </c>
      <c r="C7" s="119" t="s">
        <v>121</v>
      </c>
      <c r="D7" s="119" t="n">
        <v>2</v>
      </c>
      <c r="E7" s="119" t="n">
        <v>2</v>
      </c>
      <c r="F7" s="124" t="n">
        <f aca="false">D7*100000/I7</f>
        <v>3.54628792311648</v>
      </c>
      <c r="G7" s="124" t="n">
        <f aca="false">E7*100000/J7</f>
        <v>1.0630607645533</v>
      </c>
      <c r="H7" s="125" t="n">
        <f aca="false">D7*1000/K7</f>
        <v>0.345841258862182</v>
      </c>
      <c r="I7" s="126" t="n">
        <v>56397</v>
      </c>
      <c r="J7" s="126" t="n">
        <v>188136</v>
      </c>
      <c r="K7" s="29" t="n">
        <v>5783</v>
      </c>
    </row>
    <row r="8" customFormat="false" ht="18.45" hidden="false" customHeight="true" outlineLevel="0" collapsed="false">
      <c r="A8" s="34" t="s">
        <v>122</v>
      </c>
      <c r="B8" s="34" t="s">
        <v>123</v>
      </c>
      <c r="C8" s="119" t="s">
        <v>124</v>
      </c>
      <c r="D8" s="119" t="n">
        <v>1</v>
      </c>
      <c r="E8" s="119" t="n">
        <v>4</v>
      </c>
      <c r="F8" s="124" t="n">
        <f aca="false">D8*100000/I8</f>
        <v>1.77314396155824</v>
      </c>
      <c r="G8" s="124" t="n">
        <f aca="false">E8*100000/J8</f>
        <v>2.1261215291066</v>
      </c>
      <c r="H8" s="125" t="n">
        <f aca="false">D8*1000/K8</f>
        <v>0.172920629431091</v>
      </c>
      <c r="I8" s="126" t="n">
        <v>56397</v>
      </c>
      <c r="J8" s="126" t="n">
        <v>188136</v>
      </c>
      <c r="K8" s="29" t="n">
        <v>5783</v>
      </c>
    </row>
    <row r="9" customFormat="false" ht="18.45" hidden="false" customHeight="true" outlineLevel="0" collapsed="false">
      <c r="A9" s="34" t="s">
        <v>125</v>
      </c>
      <c r="B9" s="34" t="s">
        <v>126</v>
      </c>
      <c r="C9" s="119" t="s">
        <v>127</v>
      </c>
      <c r="D9" s="119"/>
      <c r="E9" s="119"/>
      <c r="F9" s="124" t="n">
        <f aca="false">D9*100000/I9</f>
        <v>0</v>
      </c>
      <c r="G9" s="124" t="n">
        <f aca="false">E9*100000/J9</f>
        <v>0</v>
      </c>
      <c r="H9" s="125" t="n">
        <f aca="false">D9*1000/K9</f>
        <v>0</v>
      </c>
      <c r="I9" s="126" t="n">
        <v>56397</v>
      </c>
      <c r="J9" s="126" t="n">
        <v>188136</v>
      </c>
      <c r="K9" s="29" t="n">
        <v>5783</v>
      </c>
    </row>
    <row r="10" customFormat="false" ht="18.45" hidden="false" customHeight="true" outlineLevel="0" collapsed="false">
      <c r="A10" s="34" t="s">
        <v>128</v>
      </c>
      <c r="B10" s="34" t="s">
        <v>129</v>
      </c>
      <c r="C10" s="119" t="s">
        <v>130</v>
      </c>
      <c r="D10" s="119"/>
      <c r="E10" s="119"/>
      <c r="F10" s="124" t="n">
        <f aca="false">D10*100000/I10</f>
        <v>0</v>
      </c>
      <c r="G10" s="124" t="n">
        <f aca="false">E10*100000/J10</f>
        <v>0</v>
      </c>
      <c r="H10" s="125" t="n">
        <f aca="false">D10*1000/K10</f>
        <v>0</v>
      </c>
      <c r="I10" s="126" t="n">
        <v>56397</v>
      </c>
      <c r="J10" s="126" t="n">
        <v>188136</v>
      </c>
      <c r="K10" s="29" t="n">
        <v>5783</v>
      </c>
    </row>
    <row r="11" customFormat="false" ht="18.45" hidden="false" customHeight="true" outlineLevel="0" collapsed="false">
      <c r="A11" s="34" t="s">
        <v>131</v>
      </c>
      <c r="B11" s="34" t="s">
        <v>132</v>
      </c>
      <c r="C11" s="119" t="s">
        <v>133</v>
      </c>
      <c r="D11" s="119"/>
      <c r="E11" s="119"/>
      <c r="F11" s="124" t="n">
        <f aca="false">D11*100000/I11</f>
        <v>0</v>
      </c>
      <c r="G11" s="124" t="n">
        <f aca="false">E11*100000/J11</f>
        <v>0</v>
      </c>
      <c r="H11" s="125" t="n">
        <f aca="false">D11*1000/K11</f>
        <v>0</v>
      </c>
      <c r="I11" s="126" t="n">
        <v>56397</v>
      </c>
      <c r="J11" s="126" t="n">
        <v>188136</v>
      </c>
      <c r="K11" s="29" t="n">
        <v>5783</v>
      </c>
    </row>
    <row r="12" customFormat="false" ht="18.45" hidden="false" customHeight="true" outlineLevel="0" collapsed="false">
      <c r="A12" s="34" t="s">
        <v>134</v>
      </c>
      <c r="B12" s="34" t="s">
        <v>135</v>
      </c>
      <c r="C12" s="119" t="s">
        <v>136</v>
      </c>
      <c r="D12" s="119" t="n">
        <v>1</v>
      </c>
      <c r="E12" s="119" t="n">
        <v>5</v>
      </c>
      <c r="F12" s="124" t="n">
        <f aca="false">D12*100000/I12</f>
        <v>1.77314396155824</v>
      </c>
      <c r="G12" s="124" t="n">
        <f aca="false">E12*100000/J12</f>
        <v>2.65765191138325</v>
      </c>
      <c r="H12" s="125" t="n">
        <f aca="false">D12*1000/K12</f>
        <v>0.172920629431091</v>
      </c>
      <c r="I12" s="126" t="n">
        <v>56397</v>
      </c>
      <c r="J12" s="126" t="n">
        <v>188136</v>
      </c>
      <c r="K12" s="29" t="n">
        <v>5783</v>
      </c>
    </row>
    <row r="13" customFormat="false" ht="18.45" hidden="false" customHeight="true" outlineLevel="0" collapsed="false">
      <c r="A13" s="34" t="s">
        <v>137</v>
      </c>
      <c r="B13" s="34" t="s">
        <v>138</v>
      </c>
      <c r="C13" s="119" t="s">
        <v>139</v>
      </c>
      <c r="D13" s="119"/>
      <c r="E13" s="119"/>
      <c r="F13" s="124" t="n">
        <f aca="false">D13*100000/I13</f>
        <v>0</v>
      </c>
      <c r="G13" s="124" t="n">
        <f aca="false">E13*100000/J13</f>
        <v>0</v>
      </c>
      <c r="H13" s="125" t="n">
        <f aca="false">D13*1000/K13</f>
        <v>0</v>
      </c>
      <c r="I13" s="126" t="n">
        <v>56397</v>
      </c>
      <c r="J13" s="126" t="n">
        <v>188136</v>
      </c>
      <c r="K13" s="29" t="n">
        <v>5783</v>
      </c>
    </row>
    <row r="14" customFormat="false" ht="18.45" hidden="false" customHeight="true" outlineLevel="0" collapsed="false">
      <c r="A14" s="34" t="s">
        <v>140</v>
      </c>
      <c r="B14" s="34" t="s">
        <v>141</v>
      </c>
      <c r="C14" s="119" t="s">
        <v>142</v>
      </c>
      <c r="D14" s="119"/>
      <c r="E14" s="119"/>
      <c r="F14" s="124" t="n">
        <f aca="false">D14*100000/I14</f>
        <v>0</v>
      </c>
      <c r="G14" s="124" t="n">
        <f aca="false">E14*100000/J14</f>
        <v>0</v>
      </c>
      <c r="H14" s="125" t="n">
        <f aca="false">D14*1000/K14</f>
        <v>0</v>
      </c>
      <c r="I14" s="126" t="n">
        <v>56397</v>
      </c>
      <c r="J14" s="126" t="n">
        <v>188136</v>
      </c>
      <c r="K14" s="29" t="n">
        <v>5783</v>
      </c>
    </row>
    <row r="15" customFormat="false" ht="18.45" hidden="false" customHeight="true" outlineLevel="0" collapsed="false">
      <c r="A15" s="34" t="s">
        <v>143</v>
      </c>
      <c r="B15" s="34" t="s">
        <v>144</v>
      </c>
      <c r="C15" s="119" t="s">
        <v>145</v>
      </c>
      <c r="D15" s="119"/>
      <c r="E15" s="119"/>
      <c r="F15" s="124" t="n">
        <f aca="false">D15*100000/I15</f>
        <v>0</v>
      </c>
      <c r="G15" s="124" t="n">
        <f aca="false">E15*100000/J15</f>
        <v>0</v>
      </c>
      <c r="H15" s="125" t="n">
        <f aca="false">D15*1000/K15</f>
        <v>0</v>
      </c>
      <c r="I15" s="126" t="n">
        <v>56397</v>
      </c>
      <c r="J15" s="126" t="n">
        <v>188136</v>
      </c>
      <c r="K15" s="29" t="n">
        <v>5783</v>
      </c>
    </row>
    <row r="16" customFormat="false" ht="18.45" hidden="false" customHeight="true" outlineLevel="0" collapsed="false">
      <c r="A16" s="34" t="s">
        <v>146</v>
      </c>
      <c r="B16" s="34" t="s">
        <v>147</v>
      </c>
      <c r="C16" s="119" t="s">
        <v>148</v>
      </c>
      <c r="D16" s="119"/>
      <c r="E16" s="119"/>
      <c r="F16" s="124" t="n">
        <f aca="false">D16*100000/I16</f>
        <v>0</v>
      </c>
      <c r="G16" s="124" t="n">
        <f aca="false">E16*100000/J16</f>
        <v>0</v>
      </c>
      <c r="H16" s="125" t="n">
        <f aca="false">D16*1000/K16</f>
        <v>0</v>
      </c>
      <c r="I16" s="126" t="n">
        <v>56397</v>
      </c>
      <c r="J16" s="126" t="n">
        <v>188136</v>
      </c>
      <c r="K16" s="29" t="n">
        <v>5783</v>
      </c>
    </row>
    <row r="17" customFormat="false" ht="18.45" hidden="false" customHeight="true" outlineLevel="0" collapsed="false">
      <c r="A17" s="34" t="s">
        <v>149</v>
      </c>
      <c r="B17" s="34" t="s">
        <v>150</v>
      </c>
      <c r="C17" s="119" t="s">
        <v>151</v>
      </c>
      <c r="D17" s="119"/>
      <c r="E17" s="119"/>
      <c r="F17" s="124" t="n">
        <f aca="false">D17*100000/I17</f>
        <v>0</v>
      </c>
      <c r="G17" s="124" t="n">
        <f aca="false">E17*100000/J17</f>
        <v>0</v>
      </c>
      <c r="H17" s="125" t="n">
        <f aca="false">D17*1000/K17</f>
        <v>0</v>
      </c>
      <c r="I17" s="126" t="n">
        <v>56397</v>
      </c>
      <c r="J17" s="126" t="n">
        <v>188136</v>
      </c>
      <c r="K17" s="29" t="n">
        <v>5783</v>
      </c>
    </row>
    <row r="18" customFormat="false" ht="18.45" hidden="false" customHeight="true" outlineLevel="0" collapsed="false">
      <c r="A18" s="34" t="s">
        <v>152</v>
      </c>
      <c r="B18" s="34" t="s">
        <v>153</v>
      </c>
      <c r="C18" s="119" t="s">
        <v>154</v>
      </c>
      <c r="D18" s="119"/>
      <c r="E18" s="119"/>
      <c r="F18" s="124" t="n">
        <f aca="false">D18*100000/I18</f>
        <v>0</v>
      </c>
      <c r="G18" s="124" t="n">
        <f aca="false">E18*100000/J18</f>
        <v>0</v>
      </c>
      <c r="H18" s="125" t="n">
        <f aca="false">D18*1000/K18</f>
        <v>0</v>
      </c>
      <c r="I18" s="126" t="n">
        <v>56397</v>
      </c>
      <c r="J18" s="126" t="n">
        <v>188136</v>
      </c>
      <c r="K18" s="29" t="n">
        <v>5783</v>
      </c>
    </row>
    <row r="19" customFormat="false" ht="18.45" hidden="false" customHeight="true" outlineLevel="0" collapsed="false">
      <c r="A19" s="34" t="s">
        <v>155</v>
      </c>
      <c r="B19" s="34" t="s">
        <v>156</v>
      </c>
      <c r="C19" s="119" t="s">
        <v>157</v>
      </c>
      <c r="D19" s="119"/>
      <c r="E19" s="119"/>
      <c r="F19" s="124" t="n">
        <f aca="false">D19*100000/I19</f>
        <v>0</v>
      </c>
      <c r="G19" s="124" t="n">
        <f aca="false">E19*100000/J19</f>
        <v>0</v>
      </c>
      <c r="H19" s="125" t="n">
        <f aca="false">D19*1000/K19</f>
        <v>0</v>
      </c>
      <c r="I19" s="126" t="n">
        <v>56397</v>
      </c>
      <c r="J19" s="126" t="n">
        <v>188136</v>
      </c>
      <c r="K19" s="29" t="n">
        <v>5783</v>
      </c>
    </row>
    <row r="20" customFormat="false" ht="18.45" hidden="false" customHeight="true" outlineLevel="0" collapsed="false">
      <c r="A20" s="34" t="s">
        <v>158</v>
      </c>
      <c r="B20" s="34" t="s">
        <v>159</v>
      </c>
      <c r="C20" s="119" t="s">
        <v>160</v>
      </c>
      <c r="D20" s="119"/>
      <c r="E20" s="119" t="n">
        <v>1</v>
      </c>
      <c r="F20" s="124" t="n">
        <f aca="false">D20*100000/I20</f>
        <v>0</v>
      </c>
      <c r="G20" s="124" t="n">
        <f aca="false">E20*100000/J20</f>
        <v>0.531530382276651</v>
      </c>
      <c r="H20" s="125" t="n">
        <f aca="false">D20*1000/K20</f>
        <v>0</v>
      </c>
      <c r="I20" s="126" t="n">
        <v>56397</v>
      </c>
      <c r="J20" s="126" t="n">
        <v>188136</v>
      </c>
      <c r="K20" s="29" t="n">
        <v>5783</v>
      </c>
    </row>
    <row r="21" customFormat="false" ht="18.45" hidden="false" customHeight="true" outlineLevel="0" collapsed="false">
      <c r="A21" s="34" t="s">
        <v>161</v>
      </c>
      <c r="B21" s="34" t="s">
        <v>162</v>
      </c>
      <c r="C21" s="119" t="s">
        <v>163</v>
      </c>
      <c r="D21" s="119"/>
      <c r="E21" s="119"/>
      <c r="F21" s="124" t="n">
        <f aca="false">D21*100000/I21</f>
        <v>0</v>
      </c>
      <c r="G21" s="124" t="n">
        <f aca="false">E21*100000/J21</f>
        <v>0</v>
      </c>
      <c r="H21" s="125" t="n">
        <f aca="false">D21*1000/K21</f>
        <v>0</v>
      </c>
      <c r="I21" s="126" t="n">
        <v>56397</v>
      </c>
      <c r="J21" s="126" t="n">
        <v>188136</v>
      </c>
      <c r="K21" s="29" t="n">
        <v>5783</v>
      </c>
    </row>
    <row r="22" customFormat="false" ht="18.45" hidden="false" customHeight="true" outlineLevel="0" collapsed="false">
      <c r="A22" s="34" t="s">
        <v>164</v>
      </c>
      <c r="B22" s="34" t="s">
        <v>165</v>
      </c>
      <c r="C22" s="119" t="s">
        <v>166</v>
      </c>
      <c r="D22" s="119" t="n">
        <v>18</v>
      </c>
      <c r="E22" s="119" t="n">
        <v>18</v>
      </c>
      <c r="F22" s="124" t="n">
        <f aca="false">D22*100000/I22</f>
        <v>31.9165913080483</v>
      </c>
      <c r="G22" s="124" t="n">
        <f aca="false">E22*100000/J22</f>
        <v>9.56754688097972</v>
      </c>
      <c r="H22" s="125" t="n">
        <f aca="false">D22*1000/K22</f>
        <v>3.11257132975964</v>
      </c>
      <c r="I22" s="126" t="n">
        <v>56397</v>
      </c>
      <c r="J22" s="126" t="n">
        <v>188136</v>
      </c>
      <c r="K22" s="29" t="n">
        <v>5783</v>
      </c>
    </row>
    <row r="23" customFormat="false" ht="18.45" hidden="false" customHeight="true" outlineLevel="0" collapsed="false">
      <c r="A23" s="34" t="s">
        <v>167</v>
      </c>
      <c r="B23" s="34" t="s">
        <v>168</v>
      </c>
      <c r="C23" s="119" t="s">
        <v>169</v>
      </c>
      <c r="D23" s="119" t="n">
        <v>2</v>
      </c>
      <c r="E23" s="119" t="n">
        <v>3</v>
      </c>
      <c r="F23" s="124" t="n">
        <f aca="false">D23*100000/I23</f>
        <v>3.54628792311648</v>
      </c>
      <c r="G23" s="124" t="n">
        <f aca="false">E23*100000/J23</f>
        <v>1.59459114682995</v>
      </c>
      <c r="H23" s="125" t="n">
        <f aca="false">D23*1000/K23</f>
        <v>0.345841258862182</v>
      </c>
      <c r="I23" s="126" t="n">
        <v>56397</v>
      </c>
      <c r="J23" s="126" t="n">
        <v>188136</v>
      </c>
      <c r="K23" s="29" t="n">
        <v>5783</v>
      </c>
    </row>
    <row r="24" customFormat="false" ht="18.45" hidden="false" customHeight="true" outlineLevel="0" collapsed="false">
      <c r="A24" s="34" t="s">
        <v>170</v>
      </c>
      <c r="B24" s="34" t="s">
        <v>171</v>
      </c>
      <c r="C24" s="119" t="s">
        <v>172</v>
      </c>
      <c r="D24" s="119" t="n">
        <v>1</v>
      </c>
      <c r="E24" s="119" t="n">
        <v>2</v>
      </c>
      <c r="F24" s="124" t="n">
        <f aca="false">D24*100000/I24</f>
        <v>1.77314396155824</v>
      </c>
      <c r="G24" s="124" t="n">
        <f aca="false">E24*100000/J24</f>
        <v>1.0630607645533</v>
      </c>
      <c r="H24" s="125" t="n">
        <f aca="false">D24*1000/K24</f>
        <v>0.172920629431091</v>
      </c>
      <c r="I24" s="126" t="n">
        <v>56397</v>
      </c>
      <c r="J24" s="126" t="n">
        <v>188136</v>
      </c>
      <c r="K24" s="29" t="n">
        <v>5783</v>
      </c>
    </row>
    <row r="25" customFormat="false" ht="18.45" hidden="false" customHeight="true" outlineLevel="0" collapsed="false">
      <c r="A25" s="34" t="s">
        <v>173</v>
      </c>
      <c r="B25" s="34" t="s">
        <v>174</v>
      </c>
      <c r="C25" s="119" t="s">
        <v>175</v>
      </c>
      <c r="D25" s="119" t="n">
        <v>8</v>
      </c>
      <c r="E25" s="119" t="n">
        <v>29</v>
      </c>
      <c r="F25" s="124" t="n">
        <f aca="false">D25*100000/I25</f>
        <v>14.1851516924659</v>
      </c>
      <c r="G25" s="124" t="n">
        <f aca="false">E25*100000/J25</f>
        <v>15.4143810860229</v>
      </c>
      <c r="H25" s="125" t="n">
        <f aca="false">D25*1000/K25</f>
        <v>1.38336503544873</v>
      </c>
      <c r="I25" s="126" t="n">
        <v>56397</v>
      </c>
      <c r="J25" s="126" t="n">
        <v>188136</v>
      </c>
      <c r="K25" s="29" t="n">
        <v>5783</v>
      </c>
    </row>
    <row r="26" customFormat="false" ht="28.95" hidden="false" customHeight="true" outlineLevel="0" collapsed="false">
      <c r="A26" s="127" t="s">
        <v>176</v>
      </c>
      <c r="B26" s="127"/>
      <c r="C26" s="127"/>
      <c r="D26" s="127"/>
      <c r="E26" s="127"/>
      <c r="F26" s="127"/>
      <c r="G26" s="127"/>
      <c r="H26" s="127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09-25T12:15:24Z</cp:lastPrinted>
  <dcterms:modified xsi:type="dcterms:W3CDTF">2018-09-25T12:19:02Z</dcterms:modified>
  <cp:revision>0</cp:revision>
  <dc:subject/>
  <dc:title/>
</cp:coreProperties>
</file>