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родив.,умерш. абс.цифры" sheetId="1" state="visible" r:id="rId2"/>
    <sheet name="на 1000 нас" sheetId="2" state="visible" r:id="rId3"/>
  </sheets>
  <definedNames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Приложение</t>
  </si>
  <si>
    <t xml:space="preserve">к Письму ГБУЗ РК"РМИАЦ" от 23.04.2019г № 06-19/283</t>
  </si>
  <si>
    <t xml:space="preserve">ИТОГИ ЕСТЕСТВЕННОГО ДВИЖЕНИЯ НАСЕЛЕНИЯ РК</t>
  </si>
  <si>
    <t xml:space="preserve">(абсолютные цифры*) за  январь-декабрь 2017-2018 г.г.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7г</t>
  </si>
  <si>
    <t xml:space="preserve">2018г</t>
  </si>
  <si>
    <t xml:space="preserve">среднегод 2017</t>
  </si>
  <si>
    <t xml:space="preserve"> среднегод 01.01.2018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за 2017-18 год-окончательные, по данным Комистат</t>
  </si>
  <si>
    <t xml:space="preserve">ИТОГИ ЕСТЕСТВЕННОГО ДВИЖЕНИЯ НАСЕЛЕНИЯ РК*</t>
  </si>
  <si>
    <t xml:space="preserve">за  январь-декабрь 2017-2018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</t>
  </si>
  <si>
    <t xml:space="preserve">на 1000 родившихся</t>
  </si>
  <si>
    <t xml:space="preserve">откл.(%)</t>
  </si>
  <si>
    <t xml:space="preserve">*за 2017-18год-окончательные, по данным Комистат</t>
  </si>
  <si>
    <t xml:space="preserve">** информация по Комиста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sz val="9"/>
      <name val="Arial Cyr"/>
      <family val="0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pane xSplit="5" ySplit="10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I18" activeCellId="0" sqref="I1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2.55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55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false" hidden="false" outlineLevel="0" max="12" min="12" style="1" width="9.1"/>
    <col collapsed="false" customWidth="true" hidden="false" outlineLevel="0" max="13" min="13" style="1" width="10.87"/>
    <col collapsed="false" customWidth="true" hidden="false" outlineLevel="0" max="14" min="14" style="1" width="38.99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7.4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7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18.6" hidden="false" customHeight="true" outlineLevel="0" collapsed="false">
      <c r="A5" s="5" t="s">
        <v>4</v>
      </c>
      <c r="B5" s="6" t="s">
        <v>5</v>
      </c>
      <c r="C5" s="6"/>
      <c r="D5" s="7" t="s">
        <v>6</v>
      </c>
      <c r="E5" s="7"/>
      <c r="F5" s="7" t="s">
        <v>7</v>
      </c>
      <c r="G5" s="7"/>
      <c r="H5" s="8" t="s">
        <v>8</v>
      </c>
      <c r="I5" s="8"/>
      <c r="J5" s="9"/>
      <c r="K5" s="10"/>
    </row>
    <row r="6" customFormat="false" ht="18" hidden="false" customHeight="true" outlineLevel="0" collapsed="false">
      <c r="A6" s="5"/>
      <c r="B6" s="6"/>
      <c r="C6" s="6"/>
      <c r="D6" s="7"/>
      <c r="E6" s="7"/>
      <c r="F6" s="7"/>
      <c r="G6" s="7"/>
      <c r="H6" s="8"/>
      <c r="I6" s="8"/>
      <c r="J6" s="11" t="s">
        <v>9</v>
      </c>
      <c r="K6" s="11"/>
      <c r="L6" s="12"/>
      <c r="M6" s="9"/>
    </row>
    <row r="7" customFormat="false" ht="18" hidden="false" customHeight="true" outlineLevel="0" collapsed="false">
      <c r="A7" s="5"/>
      <c r="B7" s="13" t="s">
        <v>10</v>
      </c>
      <c r="C7" s="13" t="s">
        <v>11</v>
      </c>
      <c r="D7" s="13" t="s">
        <v>10</v>
      </c>
      <c r="E7" s="13" t="s">
        <v>11</v>
      </c>
      <c r="F7" s="13" t="s">
        <v>10</v>
      </c>
      <c r="G7" s="13" t="s">
        <v>11</v>
      </c>
      <c r="H7" s="13" t="s">
        <v>10</v>
      </c>
      <c r="I7" s="13" t="s">
        <v>11</v>
      </c>
      <c r="J7" s="14" t="s">
        <v>12</v>
      </c>
      <c r="K7" s="15" t="s">
        <v>13</v>
      </c>
      <c r="L7" s="16"/>
      <c r="M7" s="9"/>
    </row>
    <row r="8" customFormat="false" ht="18.6" hidden="false" customHeight="true" outlineLevel="0" collapsed="false">
      <c r="A8" s="17" t="s">
        <v>14</v>
      </c>
      <c r="B8" s="18" t="n">
        <v>9736</v>
      </c>
      <c r="C8" s="18" t="n">
        <v>8561</v>
      </c>
      <c r="D8" s="18" t="n">
        <v>9947</v>
      </c>
      <c r="E8" s="18" t="n">
        <v>9923</v>
      </c>
      <c r="F8" s="18" t="n">
        <v>43</v>
      </c>
      <c r="G8" s="18" t="n">
        <v>39</v>
      </c>
      <c r="H8" s="19" t="n">
        <f aca="false">B8-D8</f>
        <v>-211</v>
      </c>
      <c r="I8" s="18" t="n">
        <f aca="false">C8-E8</f>
        <v>-1362</v>
      </c>
      <c r="J8" s="20" t="n">
        <v>845713</v>
      </c>
      <c r="K8" s="21" t="n">
        <v>835554</v>
      </c>
      <c r="L8" s="22"/>
      <c r="M8" s="22"/>
    </row>
    <row r="9" customFormat="false" ht="18.6" hidden="false" customHeight="true" outlineLevel="0" collapsed="false">
      <c r="A9" s="23" t="s">
        <v>15</v>
      </c>
      <c r="B9" s="18" t="n">
        <v>7311</v>
      </c>
      <c r="C9" s="18" t="n">
        <v>6455</v>
      </c>
      <c r="D9" s="18" t="n">
        <v>6957</v>
      </c>
      <c r="E9" s="18" t="n">
        <v>6978</v>
      </c>
      <c r="F9" s="18" t="n">
        <v>35</v>
      </c>
      <c r="G9" s="18" t="n">
        <v>30</v>
      </c>
      <c r="H9" s="19" t="n">
        <f aca="false">B9-D9</f>
        <v>354</v>
      </c>
      <c r="I9" s="18" t="n">
        <f aca="false">C9-E9</f>
        <v>-523</v>
      </c>
      <c r="J9" s="24" t="n">
        <v>660124</v>
      </c>
      <c r="K9" s="25" t="n">
        <v>653136</v>
      </c>
      <c r="L9" s="22"/>
      <c r="M9" s="22"/>
    </row>
    <row r="10" customFormat="false" ht="18.6" hidden="false" customHeight="true" outlineLevel="0" collapsed="false">
      <c r="A10" s="23" t="s">
        <v>16</v>
      </c>
      <c r="B10" s="18" t="n">
        <v>2425</v>
      </c>
      <c r="C10" s="18" t="n">
        <v>2106</v>
      </c>
      <c r="D10" s="18" t="n">
        <v>2990</v>
      </c>
      <c r="E10" s="18" t="n">
        <v>2945</v>
      </c>
      <c r="F10" s="18" t="n">
        <v>8</v>
      </c>
      <c r="G10" s="18" t="n">
        <v>9</v>
      </c>
      <c r="H10" s="19" t="n">
        <f aca="false">B10-D10</f>
        <v>-565</v>
      </c>
      <c r="I10" s="18" t="n">
        <f aca="false">C10-E10</f>
        <v>-839</v>
      </c>
      <c r="J10" s="24" t="n">
        <v>185589</v>
      </c>
      <c r="K10" s="25" t="n">
        <v>182418</v>
      </c>
      <c r="L10" s="22"/>
      <c r="M10" s="22"/>
    </row>
    <row r="11" customFormat="false" ht="18.6" hidden="false" customHeight="true" outlineLevel="0" collapsed="false">
      <c r="A11" s="23" t="s">
        <v>17</v>
      </c>
      <c r="B11" s="18" t="n">
        <v>138</v>
      </c>
      <c r="C11" s="18" t="n">
        <v>108</v>
      </c>
      <c r="D11" s="18" t="n">
        <v>162</v>
      </c>
      <c r="E11" s="18" t="n">
        <v>171</v>
      </c>
      <c r="F11" s="18" t="n">
        <v>1</v>
      </c>
      <c r="G11" s="18" t="n">
        <v>1</v>
      </c>
      <c r="H11" s="19" t="n">
        <f aca="false">B11-D11</f>
        <v>-24</v>
      </c>
      <c r="I11" s="18" t="n">
        <f aca="false">C11-E11</f>
        <v>-63</v>
      </c>
      <c r="J11" s="24" t="n">
        <v>11920</v>
      </c>
      <c r="K11" s="21" t="n">
        <v>11646</v>
      </c>
      <c r="L11" s="22" t="n">
        <v>162</v>
      </c>
      <c r="M11" s="22" t="n">
        <v>171</v>
      </c>
      <c r="N11" s="26"/>
      <c r="O11" s="27"/>
      <c r="P11" s="27"/>
    </row>
    <row r="12" customFormat="false" ht="18.6" hidden="false" customHeight="true" outlineLevel="0" collapsed="false">
      <c r="A12" s="23" t="s">
        <v>18</v>
      </c>
      <c r="B12" s="18" t="n">
        <v>289</v>
      </c>
      <c r="C12" s="18" t="n">
        <v>269</v>
      </c>
      <c r="D12" s="18" t="n">
        <v>276</v>
      </c>
      <c r="E12" s="18" t="n">
        <v>268</v>
      </c>
      <c r="F12" s="18"/>
      <c r="G12" s="18" t="n">
        <v>1</v>
      </c>
      <c r="H12" s="19" t="n">
        <f aca="false">B12-D12</f>
        <v>13</v>
      </c>
      <c r="I12" s="18" t="n">
        <f aca="false">C12-E12</f>
        <v>1</v>
      </c>
      <c r="J12" s="24" t="n">
        <v>17354</v>
      </c>
      <c r="K12" s="21" t="n">
        <v>17213</v>
      </c>
      <c r="L12" s="22" t="n">
        <v>276</v>
      </c>
      <c r="M12" s="22" t="n">
        <v>268</v>
      </c>
      <c r="N12" s="26"/>
      <c r="O12" s="27"/>
      <c r="P12" s="27"/>
    </row>
    <row r="13" customFormat="false" ht="18.6" hidden="false" customHeight="true" outlineLevel="0" collapsed="false">
      <c r="A13" s="23" t="s">
        <v>19</v>
      </c>
      <c r="B13" s="18" t="n">
        <v>181</v>
      </c>
      <c r="C13" s="18" t="n">
        <v>150</v>
      </c>
      <c r="D13" s="18" t="n">
        <v>290</v>
      </c>
      <c r="E13" s="18" t="n">
        <v>257</v>
      </c>
      <c r="F13" s="18"/>
      <c r="G13" s="18" t="n">
        <v>1</v>
      </c>
      <c r="H13" s="19" t="n">
        <f aca="false">B13-D13</f>
        <v>-109</v>
      </c>
      <c r="I13" s="18" t="n">
        <f aca="false">C13-E13</f>
        <v>-107</v>
      </c>
      <c r="J13" s="24" t="n">
        <v>19233</v>
      </c>
      <c r="K13" s="21" t="n">
        <v>18864</v>
      </c>
      <c r="L13" s="22" t="n">
        <v>290</v>
      </c>
      <c r="M13" s="22" t="n">
        <v>257</v>
      </c>
      <c r="N13" s="26"/>
      <c r="O13" s="27"/>
      <c r="P13" s="27"/>
    </row>
    <row r="14" customFormat="false" ht="18.6" hidden="false" customHeight="true" outlineLevel="0" collapsed="false">
      <c r="A14" s="23" t="s">
        <v>20</v>
      </c>
      <c r="B14" s="18" t="n">
        <v>92</v>
      </c>
      <c r="C14" s="18" t="n">
        <v>79</v>
      </c>
      <c r="D14" s="18" t="n">
        <v>102</v>
      </c>
      <c r="E14" s="18" t="n">
        <v>118</v>
      </c>
      <c r="F14" s="18"/>
      <c r="G14" s="18"/>
      <c r="H14" s="19" t="n">
        <f aca="false">B14-D14</f>
        <v>-10</v>
      </c>
      <c r="I14" s="18" t="n">
        <f aca="false">C14-E14</f>
        <v>-39</v>
      </c>
      <c r="J14" s="24" t="n">
        <v>7492</v>
      </c>
      <c r="K14" s="21" t="n">
        <v>7384</v>
      </c>
      <c r="L14" s="22" t="n">
        <v>102</v>
      </c>
      <c r="M14" s="22" t="n">
        <v>118</v>
      </c>
      <c r="N14" s="26"/>
      <c r="O14" s="27"/>
      <c r="P14" s="27"/>
    </row>
    <row r="15" customFormat="false" ht="18.6" hidden="false" customHeight="true" outlineLevel="0" collapsed="false">
      <c r="A15" s="23" t="s">
        <v>21</v>
      </c>
      <c r="B15" s="18" t="n">
        <v>257</v>
      </c>
      <c r="C15" s="18" t="n">
        <v>215</v>
      </c>
      <c r="D15" s="18" t="n">
        <v>301</v>
      </c>
      <c r="E15" s="18" t="n">
        <v>293</v>
      </c>
      <c r="F15" s="18" t="n">
        <v>1</v>
      </c>
      <c r="G15" s="18" t="n">
        <v>5</v>
      </c>
      <c r="H15" s="19" t="n">
        <f aca="false">B15-D15</f>
        <v>-44</v>
      </c>
      <c r="I15" s="18" t="n">
        <f aca="false">C15-E15</f>
        <v>-78</v>
      </c>
      <c r="J15" s="24" t="n">
        <v>18486</v>
      </c>
      <c r="K15" s="21" t="n">
        <v>18225</v>
      </c>
      <c r="L15" s="22" t="n">
        <v>301</v>
      </c>
      <c r="M15" s="22" t="n">
        <v>293</v>
      </c>
      <c r="N15" s="26"/>
      <c r="O15" s="27"/>
      <c r="P15" s="27"/>
    </row>
    <row r="16" customFormat="false" ht="18.6" hidden="false" customHeight="true" outlineLevel="0" collapsed="false">
      <c r="A16" s="23" t="s">
        <v>22</v>
      </c>
      <c r="B16" s="18" t="n">
        <v>512</v>
      </c>
      <c r="C16" s="18" t="n">
        <v>457</v>
      </c>
      <c r="D16" s="18" t="n">
        <v>698</v>
      </c>
      <c r="E16" s="18" t="n">
        <v>715</v>
      </c>
      <c r="F16" s="18" t="n">
        <v>2</v>
      </c>
      <c r="G16" s="18" t="n">
        <v>3</v>
      </c>
      <c r="H16" s="19" t="n">
        <f aca="false">B16-D16</f>
        <v>-186</v>
      </c>
      <c r="I16" s="18" t="n">
        <f aca="false">C16-E16</f>
        <v>-258</v>
      </c>
      <c r="J16" s="24" t="n">
        <v>51363</v>
      </c>
      <c r="K16" s="21" t="n">
        <v>50293</v>
      </c>
      <c r="L16" s="22" t="n">
        <v>698</v>
      </c>
      <c r="M16" s="22" t="n">
        <v>715</v>
      </c>
      <c r="N16" s="26"/>
      <c r="O16" s="27"/>
      <c r="P16" s="27"/>
    </row>
    <row r="17" customFormat="false" ht="18.6" hidden="false" customHeight="true" outlineLevel="0" collapsed="false">
      <c r="A17" s="23" t="s">
        <v>23</v>
      </c>
      <c r="B17" s="18" t="n">
        <v>222</v>
      </c>
      <c r="C17" s="18" t="n">
        <v>215</v>
      </c>
      <c r="D17" s="18" t="n">
        <v>312</v>
      </c>
      <c r="E17" s="18" t="n">
        <v>292</v>
      </c>
      <c r="F17" s="18"/>
      <c r="G17" s="18" t="n">
        <v>1</v>
      </c>
      <c r="H17" s="19" t="n">
        <f aca="false">B17-D17</f>
        <v>-90</v>
      </c>
      <c r="I17" s="18" t="n">
        <f aca="false">C17-E17</f>
        <v>-77</v>
      </c>
      <c r="J17" s="24" t="n">
        <v>17546</v>
      </c>
      <c r="K17" s="21" t="n">
        <v>17096</v>
      </c>
      <c r="L17" s="22" t="n">
        <v>312</v>
      </c>
      <c r="M17" s="22" t="n">
        <v>292</v>
      </c>
      <c r="N17" s="26"/>
      <c r="O17" s="27"/>
      <c r="P17" s="27"/>
    </row>
    <row r="18" customFormat="false" ht="18.6" hidden="false" customHeight="true" outlineLevel="0" collapsed="false">
      <c r="A18" s="23" t="s">
        <v>24</v>
      </c>
      <c r="B18" s="18" t="n">
        <v>471</v>
      </c>
      <c r="C18" s="18" t="n">
        <v>399</v>
      </c>
      <c r="D18" s="18" t="n">
        <v>625</v>
      </c>
      <c r="E18" s="18" t="n">
        <v>533</v>
      </c>
      <c r="F18" s="18" t="n">
        <v>4</v>
      </c>
      <c r="G18" s="18"/>
      <c r="H18" s="19" t="n">
        <f aca="false">B18-D18</f>
        <v>-154</v>
      </c>
      <c r="I18" s="18" t="n">
        <f aca="false">C18-E18</f>
        <v>-134</v>
      </c>
      <c r="J18" s="24" t="n">
        <v>43735</v>
      </c>
      <c r="K18" s="21" t="n">
        <v>43223</v>
      </c>
      <c r="L18" s="22" t="n">
        <v>625</v>
      </c>
      <c r="M18" s="22" t="n">
        <v>533</v>
      </c>
      <c r="N18" s="26"/>
      <c r="O18" s="27"/>
      <c r="P18" s="27"/>
    </row>
    <row r="19" customFormat="false" ht="18.6" hidden="false" customHeight="true" outlineLevel="0" collapsed="false">
      <c r="A19" s="23" t="s">
        <v>25</v>
      </c>
      <c r="B19" s="18" t="n">
        <v>299</v>
      </c>
      <c r="C19" s="18" t="n">
        <v>321</v>
      </c>
      <c r="D19" s="18" t="n">
        <v>296</v>
      </c>
      <c r="E19" s="18" t="n">
        <v>287</v>
      </c>
      <c r="F19" s="18" t="n">
        <v>1</v>
      </c>
      <c r="G19" s="18"/>
      <c r="H19" s="19" t="n">
        <f aca="false">B19-D19</f>
        <v>3</v>
      </c>
      <c r="I19" s="18" t="n">
        <f aca="false">C19-E19</f>
        <v>34</v>
      </c>
      <c r="J19" s="24" t="n">
        <v>24228</v>
      </c>
      <c r="K19" s="21" t="n">
        <v>24327</v>
      </c>
      <c r="L19" s="22" t="n">
        <v>296</v>
      </c>
      <c r="M19" s="22" t="n">
        <v>287</v>
      </c>
      <c r="N19" s="26"/>
      <c r="O19" s="27"/>
      <c r="P19" s="27"/>
    </row>
    <row r="20" customFormat="false" ht="18.6" hidden="false" customHeight="true" outlineLevel="0" collapsed="false">
      <c r="A20" s="23" t="s">
        <v>26</v>
      </c>
      <c r="B20" s="18" t="n">
        <v>172</v>
      </c>
      <c r="C20" s="18" t="n">
        <v>143</v>
      </c>
      <c r="D20" s="18" t="n">
        <v>197</v>
      </c>
      <c r="E20" s="18" t="n">
        <v>205</v>
      </c>
      <c r="F20" s="18" t="n">
        <v>1</v>
      </c>
      <c r="G20" s="18"/>
      <c r="H20" s="19" t="n">
        <f aca="false">B20-D20</f>
        <v>-25</v>
      </c>
      <c r="I20" s="18" t="n">
        <f aca="false">C20-E20</f>
        <v>-62</v>
      </c>
      <c r="J20" s="24" t="n">
        <v>12913</v>
      </c>
      <c r="K20" s="21" t="n">
        <v>12680</v>
      </c>
      <c r="L20" s="22" t="n">
        <v>197</v>
      </c>
      <c r="M20" s="22" t="n">
        <v>205</v>
      </c>
      <c r="N20" s="26"/>
      <c r="O20" s="27"/>
      <c r="P20" s="27"/>
    </row>
    <row r="21" customFormat="false" ht="18.6" hidden="false" customHeight="true" outlineLevel="0" collapsed="false">
      <c r="A21" s="23" t="s">
        <v>27</v>
      </c>
      <c r="B21" s="18" t="n">
        <v>124</v>
      </c>
      <c r="C21" s="18" t="n">
        <v>110</v>
      </c>
      <c r="D21" s="5" t="n">
        <v>206</v>
      </c>
      <c r="E21" s="18" t="n">
        <v>193</v>
      </c>
      <c r="F21" s="18"/>
      <c r="G21" s="18"/>
      <c r="H21" s="19" t="n">
        <f aca="false">B21-D21</f>
        <v>-82</v>
      </c>
      <c r="I21" s="18" t="n">
        <f aca="false">C21-E21</f>
        <v>-83</v>
      </c>
      <c r="J21" s="24" t="n">
        <v>11352</v>
      </c>
      <c r="K21" s="21" t="n">
        <v>11046</v>
      </c>
      <c r="L21" s="22" t="n">
        <v>206</v>
      </c>
      <c r="M21" s="22" t="n">
        <v>193</v>
      </c>
      <c r="N21" s="26"/>
      <c r="O21" s="27"/>
      <c r="P21" s="27"/>
    </row>
    <row r="22" customFormat="false" ht="18.6" hidden="false" customHeight="true" outlineLevel="0" collapsed="false">
      <c r="A22" s="23" t="s">
        <v>28</v>
      </c>
      <c r="B22" s="5" t="n">
        <v>190</v>
      </c>
      <c r="C22" s="18" t="n">
        <v>158</v>
      </c>
      <c r="D22" s="18" t="n">
        <v>257</v>
      </c>
      <c r="E22" s="18" t="n">
        <v>264</v>
      </c>
      <c r="F22" s="28"/>
      <c r="G22" s="18" t="n">
        <v>1</v>
      </c>
      <c r="H22" s="19" t="n">
        <f aca="false">B22-D22</f>
        <v>-67</v>
      </c>
      <c r="I22" s="18" t="n">
        <f aca="false">C22-E22</f>
        <v>-106</v>
      </c>
      <c r="J22" s="24" t="n">
        <v>17743</v>
      </c>
      <c r="K22" s="21" t="n">
        <v>17368</v>
      </c>
      <c r="L22" s="22" t="n">
        <v>257</v>
      </c>
      <c r="M22" s="22" t="n">
        <v>264</v>
      </c>
      <c r="N22" s="26"/>
      <c r="O22" s="27"/>
      <c r="P22" s="27"/>
    </row>
    <row r="23" customFormat="false" ht="18.6" hidden="false" customHeight="true" outlineLevel="0" collapsed="false">
      <c r="A23" s="23" t="s">
        <v>29</v>
      </c>
      <c r="B23" s="18" t="n">
        <v>262</v>
      </c>
      <c r="C23" s="18" t="n">
        <v>226</v>
      </c>
      <c r="D23" s="18" t="n">
        <v>390</v>
      </c>
      <c r="E23" s="18" t="n">
        <v>411</v>
      </c>
      <c r="F23" s="18"/>
      <c r="G23" s="18" t="n">
        <v>1</v>
      </c>
      <c r="H23" s="19" t="n">
        <f aca="false">B23-D23</f>
        <v>-128</v>
      </c>
      <c r="I23" s="18" t="n">
        <f aca="false">C23-E23</f>
        <v>-185</v>
      </c>
      <c r="J23" s="24" t="n">
        <v>25989</v>
      </c>
      <c r="K23" s="21" t="n">
        <v>25582</v>
      </c>
      <c r="L23" s="22" t="n">
        <v>390</v>
      </c>
      <c r="M23" s="22" t="n">
        <v>411</v>
      </c>
      <c r="N23" s="26"/>
      <c r="O23" s="27"/>
      <c r="P23" s="27"/>
    </row>
    <row r="24" customFormat="false" ht="18.6" hidden="false" customHeight="true" outlineLevel="0" collapsed="false">
      <c r="A24" s="23" t="s">
        <v>30</v>
      </c>
      <c r="B24" s="18" t="n">
        <v>422</v>
      </c>
      <c r="C24" s="18" t="n">
        <v>327</v>
      </c>
      <c r="D24" s="18" t="n">
        <v>428</v>
      </c>
      <c r="E24" s="18" t="n">
        <v>381</v>
      </c>
      <c r="F24" s="18" t="n">
        <v>3</v>
      </c>
      <c r="G24" s="18"/>
      <c r="H24" s="19" t="n">
        <f aca="false">B24-D24</f>
        <v>-6</v>
      </c>
      <c r="I24" s="18" t="n">
        <f aca="false">C24-E24</f>
        <v>-54</v>
      </c>
      <c r="J24" s="24" t="n">
        <v>24347</v>
      </c>
      <c r="K24" s="21" t="n">
        <v>23982</v>
      </c>
      <c r="L24" s="22" t="n">
        <v>428</v>
      </c>
      <c r="M24" s="22" t="n">
        <v>381</v>
      </c>
      <c r="N24" s="26"/>
      <c r="O24" s="27"/>
      <c r="P24" s="27"/>
    </row>
    <row r="25" customFormat="false" ht="18.6" hidden="false" customHeight="true" outlineLevel="0" collapsed="false">
      <c r="A25" s="23" t="s">
        <v>31</v>
      </c>
      <c r="B25" s="18" t="n">
        <v>157</v>
      </c>
      <c r="C25" s="18" t="n">
        <v>123</v>
      </c>
      <c r="D25" s="18" t="n">
        <v>187</v>
      </c>
      <c r="E25" s="18" t="n">
        <v>186</v>
      </c>
      <c r="F25" s="18"/>
      <c r="G25" s="18"/>
      <c r="H25" s="19" t="n">
        <f aca="false">B25-D25</f>
        <v>-30</v>
      </c>
      <c r="I25" s="18" t="n">
        <f aca="false">C25-E25</f>
        <v>-63</v>
      </c>
      <c r="J25" s="24" t="n">
        <v>11439</v>
      </c>
      <c r="K25" s="21" t="n">
        <v>11246</v>
      </c>
      <c r="L25" s="22" t="n">
        <v>187</v>
      </c>
      <c r="M25" s="22" t="n">
        <v>186</v>
      </c>
      <c r="N25" s="26"/>
      <c r="O25" s="27"/>
      <c r="P25" s="27"/>
    </row>
    <row r="26" customFormat="false" ht="18.6" hidden="false" customHeight="true" outlineLevel="0" collapsed="false">
      <c r="A26" s="23" t="s">
        <v>32</v>
      </c>
      <c r="B26" s="18" t="n">
        <v>3106</v>
      </c>
      <c r="C26" s="18" t="n">
        <v>2698</v>
      </c>
      <c r="D26" s="18" t="n">
        <v>2491</v>
      </c>
      <c r="E26" s="18" t="n">
        <v>2595</v>
      </c>
      <c r="F26" s="18" t="n">
        <v>22</v>
      </c>
      <c r="G26" s="18" t="n">
        <v>12</v>
      </c>
      <c r="H26" s="19" t="n">
        <f aca="false">B26-D26</f>
        <v>615</v>
      </c>
      <c r="I26" s="18" t="n">
        <f aca="false">C26-E26</f>
        <v>103</v>
      </c>
      <c r="J26" s="24" t="n">
        <v>260635</v>
      </c>
      <c r="K26" s="21" t="n">
        <v>260583</v>
      </c>
      <c r="L26" s="22" t="n">
        <v>2491</v>
      </c>
      <c r="M26" s="22" t="n">
        <v>2595</v>
      </c>
      <c r="N26" s="26"/>
      <c r="O26" s="27"/>
      <c r="P26" s="27"/>
    </row>
    <row r="27" customFormat="false" ht="18.6" hidden="false" customHeight="true" outlineLevel="0" collapsed="false">
      <c r="A27" s="23" t="s">
        <v>33</v>
      </c>
      <c r="B27" s="18" t="n">
        <v>835</v>
      </c>
      <c r="C27" s="18" t="n">
        <v>801</v>
      </c>
      <c r="D27" s="18" t="n">
        <v>728</v>
      </c>
      <c r="E27" s="18" t="n">
        <v>749</v>
      </c>
      <c r="F27" s="18" t="n">
        <v>2</v>
      </c>
      <c r="G27" s="18" t="n">
        <v>6</v>
      </c>
      <c r="H27" s="19" t="n">
        <f aca="false">B27-D27</f>
        <v>107</v>
      </c>
      <c r="I27" s="18" t="n">
        <f aca="false">C27-E27</f>
        <v>52</v>
      </c>
      <c r="J27" s="24" t="n">
        <v>78687</v>
      </c>
      <c r="K27" s="21" t="n">
        <v>76035</v>
      </c>
      <c r="L27" s="22" t="n">
        <v>728</v>
      </c>
      <c r="M27" s="22" t="n">
        <v>749</v>
      </c>
      <c r="N27" s="26"/>
      <c r="O27" s="27"/>
      <c r="P27" s="27"/>
    </row>
    <row r="28" customFormat="false" ht="18.6" hidden="false" customHeight="true" outlineLevel="0" collapsed="false">
      <c r="A28" s="23" t="s">
        <v>34</v>
      </c>
      <c r="B28" s="18" t="n">
        <v>258</v>
      </c>
      <c r="C28" s="18" t="n">
        <v>237</v>
      </c>
      <c r="D28" s="18" t="n">
        <v>425</v>
      </c>
      <c r="E28" s="18" t="n">
        <v>402</v>
      </c>
      <c r="F28" s="18" t="n">
        <v>2</v>
      </c>
      <c r="G28" s="18" t="n">
        <v>1</v>
      </c>
      <c r="H28" s="19" t="n">
        <f aca="false">B28-D28</f>
        <v>-167</v>
      </c>
      <c r="I28" s="18" t="n">
        <f aca="false">C28-E28</f>
        <v>-165</v>
      </c>
      <c r="J28" s="24" t="n">
        <v>28562</v>
      </c>
      <c r="K28" s="21" t="n">
        <v>27858</v>
      </c>
      <c r="L28" s="22" t="n">
        <v>425</v>
      </c>
      <c r="M28" s="22" t="n">
        <v>402</v>
      </c>
      <c r="N28" s="26"/>
      <c r="O28" s="27"/>
      <c r="P28" s="27"/>
    </row>
    <row r="29" customFormat="false" ht="18.6" hidden="false" customHeight="true" outlineLevel="0" collapsed="false">
      <c r="A29" s="23" t="s">
        <v>35</v>
      </c>
      <c r="B29" s="18" t="n">
        <v>547</v>
      </c>
      <c r="C29" s="18" t="n">
        <v>500</v>
      </c>
      <c r="D29" s="29" t="n">
        <v>354</v>
      </c>
      <c r="E29" s="18" t="n">
        <v>383</v>
      </c>
      <c r="F29" s="18" t="n">
        <v>1</v>
      </c>
      <c r="G29" s="18" t="n">
        <v>3</v>
      </c>
      <c r="H29" s="19" t="n">
        <f aca="false">B29-D29</f>
        <v>193</v>
      </c>
      <c r="I29" s="18" t="n">
        <f aca="false">C29-E29</f>
        <v>117</v>
      </c>
      <c r="J29" s="24" t="n">
        <v>44307</v>
      </c>
      <c r="K29" s="21" t="n">
        <v>43890</v>
      </c>
      <c r="L29" s="22" t="n">
        <v>354</v>
      </c>
      <c r="M29" s="22" t="n">
        <v>383</v>
      </c>
      <c r="N29" s="26"/>
      <c r="O29" s="27"/>
      <c r="P29" s="27"/>
    </row>
    <row r="30" customFormat="false" ht="18.6" hidden="false" customHeight="true" outlineLevel="0" collapsed="false">
      <c r="A30" s="23" t="s">
        <v>36</v>
      </c>
      <c r="B30" s="18" t="n">
        <v>1202</v>
      </c>
      <c r="C30" s="18" t="n">
        <v>1025</v>
      </c>
      <c r="D30" s="18" t="n">
        <v>1222</v>
      </c>
      <c r="E30" s="18" t="n">
        <v>1220</v>
      </c>
      <c r="F30" s="18" t="n">
        <v>3</v>
      </c>
      <c r="G30" s="18" t="n">
        <v>3</v>
      </c>
      <c r="H30" s="19" t="n">
        <f aca="false">B30-D30</f>
        <v>-20</v>
      </c>
      <c r="I30" s="18" t="n">
        <f aca="false">C30-E30</f>
        <v>-195</v>
      </c>
      <c r="J30" s="24" t="n">
        <v>118382</v>
      </c>
      <c r="K30" s="21" t="n">
        <v>117013</v>
      </c>
      <c r="L30" s="22" t="n">
        <v>1222</v>
      </c>
      <c r="M30" s="22" t="n">
        <v>1220</v>
      </c>
      <c r="N30" s="26"/>
      <c r="O30" s="27"/>
      <c r="P30" s="27"/>
    </row>
    <row r="31" customFormat="false" ht="18" hidden="false" customHeight="false" outlineLevel="0" collapsed="false">
      <c r="A31" s="30" t="s">
        <v>37</v>
      </c>
      <c r="B31" s="30"/>
      <c r="D31" s="30"/>
      <c r="F31" s="30"/>
      <c r="G31" s="30"/>
      <c r="H31" s="31"/>
      <c r="I31" s="9"/>
      <c r="J31" s="9"/>
      <c r="L31" s="1" t="n">
        <v>9947</v>
      </c>
      <c r="M31" s="1" t="n">
        <v>9923</v>
      </c>
      <c r="N31" s="26"/>
      <c r="O31" s="32"/>
      <c r="P31" s="32"/>
    </row>
    <row r="32" customFormat="false" ht="17.4" hidden="false" customHeight="false" outlineLevel="0" collapsed="false">
      <c r="A32" s="9"/>
      <c r="B32" s="9"/>
      <c r="C32" s="31"/>
      <c r="D32" s="31"/>
      <c r="E32" s="31"/>
      <c r="F32" s="31"/>
      <c r="G32" s="31"/>
      <c r="H32" s="31"/>
      <c r="I32" s="9"/>
      <c r="J32" s="9"/>
      <c r="K32" s="9"/>
    </row>
    <row r="33" customFormat="false" ht="17.4" hidden="false" customHeight="false" outlineLevel="0" collapsed="false">
      <c r="A33" s="9"/>
      <c r="B33" s="9"/>
      <c r="C33" s="31"/>
      <c r="D33" s="31"/>
      <c r="E33" s="31"/>
      <c r="F33" s="31"/>
      <c r="G33" s="31"/>
      <c r="H33" s="31"/>
    </row>
    <row r="34" customFormat="false" ht="17.4" hidden="false" customHeight="false" outlineLevel="0" collapsed="false">
      <c r="A34" s="9"/>
      <c r="B34" s="9"/>
      <c r="C34" s="31"/>
      <c r="D34" s="31"/>
      <c r="E34" s="31"/>
      <c r="F34" s="31"/>
      <c r="G34" s="31"/>
      <c r="H34" s="31"/>
    </row>
    <row r="35" customFormat="false" ht="17.4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7.4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7.4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17.4" hidden="false" customHeight="false" outlineLevel="0" collapsed="false">
      <c r="A38" s="9"/>
      <c r="B38" s="9"/>
      <c r="C38" s="9"/>
      <c r="D38" s="9"/>
      <c r="E38" s="9"/>
      <c r="F38" s="9"/>
      <c r="G38" s="9"/>
    </row>
  </sheetData>
  <mergeCells count="8">
    <mergeCell ref="A3:G3"/>
    <mergeCell ref="A4:G4"/>
    <mergeCell ref="A5:A7"/>
    <mergeCell ref="B5:C6"/>
    <mergeCell ref="D5:E6"/>
    <mergeCell ref="F5:G6"/>
    <mergeCell ref="H5:I6"/>
    <mergeCell ref="J6:K6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25" activeCellId="0" sqref="D25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12.43"/>
    <col collapsed="false" customWidth="true" hidden="false" outlineLevel="1" max="4" min="4" style="1" width="9.55"/>
    <col collapsed="false" customWidth="true" hidden="false" outlineLevel="1" max="5" min="5" style="1" width="7.99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8.99"/>
    <col collapsed="false" customWidth="true" hidden="false" outlineLevel="1" max="9" min="9" style="1" width="8.43"/>
    <col collapsed="false" customWidth="true" hidden="false" outlineLevel="1" max="10" min="10" style="33" width="7.55"/>
    <col collapsed="false" customWidth="true" hidden="false" outlineLevel="1" max="11" min="11" style="33" width="9.43"/>
    <col collapsed="false" customWidth="true" hidden="false" outlineLevel="1" max="12" min="12" style="33" width="10.87"/>
    <col collapsed="false" customWidth="false" hidden="false" outlineLevel="0" max="14" min="13" style="34" width="9.1"/>
    <col collapsed="false" customWidth="false" hidden="false" outlineLevel="0" max="15" min="15" style="35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4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6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8.6" hidden="false" customHeight="true" outlineLevel="0" collapsed="false">
      <c r="A4" s="37" t="s">
        <v>4</v>
      </c>
      <c r="B4" s="38" t="s">
        <v>40</v>
      </c>
      <c r="C4" s="38"/>
      <c r="D4" s="38"/>
      <c r="E4" s="38" t="s">
        <v>41</v>
      </c>
      <c r="F4" s="38"/>
      <c r="G4" s="38"/>
      <c r="H4" s="38" t="s">
        <v>42</v>
      </c>
      <c r="I4" s="38"/>
      <c r="J4" s="38" t="s">
        <v>43</v>
      </c>
      <c r="K4" s="38"/>
      <c r="L4" s="38"/>
    </row>
    <row r="5" customFormat="false" ht="18.6" hidden="false" customHeight="true" outlineLevel="0" collapsed="false">
      <c r="A5" s="37"/>
      <c r="B5" s="38" t="s">
        <v>44</v>
      </c>
      <c r="C5" s="38"/>
      <c r="D5" s="38"/>
      <c r="E5" s="38" t="s">
        <v>44</v>
      </c>
      <c r="F5" s="38"/>
      <c r="G5" s="38"/>
      <c r="H5" s="38" t="s">
        <v>45</v>
      </c>
      <c r="I5" s="38"/>
      <c r="J5" s="38" t="s">
        <v>46</v>
      </c>
      <c r="K5" s="38"/>
      <c r="L5" s="38"/>
    </row>
    <row r="6" customFormat="false" ht="19.2" hidden="false" customHeight="true" outlineLevel="0" collapsed="false">
      <c r="A6" s="37"/>
      <c r="B6" s="13" t="s">
        <v>10</v>
      </c>
      <c r="C6" s="13" t="s">
        <v>11</v>
      </c>
      <c r="D6" s="13" t="s">
        <v>47</v>
      </c>
      <c r="E6" s="13" t="s">
        <v>10</v>
      </c>
      <c r="F6" s="13" t="s">
        <v>11</v>
      </c>
      <c r="G6" s="13" t="s">
        <v>47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47</v>
      </c>
    </row>
    <row r="7" customFormat="false" ht="18.6" hidden="false" customHeight="true" outlineLevel="0" collapsed="false">
      <c r="A7" s="17" t="s">
        <v>14</v>
      </c>
      <c r="B7" s="39" t="n">
        <f aca="false">'родив.,умерш. абс.цифры'!B8*1000/'родив.,умерш. абс.цифры'!J8</f>
        <v>11.5121796637867</v>
      </c>
      <c r="C7" s="39" t="n">
        <f aca="false">'родив.,умерш. абс.цифры'!C8*1000/'родив.,умерш. абс.цифры'!K8</f>
        <v>10.2458967343822</v>
      </c>
      <c r="D7" s="39" t="n">
        <f aca="false">ROUND(C7/B7*100-100,2)</f>
        <v>-11</v>
      </c>
      <c r="E7" s="39" t="n">
        <f aca="false">'родив.,умерш. абс.цифры'!D8*1000/'родив.,умерш. абс.цифры'!J8</f>
        <v>11.7616732863276</v>
      </c>
      <c r="F7" s="39" t="n">
        <f aca="false">'родив.,умерш. абс.цифры'!E8*1000/'родив.,умерш. абс.цифры'!K8</f>
        <v>11.8759529605507</v>
      </c>
      <c r="G7" s="39" t="n">
        <f aca="false">ROUND(F7/E7*100-100,2)</f>
        <v>0.97</v>
      </c>
      <c r="H7" s="40" t="n">
        <f aca="false">'родив.,умерш. абс.цифры'!H8*1000/'родив.,умерш. абс.цифры'!J8</f>
        <v>-0.24949362254098</v>
      </c>
      <c r="I7" s="40" t="n">
        <v>-1.7</v>
      </c>
      <c r="J7" s="41" t="n">
        <v>4.3</v>
      </c>
      <c r="K7" s="41" t="n">
        <v>4.5</v>
      </c>
      <c r="L7" s="42" t="n">
        <f aca="false">K7/J7*100-100</f>
        <v>4.65116279069768</v>
      </c>
      <c r="M7" s="43"/>
      <c r="N7" s="44" t="n">
        <f aca="false">'родив.,умерш. абс.цифры'!H8*1000/'родив.,умерш. абс.цифры'!J8</f>
        <v>-0.24949362254098</v>
      </c>
      <c r="O7" s="44" t="n">
        <f aca="false">'родив.,умерш. абс.цифры'!I8*1000/'родив.,умерш. абс.цифры'!K8</f>
        <v>-1.63005622616851</v>
      </c>
    </row>
    <row r="8" customFormat="false" ht="18.6" hidden="false" customHeight="true" outlineLevel="0" collapsed="false">
      <c r="A8" s="23" t="s">
        <v>15</v>
      </c>
      <c r="B8" s="42" t="n">
        <f aca="false">'родив.,умерш. абс.цифры'!B9*1000/'родив.,умерш. абс.цифры'!J9</f>
        <v>11.0751919336367</v>
      </c>
      <c r="C8" s="42" t="n">
        <f aca="false">'родив.,умерш. абс.цифры'!C9*1000/'родив.,умерш. абс.цифры'!K9</f>
        <v>9.88308713652287</v>
      </c>
      <c r="D8" s="42" t="n">
        <f aca="false">ROUND(C8/B8*100-100,2)</f>
        <v>-10.76</v>
      </c>
      <c r="E8" s="42" t="n">
        <f aca="false">'родив.,умерш. абс.цифры'!D9*1000/'родив.,умерш. абс.цифры'!J9</f>
        <v>10.5389290496937</v>
      </c>
      <c r="F8" s="42" t="n">
        <f aca="false">'родив.,умерш. абс.цифры'!E9*1000/'родив.,умерш. абс.цифры'!K9</f>
        <v>10.6838392004116</v>
      </c>
      <c r="G8" s="42" t="n">
        <f aca="false">ROUND(F8/E8*100-100,2)</f>
        <v>1.37</v>
      </c>
      <c r="H8" s="6" t="n">
        <f aca="false">'родив.,умерш. абс.цифры'!H9*1000/'родив.,умерш. абс.цифры'!J9</f>
        <v>0.536262883943017</v>
      </c>
      <c r="I8" s="6" t="n">
        <f aca="false">'родив.,умерш. абс.цифры'!I9*1000/'родив.,умерш. абс.цифры'!K9</f>
        <v>-0.800752063888685</v>
      </c>
      <c r="J8" s="45" t="n">
        <v>4.7</v>
      </c>
      <c r="K8" s="45" t="n">
        <v>4.6</v>
      </c>
      <c r="L8" s="42" t="n">
        <f aca="false">K8/J8*100-100</f>
        <v>-2.1276595744681</v>
      </c>
      <c r="M8" s="46"/>
      <c r="N8" s="44" t="n">
        <f aca="false">'родив.,умерш. абс.цифры'!H9*1000/'родив.,умерш. абс.цифры'!J9</f>
        <v>0.536262883943017</v>
      </c>
      <c r="O8" s="44" t="n">
        <f aca="false">'родив.,умерш. абс.цифры'!I9*1000/'родив.,умерш. абс.цифры'!K9</f>
        <v>-0.800752063888685</v>
      </c>
    </row>
    <row r="9" customFormat="false" ht="18.6" hidden="false" customHeight="true" outlineLevel="0" collapsed="false">
      <c r="A9" s="23" t="s">
        <v>16</v>
      </c>
      <c r="B9" s="42" t="n">
        <f aca="false">'родив.,умерш. абс.цифры'!B10*1000/'родив.,умерш. абс.цифры'!J10</f>
        <v>13.0665071744554</v>
      </c>
      <c r="C9" s="42" t="n">
        <f aca="false">'родив.,умерш. абс.цифры'!C10*1000/'родив.,умерш. абс.цифры'!K10</f>
        <v>11.5449133309213</v>
      </c>
      <c r="D9" s="42" t="n">
        <f aca="false">ROUND(C9/B9*100-100,2)</f>
        <v>-11.64</v>
      </c>
      <c r="E9" s="42" t="n">
        <f aca="false">'родив.,умерш. абс.цифры'!D10*1000/'родив.,умерш. абс.цифры'!J10</f>
        <v>16.110868639844</v>
      </c>
      <c r="F9" s="42" t="n">
        <f aca="false">'родив.,умерш. абс.цифры'!E10*1000/'родив.,умерш. абс.цифры'!K10</f>
        <v>16.1442401517394</v>
      </c>
      <c r="G9" s="42" t="n">
        <f aca="false">ROUND(F9/E9*100-100,2)</f>
        <v>0.21</v>
      </c>
      <c r="H9" s="6" t="n">
        <f aca="false">'родив.,умерш. абс.цифры'!H10*1000/'родив.,умерш. абс.цифры'!J10</f>
        <v>-3.04436146538857</v>
      </c>
      <c r="I9" s="6" t="n">
        <f aca="false">'родив.,умерш. абс.цифры'!I10*1000/'родив.,умерш. абс.цифры'!K10</f>
        <v>-4.59932682081812</v>
      </c>
      <c r="J9" s="45" t="n">
        <v>3.1</v>
      </c>
      <c r="K9" s="45" t="n">
        <v>4.1</v>
      </c>
      <c r="L9" s="42" t="n">
        <f aca="false">K9/J9*100-100</f>
        <v>32.258064516129</v>
      </c>
      <c r="M9" s="46"/>
      <c r="N9" s="44" t="n">
        <f aca="false">'родив.,умерш. абс.цифры'!H10*1000/'родив.,умерш. абс.цифры'!J10</f>
        <v>-3.04436146538857</v>
      </c>
      <c r="O9" s="44" t="n">
        <f aca="false">'родив.,умерш. абс.цифры'!I10*1000/'родив.,умерш. абс.цифры'!K10</f>
        <v>-4.59932682081812</v>
      </c>
    </row>
    <row r="10" customFormat="false" ht="18.6" hidden="false" customHeight="true" outlineLevel="0" collapsed="false">
      <c r="A10" s="23" t="s">
        <v>17</v>
      </c>
      <c r="B10" s="42" t="n">
        <f aca="false">'родив.,умерш. абс.цифры'!B11*1000/'родив.,умерш. абс.цифры'!J11</f>
        <v>11.5771812080537</v>
      </c>
      <c r="C10" s="42" t="n">
        <f aca="false">'родив.,умерш. абс.цифры'!C11*1000/'родив.,умерш. абс.цифры'!K11</f>
        <v>9.27357032457496</v>
      </c>
      <c r="D10" s="42" t="n">
        <f aca="false">ROUND(C10/B10*100-100,2)</f>
        <v>-19.9</v>
      </c>
      <c r="E10" s="42" t="n">
        <f aca="false">'родив.,умерш. абс.цифры'!D11*1000/'родив.,умерш. абс.цифры'!J11</f>
        <v>13.5906040268456</v>
      </c>
      <c r="F10" s="42" t="n">
        <f aca="false">'родив.,умерш. абс.цифры'!E11*1000/'родив.,умерш. абс.цифры'!K11</f>
        <v>14.6831530139104</v>
      </c>
      <c r="G10" s="42" t="n">
        <f aca="false">ROUND(F10/E10*100-100,2)</f>
        <v>8.04</v>
      </c>
      <c r="H10" s="6" t="n">
        <f aca="false">'родив.,умерш. абс.цифры'!H11*1000/'родив.,умерш. абс.цифры'!J11</f>
        <v>-2.01342281879195</v>
      </c>
      <c r="I10" s="6" t="n">
        <f aca="false">'родив.,умерш. абс.цифры'!I11*1000/'родив.,умерш. абс.цифры'!K11</f>
        <v>-5.40958268933539</v>
      </c>
      <c r="J10" s="45" t="n">
        <v>7.2</v>
      </c>
      <c r="K10" s="8" t="n">
        <v>9.3</v>
      </c>
      <c r="L10" s="42" t="n">
        <f aca="false">K10/J10*100-100</f>
        <v>29.1666666666667</v>
      </c>
      <c r="M10" s="46"/>
      <c r="N10" s="44" t="n">
        <f aca="false">'родив.,умерш. абс.цифры'!H11*1000/'родив.,умерш. абс.цифры'!J11</f>
        <v>-2.01342281879195</v>
      </c>
      <c r="O10" s="44" t="n">
        <f aca="false">'родив.,умерш. абс.цифры'!I11*1000/'родив.,умерш. абс.цифры'!K11</f>
        <v>-5.40958268933539</v>
      </c>
    </row>
    <row r="11" customFormat="false" ht="18.6" hidden="false" customHeight="true" outlineLevel="0" collapsed="false">
      <c r="A11" s="23" t="s">
        <v>18</v>
      </c>
      <c r="B11" s="42" t="n">
        <f aca="false">'родив.,умерш. абс.цифры'!B12*1000/'родив.,умерш. абс.цифры'!J12</f>
        <v>16.6532211593869</v>
      </c>
      <c r="C11" s="42" t="n">
        <f aca="false">'родив.,умерш. абс.цифры'!C12*1000/'родив.,умерш. абс.цифры'!K12</f>
        <v>15.6277232324406</v>
      </c>
      <c r="D11" s="42" t="n">
        <f aca="false">ROUND(C11/B11*100-100,2)</f>
        <v>-6.16</v>
      </c>
      <c r="E11" s="42" t="n">
        <f aca="false">'родив.,умерш. абс.цифры'!D12*1000/'родив.,умерш. абс.цифры'!J12</f>
        <v>15.9041143252276</v>
      </c>
      <c r="F11" s="42" t="n">
        <f aca="false">'родив.,умерш. абс.цифры'!E12*1000/'родив.,умерш. абс.цифры'!K12</f>
        <v>15.5696276070412</v>
      </c>
      <c r="G11" s="42" t="n">
        <f aca="false">ROUND(F11/E11*100-100,2)</f>
        <v>-2.1</v>
      </c>
      <c r="H11" s="6" t="n">
        <f aca="false">'родив.,умерш. абс.цифры'!H12*1000/'родив.,умерш. абс.цифры'!J12</f>
        <v>0.749106834159272</v>
      </c>
      <c r="I11" s="6" t="n">
        <f aca="false">'родив.,умерш. абс.цифры'!I12*1000/'родив.,умерш. абс.цифры'!K12</f>
        <v>0.0580956253994074</v>
      </c>
      <c r="J11" s="45"/>
      <c r="K11" s="45" t="n">
        <v>3.7</v>
      </c>
      <c r="L11" s="42"/>
      <c r="M11" s="47"/>
      <c r="N11" s="48" t="n">
        <f aca="false">'родив.,умерш. абс.цифры'!H12*1000/'родив.,умерш. абс.цифры'!J12</f>
        <v>0.749106834159272</v>
      </c>
      <c r="O11" s="44" t="n">
        <f aca="false">'родив.,умерш. абс.цифры'!I12*1000/'родив.,умерш. абс.цифры'!K12</f>
        <v>0.0580956253994074</v>
      </c>
    </row>
    <row r="12" customFormat="false" ht="18.6" hidden="false" customHeight="true" outlineLevel="0" collapsed="false">
      <c r="A12" s="23" t="s">
        <v>19</v>
      </c>
      <c r="B12" s="42" t="n">
        <f aca="false">'родив.,умерш. абс.цифры'!B13*1000/'родив.,умерш. абс.цифры'!J13</f>
        <v>9.41090833463318</v>
      </c>
      <c r="C12" s="42" t="n">
        <f aca="false">'родив.,умерш. абс.цифры'!C13*1000/'родив.,умерш. абс.цифры'!K13</f>
        <v>7.95165394402036</v>
      </c>
      <c r="D12" s="42" t="n">
        <f aca="false">ROUND(C12/B12*100-100,2)</f>
        <v>-15.51</v>
      </c>
      <c r="E12" s="42" t="n">
        <f aca="false">'родив.,умерш. абс.цифры'!D13*1000/'родив.,умерш. абс.цифры'!J13</f>
        <v>15.0782509228929</v>
      </c>
      <c r="F12" s="42" t="n">
        <f aca="false">'родив.,умерш. абс.цифры'!E13*1000/'родив.,умерш. абс.цифры'!K13</f>
        <v>13.6238337574215</v>
      </c>
      <c r="G12" s="42" t="n">
        <f aca="false">ROUND(F12/E12*100-100,2)</f>
        <v>-9.65</v>
      </c>
      <c r="H12" s="6" t="n">
        <f aca="false">'родив.,умерш. абс.цифры'!H13*1000/'родив.,умерш. абс.цифры'!J13</f>
        <v>-5.66734258825976</v>
      </c>
      <c r="I12" s="6" t="n">
        <f aca="false">'родив.,умерш. абс.цифры'!I13*1000/'родив.,умерш. абс.цифры'!K13</f>
        <v>-5.67217981340119</v>
      </c>
      <c r="J12" s="45"/>
      <c r="K12" s="45" t="n">
        <v>6.7</v>
      </c>
      <c r="L12" s="42"/>
      <c r="M12" s="47"/>
      <c r="N12" s="44" t="n">
        <f aca="false">'родив.,умерш. абс.цифры'!H13*1000/'родив.,умерш. абс.цифры'!J13</f>
        <v>-5.66734258825976</v>
      </c>
      <c r="O12" s="44" t="n">
        <f aca="false">'родив.,умерш. абс.цифры'!I13*1000/'родив.,умерш. абс.цифры'!K13</f>
        <v>-5.67217981340119</v>
      </c>
    </row>
    <row r="13" customFormat="false" ht="18.6" hidden="false" customHeight="true" outlineLevel="0" collapsed="false">
      <c r="A13" s="23" t="s">
        <v>20</v>
      </c>
      <c r="B13" s="42" t="n">
        <f aca="false">'родив.,умерш. абс.цифры'!B14*1000/'родив.,умерш. абс.цифры'!J14</f>
        <v>12.2797650827549</v>
      </c>
      <c r="C13" s="42" t="n">
        <f aca="false">'родив.,умерш. абс.цифры'!C14*1000/'родив.,умерш. абс.цифры'!K14</f>
        <v>10.6988082340195</v>
      </c>
      <c r="D13" s="42" t="n">
        <f aca="false">ROUND(C13/B13*100-100,2)</f>
        <v>-12.87</v>
      </c>
      <c r="E13" s="42" t="n">
        <f aca="false">'родив.,умерш. абс.цифры'!D14*1000/'родив.,умерш. абс.цифры'!J14</f>
        <v>13.6145221569674</v>
      </c>
      <c r="F13" s="42" t="n">
        <f aca="false">'родив.,умерш. абс.цифры'!E14*1000/'родив.,умерш. абс.цифры'!K14</f>
        <v>15.9804983748646</v>
      </c>
      <c r="G13" s="42" t="n">
        <f aca="false">ROUND(F13/E13*100-100,2)</f>
        <v>17.38</v>
      </c>
      <c r="H13" s="6" t="n">
        <f aca="false">'родив.,умерш. абс.цифры'!H14*1000/'родив.,умерш. абс.цифры'!J14</f>
        <v>-1.33475707421249</v>
      </c>
      <c r="I13" s="6" t="n">
        <f aca="false">'родив.,умерш. абс.цифры'!I14*1000/'родив.,умерш. абс.цифры'!K14</f>
        <v>-5.28169014084507</v>
      </c>
      <c r="J13" s="45"/>
      <c r="K13" s="45"/>
      <c r="L13" s="42"/>
      <c r="M13" s="47"/>
      <c r="N13" s="44" t="n">
        <f aca="false">'родив.,умерш. абс.цифры'!H14*1000/'родив.,умерш. абс.цифры'!J14</f>
        <v>-1.33475707421249</v>
      </c>
      <c r="O13" s="44" t="n">
        <f aca="false">'родив.,умерш. абс.цифры'!I14*1000/'родив.,умерш. абс.цифры'!K14</f>
        <v>-5.28169014084507</v>
      </c>
    </row>
    <row r="14" customFormat="false" ht="18.6" hidden="false" customHeight="true" outlineLevel="0" collapsed="false">
      <c r="A14" s="23" t="s">
        <v>21</v>
      </c>
      <c r="B14" s="42" t="n">
        <f aca="false">'родив.,умерш. абс.цифры'!B15*1000/'родив.,умерш. абс.цифры'!J15</f>
        <v>13.9024126365899</v>
      </c>
      <c r="C14" s="42" t="n">
        <f aca="false">'родив.,умерш. абс.цифры'!C15*1000/'родив.,умерш. абс.цифры'!K15</f>
        <v>11.7969821673525</v>
      </c>
      <c r="D14" s="42" t="n">
        <f aca="false">ROUND(C14/B14*100-100,2)</f>
        <v>-15.14</v>
      </c>
      <c r="E14" s="42" t="n">
        <f aca="false">'родив.,умерш. абс.цифры'!D15*1000/'родив.,умерш. абс.цифры'!J15</f>
        <v>16.2825922319593</v>
      </c>
      <c r="F14" s="42" t="n">
        <f aca="false">'родив.,умерш. абс.цифры'!E15*1000/'родив.,умерш. абс.цифры'!K15</f>
        <v>16.076817558299</v>
      </c>
      <c r="G14" s="42" t="n">
        <f aca="false">ROUND(F14/E14*100-100,2)</f>
        <v>-1.26</v>
      </c>
      <c r="H14" s="6" t="n">
        <f aca="false">'родив.,умерш. абс.цифры'!H15*1000/'родив.,умерш. абс.цифры'!J15</f>
        <v>-2.38017959536947</v>
      </c>
      <c r="I14" s="6" t="n">
        <f aca="false">'родив.,умерш. абс.цифры'!I15*1000/'родив.,умерш. абс.цифры'!K15</f>
        <v>-4.2798353909465</v>
      </c>
      <c r="J14" s="45" t="n">
        <v>3.9</v>
      </c>
      <c r="K14" s="45" t="n">
        <v>21.7</v>
      </c>
      <c r="L14" s="42" t="n">
        <f aca="false">K14/J14*100-100</f>
        <v>456.410256410256</v>
      </c>
      <c r="M14" s="47"/>
      <c r="N14" s="44" t="n">
        <f aca="false">'родив.,умерш. абс.цифры'!H15*1000/'родив.,умерш. абс.цифры'!J15</f>
        <v>-2.38017959536947</v>
      </c>
      <c r="O14" s="44" t="n">
        <f aca="false">'родив.,умерш. абс.цифры'!I15*1000/'родив.,умерш. абс.цифры'!K15</f>
        <v>-4.2798353909465</v>
      </c>
    </row>
    <row r="15" customFormat="false" ht="18.6" hidden="false" customHeight="true" outlineLevel="0" collapsed="false">
      <c r="A15" s="23" t="s">
        <v>22</v>
      </c>
      <c r="B15" s="42" t="n">
        <f aca="false">'родив.,умерш. абс.цифры'!B16*1000/'родив.,умерш. абс.цифры'!J16</f>
        <v>9.96826509354983</v>
      </c>
      <c r="C15" s="42" t="n">
        <f aca="false">'родив.,умерш. абс.цифры'!C16*1000/'родив.,умерш. абс.цифры'!K16</f>
        <v>9.08675163541646</v>
      </c>
      <c r="D15" s="42" t="n">
        <f aca="false">ROUND(C15/B15*100-100,2)</f>
        <v>-8.84</v>
      </c>
      <c r="E15" s="42" t="n">
        <f aca="false">'родив.,умерш. абс.цифры'!D16*1000/'родив.,умерш. абс.цифры'!J16</f>
        <v>13.589548897066</v>
      </c>
      <c r="F15" s="42" t="n">
        <f aca="false">'родив.,умерш. абс.цифры'!E16*1000/'родив.,умерш. абс.цифры'!K16</f>
        <v>14.2166901954546</v>
      </c>
      <c r="G15" s="42" t="n">
        <f aca="false">ROUND(F15/E15*100-100,2)</f>
        <v>4.61</v>
      </c>
      <c r="H15" s="6" t="n">
        <f aca="false">'родив.,умерш. абс.цифры'!H16*1000/'родив.,умерш. абс.цифры'!J16</f>
        <v>-3.62128380351615</v>
      </c>
      <c r="I15" s="6" t="n">
        <f aca="false">'родив.,умерш. абс.цифры'!I16*1000/'родив.,умерш. абс.цифры'!K16</f>
        <v>-5.12993856003818</v>
      </c>
      <c r="J15" s="45" t="n">
        <v>3.9</v>
      </c>
      <c r="K15" s="45" t="n">
        <v>6.6</v>
      </c>
      <c r="L15" s="42" t="n">
        <f aca="false">K15/J15*100-100</f>
        <v>69.2307692307692</v>
      </c>
      <c r="M15" s="47"/>
      <c r="N15" s="44" t="n">
        <f aca="false">'родив.,умерш. абс.цифры'!H16*1000/'родив.,умерш. абс.цифры'!J16</f>
        <v>-3.62128380351615</v>
      </c>
      <c r="O15" s="44" t="n">
        <f aca="false">'родив.,умерш. абс.цифры'!I16*1000/'родив.,умерш. абс.цифры'!K16</f>
        <v>-5.12993856003818</v>
      </c>
    </row>
    <row r="16" customFormat="false" ht="18.6" hidden="false" customHeight="true" outlineLevel="0" collapsed="false">
      <c r="A16" s="23" t="s">
        <v>23</v>
      </c>
      <c r="B16" s="42" t="n">
        <f aca="false">'родив.,умерш. абс.цифры'!B17*1000/'родив.,умерш. абс.цифры'!J17</f>
        <v>12.6524564003192</v>
      </c>
      <c r="C16" s="42" t="n">
        <f aca="false">'родив.,умерш. абс.цифры'!C17*1000/'родив.,умерш. абс.цифры'!K17</f>
        <v>12.5760411792232</v>
      </c>
      <c r="D16" s="42" t="n">
        <f aca="false">ROUND(C16/B16*100-100,2)</f>
        <v>-0.6</v>
      </c>
      <c r="E16" s="42" t="n">
        <f aca="false">'родив.,умерш. абс.цифры'!D17*1000/'родив.,умерш. абс.цифры'!J17</f>
        <v>17.7818306166648</v>
      </c>
      <c r="F16" s="42" t="n">
        <f aca="false">'родив.,умерш. абс.цифры'!E17*1000/'родив.,умерш. абс.цифры'!K17</f>
        <v>17.0800187178287</v>
      </c>
      <c r="G16" s="42" t="n">
        <f aca="false">ROUND(F16/E16*100-100,2)</f>
        <v>-3.95</v>
      </c>
      <c r="H16" s="6" t="n">
        <f aca="false">'родив.,умерш. абс.цифры'!H17*1000/'родив.,умерш. абс.цифры'!J17</f>
        <v>-5.12937421634561</v>
      </c>
      <c r="I16" s="6" t="n">
        <f aca="false">'родив.,умерш. абс.цифры'!I17*1000/'родив.,умерш. абс.цифры'!K17</f>
        <v>-4.50397753860552</v>
      </c>
      <c r="J16" s="45"/>
      <c r="K16" s="45" t="n">
        <v>4.7</v>
      </c>
      <c r="L16" s="42"/>
      <c r="M16" s="47"/>
      <c r="N16" s="44" t="n">
        <f aca="false">'родив.,умерш. абс.цифры'!H17*1000/'родив.,умерш. абс.цифры'!J17</f>
        <v>-5.12937421634561</v>
      </c>
      <c r="O16" s="44" t="n">
        <f aca="false">'родив.,умерш. абс.цифры'!I17*1000/'родив.,умерш. абс.цифры'!K17</f>
        <v>-4.50397753860552</v>
      </c>
    </row>
    <row r="17" customFormat="false" ht="18.6" hidden="false" customHeight="true" outlineLevel="0" collapsed="false">
      <c r="A17" s="23" t="s">
        <v>24</v>
      </c>
      <c r="B17" s="42" t="n">
        <f aca="false">'родив.,умерш. абс.цифры'!B18*1000/'родив.,умерш. абс.цифры'!J18</f>
        <v>10.7694066537098</v>
      </c>
      <c r="C17" s="42" t="n">
        <f aca="false">'родив.,умерш. абс.цифры'!C18*1000/'родив.,умерш. абс.цифры'!K18</f>
        <v>9.23119635379312</v>
      </c>
      <c r="D17" s="42" t="n">
        <f aca="false">ROUND(C17/B17*100-100,2)</f>
        <v>-14.28</v>
      </c>
      <c r="E17" s="42" t="n">
        <f aca="false">'родив.,умерш. абс.цифры'!D18*1000/'родив.,умерш. абс.цифры'!J18</f>
        <v>14.2906139247742</v>
      </c>
      <c r="F17" s="42" t="n">
        <f aca="false">'родив.,умерш. абс.цифры'!E18*1000/'родив.,умерш. абс.цифры'!K18</f>
        <v>12.3313976355181</v>
      </c>
      <c r="G17" s="42" t="n">
        <f aca="false">ROUND(F17/E17*100-100,2)</f>
        <v>-13.71</v>
      </c>
      <c r="H17" s="6" t="n">
        <f aca="false">'родив.,умерш. абс.цифры'!H18*1000/'родив.,умерш. абс.цифры'!J18</f>
        <v>-3.52120727106436</v>
      </c>
      <c r="I17" s="6" t="n">
        <f aca="false">'родив.,умерш. абс.цифры'!I18*1000/'родив.,умерш. абс.цифры'!K18</f>
        <v>-3.10020128172501</v>
      </c>
      <c r="J17" s="45" t="n">
        <v>7.9</v>
      </c>
      <c r="K17" s="45"/>
      <c r="L17" s="42" t="n">
        <f aca="false">K17/J17*100-100</f>
        <v>-100</v>
      </c>
      <c r="M17" s="47"/>
      <c r="N17" s="44" t="n">
        <f aca="false">'родив.,умерш. абс.цифры'!H18*1000/'родив.,умерш. абс.цифры'!J18</f>
        <v>-3.52120727106436</v>
      </c>
      <c r="O17" s="44" t="n">
        <f aca="false">'родив.,умерш. абс.цифры'!I18*1000/'родив.,умерш. абс.цифры'!K18</f>
        <v>-3.10020128172501</v>
      </c>
    </row>
    <row r="18" customFormat="false" ht="18.6" hidden="false" customHeight="true" outlineLevel="0" collapsed="false">
      <c r="A18" s="23" t="s">
        <v>25</v>
      </c>
      <c r="B18" s="42" t="n">
        <f aca="false">'родив.,умерш. абс.цифры'!B19*1000/'родив.,умерш. абс.цифры'!J19</f>
        <v>12.3410929503054</v>
      </c>
      <c r="C18" s="42" t="n">
        <f aca="false">'родив.,умерш. абс.цифры'!C19*1000/'родив.,умерш. абс.цифры'!K19</f>
        <v>13.1952151929954</v>
      </c>
      <c r="D18" s="42" t="n">
        <f aca="false">ROUND(C18/B18*100-100,2)</f>
        <v>6.92</v>
      </c>
      <c r="E18" s="42" t="n">
        <f aca="false">'родив.,умерш. абс.цифры'!D19*1000/'родив.,умерш. абс.цифры'!J19</f>
        <v>12.2172692752188</v>
      </c>
      <c r="F18" s="42" t="n">
        <f aca="false">'родив.,умерш. абс.цифры'!E19*1000/'родив.,умерш. абс.цифры'!K19</f>
        <v>11.797591153862</v>
      </c>
      <c r="G18" s="42" t="n">
        <f aca="false">ROUND(F18/E18*100-100,2)</f>
        <v>-3.44</v>
      </c>
      <c r="H18" s="6" t="n">
        <f aca="false">'родив.,умерш. абс.цифры'!H19*1000/'родив.,умерш. абс.цифры'!J19</f>
        <v>0.123823675086677</v>
      </c>
      <c r="I18" s="6" t="n">
        <f aca="false">'родив.,умерш. абс.цифры'!I19*1000/'родив.,умерш. абс.цифры'!K19</f>
        <v>1.39762403913347</v>
      </c>
      <c r="J18" s="45" t="n">
        <v>2.5</v>
      </c>
      <c r="K18" s="45"/>
      <c r="L18" s="42" t="n">
        <f aca="false">K18/J18*100-100</f>
        <v>-100</v>
      </c>
      <c r="M18" s="47"/>
      <c r="N18" s="44" t="n">
        <f aca="false">'родив.,умерш. абс.цифры'!H19*1000/'родив.,умерш. абс.цифры'!J19</f>
        <v>0.123823675086677</v>
      </c>
      <c r="O18" s="44" t="n">
        <f aca="false">'родив.,умерш. абс.цифры'!I19*1000/'родив.,умерш. абс.цифры'!K19</f>
        <v>1.39762403913347</v>
      </c>
    </row>
    <row r="19" customFormat="false" ht="18.6" hidden="false" customHeight="true" outlineLevel="0" collapsed="false">
      <c r="A19" s="23" t="s">
        <v>26</v>
      </c>
      <c r="B19" s="42" t="n">
        <f aca="false">'родив.,умерш. абс.цифры'!B20*1000/'родив.,умерш. абс.цифры'!J20</f>
        <v>13.3199101680477</v>
      </c>
      <c r="C19" s="42" t="n">
        <f aca="false">'родив.,умерш. абс.цифры'!C20*1000/'родив.,умерш. абс.цифры'!K20</f>
        <v>11.2776025236593</v>
      </c>
      <c r="D19" s="42" t="n">
        <f aca="false">ROUND(C19/B19*100-100,2)</f>
        <v>-15.33</v>
      </c>
      <c r="E19" s="42" t="n">
        <f aca="false">'родив.,умерш. абс.цифры'!D20*1000/'родив.,умерш. абс.цифры'!J20</f>
        <v>15.2559436227058</v>
      </c>
      <c r="F19" s="42" t="n">
        <f aca="false">'родив.,умерш. абс.цифры'!E20*1000/'родив.,умерш. абс.цифры'!K20</f>
        <v>16.1671924290221</v>
      </c>
      <c r="G19" s="42" t="n">
        <f aca="false">ROUND(F19/E19*100-100,2)</f>
        <v>5.97</v>
      </c>
      <c r="H19" s="6" t="n">
        <f aca="false">'родив.,умерш. абс.цифры'!H20*1000/'родив.,умерш. абс.цифры'!J20</f>
        <v>-1.9360334546581</v>
      </c>
      <c r="I19" s="6" t="n">
        <f aca="false">'родив.,умерш. абс.цифры'!I20*1000/'родив.,умерш. абс.цифры'!K20</f>
        <v>-4.88958990536278</v>
      </c>
      <c r="J19" s="45" t="n">
        <v>4.7</v>
      </c>
      <c r="K19" s="45"/>
      <c r="L19" s="42" t="n">
        <f aca="false">K19/J19*100-100</f>
        <v>-100</v>
      </c>
      <c r="M19" s="47"/>
      <c r="N19" s="44" t="n">
        <f aca="false">'родив.,умерш. абс.цифры'!H20*1000/'родив.,умерш. абс.цифры'!J20</f>
        <v>-1.9360334546581</v>
      </c>
      <c r="O19" s="44" t="n">
        <f aca="false">'родив.,умерш. абс.цифры'!I20*1000/'родив.,умерш. абс.цифры'!K20</f>
        <v>-4.88958990536278</v>
      </c>
    </row>
    <row r="20" customFormat="false" ht="18.6" hidden="false" customHeight="true" outlineLevel="0" collapsed="false">
      <c r="A20" s="23" t="s">
        <v>27</v>
      </c>
      <c r="B20" s="42" t="n">
        <f aca="false">'родив.,умерш. абс.цифры'!B21*1000/'родив.,умерш. абс.цифры'!J21</f>
        <v>10.92318534179</v>
      </c>
      <c r="C20" s="42" t="n">
        <f aca="false">'родив.,умерш. абс.цифры'!C21*1000/'родив.,умерш. абс.цифры'!K21</f>
        <v>9.95835596596053</v>
      </c>
      <c r="D20" s="42" t="n">
        <f aca="false">ROUND(C20/B20*100-100,2)</f>
        <v>-8.83</v>
      </c>
      <c r="E20" s="42" t="n">
        <f aca="false">'родив.,умерш. абс.цифры'!D21*1000/'родив.,умерш. абс.цифры'!J21</f>
        <v>18.1465821000705</v>
      </c>
      <c r="F20" s="42" t="n">
        <f aca="false">'родив.,умерш. абс.цифры'!E21*1000/'родив.,умерш. абс.цифры'!K21</f>
        <v>17.4723881948217</v>
      </c>
      <c r="G20" s="42" t="n">
        <f aca="false">ROUND(F20/E20*100-100,2)</f>
        <v>-3.72</v>
      </c>
      <c r="H20" s="6" t="n">
        <f aca="false">'родив.,умерш. абс.цифры'!H21*1000/'родив.,умерш. абс.цифры'!J21</f>
        <v>-7.22339675828048</v>
      </c>
      <c r="I20" s="6" t="n">
        <f aca="false">'родив.,умерш. абс.цифры'!I21*1000/'родив.,умерш. абс.цифры'!K21</f>
        <v>-7.51403222886113</v>
      </c>
      <c r="J20" s="45"/>
      <c r="K20" s="45"/>
      <c r="L20" s="42"/>
      <c r="M20" s="47"/>
      <c r="N20" s="44" t="n">
        <f aca="false">'родив.,умерш. абс.цифры'!H21*1000/'родив.,умерш. абс.цифры'!J21</f>
        <v>-7.22339675828048</v>
      </c>
      <c r="O20" s="44" t="n">
        <f aca="false">'родив.,умерш. абс.цифры'!I21*1000/'родив.,умерш. абс.цифры'!K21</f>
        <v>-7.51403222886113</v>
      </c>
    </row>
    <row r="21" customFormat="false" ht="18.6" hidden="false" customHeight="true" outlineLevel="0" collapsed="false">
      <c r="A21" s="23" t="s">
        <v>28</v>
      </c>
      <c r="B21" s="42" t="n">
        <f aca="false">'родив.,умерш. абс.цифры'!B22*1000/'родив.,умерш. абс.цифры'!J22</f>
        <v>10.7084484021868</v>
      </c>
      <c r="C21" s="42" t="n">
        <f aca="false">'родив.,умерш. абс.цифры'!C22*1000/'родив.,умерш. абс.цифры'!K22</f>
        <v>9.09719023491479</v>
      </c>
      <c r="D21" s="42" t="n">
        <f aca="false">ROUND(C21/B21*100-100,2)</f>
        <v>-15.05</v>
      </c>
      <c r="E21" s="42" t="n">
        <f aca="false">'родив.,умерш. абс.цифры'!D22*1000/'родив.,умерш. абс.цифры'!J22</f>
        <v>14.4845854703263</v>
      </c>
      <c r="F21" s="42" t="n">
        <f aca="false">'родив.,умерш. абс.цифры'!E22*1000/'родив.,умерш. абс.цифры'!K22</f>
        <v>15.2003684937817</v>
      </c>
      <c r="G21" s="42" t="n">
        <f aca="false">ROUND(F21/E21*100-100,2)</f>
        <v>4.94</v>
      </c>
      <c r="H21" s="6" t="n">
        <f aca="false">'родив.,умерш. абс.цифры'!H22*1000/'родив.,умерш. абс.цифры'!J22</f>
        <v>-3.77613706813955</v>
      </c>
      <c r="I21" s="6" t="n">
        <f aca="false">'родив.,умерш. абс.цифры'!I22*1000/'родив.,умерш. абс.цифры'!K22</f>
        <v>-6.10317825886688</v>
      </c>
      <c r="J21" s="45"/>
      <c r="K21" s="45" t="n">
        <v>6.3</v>
      </c>
      <c r="L21" s="42"/>
      <c r="M21" s="47"/>
      <c r="N21" s="44" t="n">
        <f aca="false">'родив.,умерш. абс.цифры'!H22*1000/'родив.,умерш. абс.цифры'!J22</f>
        <v>-3.77613706813955</v>
      </c>
      <c r="O21" s="44" t="n">
        <f aca="false">'родив.,умерш. абс.цифры'!I22*1000/'родив.,умерш. абс.цифры'!K22</f>
        <v>-6.10317825886688</v>
      </c>
    </row>
    <row r="22" customFormat="false" ht="18.6" hidden="false" customHeight="true" outlineLevel="0" collapsed="false">
      <c r="A22" s="23" t="s">
        <v>29</v>
      </c>
      <c r="B22" s="42" t="n">
        <f aca="false">'родив.,умерш. абс.цифры'!B23*1000/'родив.,умерш. абс.цифры'!J23</f>
        <v>10.0811881950056</v>
      </c>
      <c r="C22" s="42" t="n">
        <f aca="false">'родив.,умерш. абс.цифры'!C23*1000/'родив.,умерш. абс.цифры'!K23</f>
        <v>8.83433664295208</v>
      </c>
      <c r="D22" s="42" t="n">
        <f aca="false">ROUND(C22/B22*100-100,2)</f>
        <v>-12.37</v>
      </c>
      <c r="E22" s="42" t="n">
        <f aca="false">'родив.,умерш. абс.цифры'!D23*1000/'родив.,умерш. абс.цифры'!J23</f>
        <v>15.0063488398938</v>
      </c>
      <c r="F22" s="42" t="n">
        <f aca="false">'родив.,умерш. абс.цифры'!E23*1000/'родив.,умерш. абс.цифры'!K23</f>
        <v>16.0659838949261</v>
      </c>
      <c r="G22" s="42" t="n">
        <f aca="false">ROUND(F22/E22*100-100,2)</f>
        <v>7.06</v>
      </c>
      <c r="H22" s="6" t="n">
        <f aca="false">'родив.,умерш. абс.цифры'!H23*1000/'родив.,умерш. абс.цифры'!J23</f>
        <v>-4.92516064488822</v>
      </c>
      <c r="I22" s="6" t="n">
        <v>-7.3</v>
      </c>
      <c r="J22" s="45"/>
      <c r="K22" s="45" t="n">
        <v>4.4</v>
      </c>
      <c r="L22" s="42"/>
      <c r="M22" s="47"/>
      <c r="N22" s="44" t="n">
        <f aca="false">'родив.,умерш. абс.цифры'!H23*1000/'родив.,умерш. абс.цифры'!J23</f>
        <v>-4.92516064488822</v>
      </c>
      <c r="O22" s="44" t="n">
        <f aca="false">'родив.,умерш. абс.цифры'!I23*1000/'родив.,умерш. абс.цифры'!K23</f>
        <v>-7.23164725197404</v>
      </c>
    </row>
    <row r="23" customFormat="false" ht="18.6" hidden="false" customHeight="true" outlineLevel="0" collapsed="false">
      <c r="A23" s="23" t="s">
        <v>30</v>
      </c>
      <c r="B23" s="42" t="n">
        <f aca="false">'родив.,умерш. абс.цифры'!B24*1000/'родив.,умерш. абс.цифры'!J24</f>
        <v>17.3327309319423</v>
      </c>
      <c r="C23" s="42" t="n">
        <f aca="false">'родив.,умерш. абс.цифры'!C24*1000/'родив.,умерш. абс.цифры'!K24</f>
        <v>13.6352264198149</v>
      </c>
      <c r="D23" s="42" t="n">
        <f aca="false">ROUND(C23/B23*100-100,2)</f>
        <v>-21.33</v>
      </c>
      <c r="E23" s="42" t="n">
        <f aca="false">'родив.,умерш. абс.цифры'!D24*1000/'родив.,умерш. абс.цифры'!J24</f>
        <v>17.579167864624</v>
      </c>
      <c r="F23" s="42" t="n">
        <f aca="false">'родив.,умерш. абс.цифры'!E24*1000/'родив.,умерш. абс.цифры'!K24</f>
        <v>15.8869151863898</v>
      </c>
      <c r="G23" s="42" t="n">
        <f aca="false">ROUND(F23/E23*100-100,2)</f>
        <v>-9.63</v>
      </c>
      <c r="H23" s="6" t="n">
        <f aca="false">'родив.,умерш. абс.цифры'!H24*1000/'родив.,умерш. абс.цифры'!J24</f>
        <v>-0.246436932681645</v>
      </c>
      <c r="I23" s="6" t="n">
        <f aca="false">'родив.,умерш. абс.цифры'!I24*1000/'родив.,умерш. абс.цифры'!K24</f>
        <v>-2.25168876657493</v>
      </c>
      <c r="J23" s="45" t="n">
        <v>7.1</v>
      </c>
      <c r="K23" s="45"/>
      <c r="L23" s="42" t="n">
        <f aca="false">K23/J23*100-100</f>
        <v>-100</v>
      </c>
      <c r="M23" s="47"/>
      <c r="N23" s="48" t="n">
        <f aca="false">'родив.,умерш. абс.цифры'!H24*1000/'родив.,умерш. абс.цифры'!J24</f>
        <v>-0.246436932681645</v>
      </c>
      <c r="O23" s="44" t="n">
        <f aca="false">'родив.,умерш. абс.цифры'!I24*1000/'родив.,умерш. абс.цифры'!K24</f>
        <v>-2.25168876657493</v>
      </c>
    </row>
    <row r="24" customFormat="false" ht="18.6" hidden="false" customHeight="true" outlineLevel="0" collapsed="false">
      <c r="A24" s="23" t="s">
        <v>31</v>
      </c>
      <c r="B24" s="42" t="n">
        <f aca="false">'родив.,умерш. абс.цифры'!B25*1000/'родив.,умерш. абс.цифры'!J25</f>
        <v>13.724975959437</v>
      </c>
      <c r="C24" s="42" t="n">
        <f aca="false">'родив.,умерш. абс.цифры'!C25*1000/'родив.,умерш. абс.цифры'!K25</f>
        <v>10.9372221234217</v>
      </c>
      <c r="D24" s="42" t="n">
        <f aca="false">ROUND(C24/B24*100-100,2)</f>
        <v>-20.31</v>
      </c>
      <c r="E24" s="42" t="n">
        <f aca="false">'родив.,умерш. абс.цифры'!D25*1000/'родив.,умерш. абс.цифры'!J25</f>
        <v>16.347582830667</v>
      </c>
      <c r="F24" s="42" t="n">
        <f aca="false">'родив.,умерш. абс.цифры'!E25*1000/'родив.,умерш. абс.цифры'!K25</f>
        <v>16.5392139427352</v>
      </c>
      <c r="G24" s="42" t="n">
        <f aca="false">ROUND(F24/E24*100-100,2)</f>
        <v>1.17</v>
      </c>
      <c r="H24" s="6" t="n">
        <f aca="false">'родив.,умерш. абс.цифры'!H25*1000/'родив.,умерш. абс.цифры'!J25</f>
        <v>-2.62260687123</v>
      </c>
      <c r="I24" s="6" t="n">
        <f aca="false">'родив.,умерш. абс.цифры'!I25*1000/'родив.,умерш. абс.цифры'!K25</f>
        <v>-5.60199181931353</v>
      </c>
      <c r="J24" s="45"/>
      <c r="K24" s="45"/>
      <c r="L24" s="42"/>
      <c r="M24" s="47"/>
      <c r="N24" s="44" t="n">
        <f aca="false">'родив.,умерш. абс.цифры'!H25*1000/'родив.,умерш. абс.цифры'!J25</f>
        <v>-2.62260687123</v>
      </c>
      <c r="O24" s="44" t="n">
        <f aca="false">'родив.,умерш. абс.цифры'!I25*1000/'родив.,умерш. абс.цифры'!K25</f>
        <v>-5.60199181931353</v>
      </c>
    </row>
    <row r="25" customFormat="false" ht="18.6" hidden="false" customHeight="true" outlineLevel="0" collapsed="false">
      <c r="A25" s="23" t="s">
        <v>32</v>
      </c>
      <c r="B25" s="42" t="n">
        <f aca="false">'родив.,умерш. абс.цифры'!B26*1000/'родив.,умерш. абс.цифры'!J26</f>
        <v>11.9170487463311</v>
      </c>
      <c r="C25" s="42" t="n">
        <f aca="false">'родив.,умерш. абс.цифры'!C26*1000/'родив.,умерш. абс.цифры'!K26</f>
        <v>10.3537068803414</v>
      </c>
      <c r="D25" s="42" t="n">
        <f aca="false">ROUND(C25/B25*100-100,2)</f>
        <v>-13.12</v>
      </c>
      <c r="E25" s="42" t="n">
        <f aca="false">'родив.,умерш. абс.цифры'!D26*1000/'родив.,умерш. абс.цифры'!J26</f>
        <v>9.55742705315863</v>
      </c>
      <c r="F25" s="42" t="n">
        <f aca="false">'родив.,умерш. абс.цифры'!E26*1000/'родив.,умерш. абс.цифры'!K26</f>
        <v>9.95843934562117</v>
      </c>
      <c r="G25" s="42" t="n">
        <f aca="false">ROUND(F25/E25*100-100,2)</f>
        <v>4.2</v>
      </c>
      <c r="H25" s="6" t="n">
        <f aca="false">'родив.,умерш. абс.цифры'!H26*1000/'родив.,умерш. абс.цифры'!J26</f>
        <v>2.35962169317244</v>
      </c>
      <c r="I25" s="6" t="n">
        <f aca="false">'родив.,умерш. абс.цифры'!I26*1000/'родив.,умерш. абс.цифры'!K26</f>
        <v>0.395267534720224</v>
      </c>
      <c r="J25" s="45" t="n">
        <v>6.9</v>
      </c>
      <c r="K25" s="45" t="n">
        <v>4.4</v>
      </c>
      <c r="L25" s="42" t="n">
        <f aca="false">K25/J25*100-100</f>
        <v>-36.231884057971</v>
      </c>
      <c r="M25" s="47"/>
      <c r="N25" s="48" t="n">
        <f aca="false">'родив.,умерш. абс.цифры'!H26*1000/'родив.,умерш. абс.цифры'!J26</f>
        <v>2.35962169317244</v>
      </c>
      <c r="O25" s="44" t="n">
        <f aca="false">'родив.,умерш. абс.цифры'!I26*1000/'родив.,умерш. абс.цифры'!K26</f>
        <v>0.395267534720224</v>
      </c>
    </row>
    <row r="26" customFormat="false" ht="18.6" hidden="false" customHeight="true" outlineLevel="0" collapsed="false">
      <c r="A26" s="23" t="s">
        <v>33</v>
      </c>
      <c r="B26" s="42" t="n">
        <f aca="false">'родив.,умерш. абс.цифры'!B27*1000/'родив.,умерш. абс.цифры'!J27</f>
        <v>10.6116639343221</v>
      </c>
      <c r="C26" s="42" t="n">
        <f aca="false">'родив.,умерш. абс.цифры'!C27*1000/'родив.,умерш. абс.цифры'!K27</f>
        <v>10.5346222134543</v>
      </c>
      <c r="D26" s="42" t="n">
        <f aca="false">ROUND(C26/B26*100-100,2)</f>
        <v>-0.73</v>
      </c>
      <c r="E26" s="42" t="n">
        <f aca="false">'родив.,умерш. абс.цифры'!D27*1000/'родив.,умерш. абс.цифры'!J27</f>
        <v>9.25184592118139</v>
      </c>
      <c r="F26" s="42" t="n">
        <f aca="false">'родив.,умерш. абс.цифры'!E27*1000/'родив.,умерш. абс.цифры'!K27</f>
        <v>9.85072663904781</v>
      </c>
      <c r="G26" s="42" t="n">
        <f aca="false">ROUND(F26/E26*100-100,2)</f>
        <v>6.47</v>
      </c>
      <c r="H26" s="6" t="n">
        <f aca="false">'родив.,умерш. абс.цифры'!H27*1000/'родив.,умерш. абс.цифры'!J27</f>
        <v>1.35981801314067</v>
      </c>
      <c r="I26" s="6" t="n">
        <f aca="false">'родив.,умерш. абс.цифры'!I27*1000/'родив.,умерш. абс.цифры'!K27</f>
        <v>0.683895574406523</v>
      </c>
      <c r="J26" s="45" t="n">
        <v>2.4</v>
      </c>
      <c r="K26" s="45" t="n">
        <v>7.4</v>
      </c>
      <c r="L26" s="42" t="n">
        <f aca="false">K26/J26*100-100</f>
        <v>208.333333333333</v>
      </c>
      <c r="M26" s="47"/>
      <c r="N26" s="48" t="n">
        <f aca="false">'родив.,умерш. абс.цифры'!H27*1000/'родив.,умерш. абс.цифры'!J27</f>
        <v>1.35981801314067</v>
      </c>
      <c r="O26" s="44" t="n">
        <f aca="false">'родив.,умерш. абс.цифры'!I27*1000/'родив.,умерш. абс.цифры'!K27</f>
        <v>0.683895574406523</v>
      </c>
    </row>
    <row r="27" customFormat="false" ht="18.6" hidden="false" customHeight="true" outlineLevel="0" collapsed="false">
      <c r="A27" s="23" t="s">
        <v>34</v>
      </c>
      <c r="B27" s="42" t="n">
        <f aca="false">'родив.,умерш. абс.цифры'!B28*1000/'родив.,умерш. абс.цифры'!J28</f>
        <v>9.03298088369162</v>
      </c>
      <c r="C27" s="42" t="n">
        <f aca="false">'родив.,умерш. абс.цифры'!C28*1000/'родив.,умерш. абс.цифры'!K28</f>
        <v>8.50743054059875</v>
      </c>
      <c r="D27" s="42" t="n">
        <f aca="false">ROUND(C27/B27*100-100,2)</f>
        <v>-5.82</v>
      </c>
      <c r="E27" s="42" t="n">
        <f aca="false">'родив.,умерш. абс.цифры'!D28*1000/'родив.,умерш. абс.цифры'!J28</f>
        <v>14.8799103704222</v>
      </c>
      <c r="F27" s="42" t="n">
        <f aca="false">'родив.,умерш. абс.цифры'!E28*1000/'родив.,умерш. абс.цифры'!K28</f>
        <v>14.4303252207624</v>
      </c>
      <c r="G27" s="42" t="n">
        <f aca="false">ROUND(F27/E27*100-100,2)</f>
        <v>-3.02</v>
      </c>
      <c r="H27" s="6" t="n">
        <f aca="false">'родив.,умерш. абс.цифры'!H28*1000/'родив.,умерш. абс.цифры'!J28</f>
        <v>-5.84692948673062</v>
      </c>
      <c r="I27" s="6" t="n">
        <f aca="false">'родив.,умерш. абс.цифры'!I28*1000/'родив.,умерш. абс.цифры'!K28</f>
        <v>-5.92289468016369</v>
      </c>
      <c r="J27" s="45" t="n">
        <v>7.8</v>
      </c>
      <c r="K27" s="45" t="n">
        <v>4.2</v>
      </c>
      <c r="L27" s="42" t="n">
        <f aca="false">K27/J27*100-100</f>
        <v>-46.1538461538461</v>
      </c>
      <c r="M27" s="47"/>
      <c r="N27" s="44" t="n">
        <f aca="false">'родив.,умерш. абс.цифры'!H28*1000/'родив.,умерш. абс.цифры'!J28</f>
        <v>-5.84692948673062</v>
      </c>
      <c r="O27" s="44" t="n">
        <f aca="false">'родив.,умерш. абс.цифры'!I28*1000/'родив.,умерш. абс.цифры'!K28</f>
        <v>-5.92289468016369</v>
      </c>
    </row>
    <row r="28" customFormat="false" ht="18.6" hidden="false" customHeight="true" outlineLevel="0" collapsed="false">
      <c r="A28" s="23" t="s">
        <v>35</v>
      </c>
      <c r="B28" s="42" t="n">
        <f aca="false">'родив.,умерш. абс.цифры'!B29*1000/'родив.,умерш. абс.цифры'!J29</f>
        <v>12.3456790123457</v>
      </c>
      <c r="C28" s="42" t="n">
        <f aca="false">'родив.,умерш. абс.цифры'!C29*1000/'родив.,умерш. абс.цифры'!K29</f>
        <v>11.3921166552746</v>
      </c>
      <c r="D28" s="42" t="n">
        <f aca="false">ROUND(C28/B28*100-100,2)</f>
        <v>-7.72</v>
      </c>
      <c r="E28" s="42" t="n">
        <f aca="false">'родив.,умерш. абс.цифры'!D29*1000/'родив.,умерш. абс.цифры'!J29</f>
        <v>7.98970817252353</v>
      </c>
      <c r="F28" s="42" t="n">
        <f aca="false">'родив.,умерш. абс.цифры'!E29*1000/'родив.,умерш. абс.цифры'!K29</f>
        <v>8.72636135794031</v>
      </c>
      <c r="G28" s="42" t="n">
        <f aca="false">ROUND(F28/E28*100-100,2)</f>
        <v>9.22</v>
      </c>
      <c r="H28" s="6" t="n">
        <f aca="false">'родив.,умерш. абс.цифры'!H29*1000/'родив.,умерш. абс.цифры'!J29</f>
        <v>4.35597083982215</v>
      </c>
      <c r="I28" s="6" t="n">
        <f aca="false">'родив.,умерш. абс.цифры'!I29*1000/'родив.,умерш. абс.цифры'!K29</f>
        <v>2.66575529733424</v>
      </c>
      <c r="J28" s="45" t="n">
        <v>1.6</v>
      </c>
      <c r="K28" s="45" t="n">
        <v>6</v>
      </c>
      <c r="L28" s="42" t="n">
        <f aca="false">K28/J28*100-100</f>
        <v>275</v>
      </c>
      <c r="M28" s="47"/>
      <c r="N28" s="44" t="n">
        <f aca="false">'родив.,умерш. абс.цифры'!H29*1000/'родив.,умерш. абс.цифры'!J29</f>
        <v>4.35597083982215</v>
      </c>
      <c r="O28" s="44" t="n">
        <f aca="false">'родив.,умерш. абс.цифры'!I29*1000/'родив.,умерш. абс.цифры'!K29</f>
        <v>2.66575529733424</v>
      </c>
    </row>
    <row r="29" customFormat="false" ht="18" hidden="false" customHeight="false" outlineLevel="0" collapsed="false">
      <c r="A29" s="23" t="s">
        <v>36</v>
      </c>
      <c r="B29" s="42" t="n">
        <f aca="false">'родив.,умерш. абс.цифры'!B30*1000/'родив.,умерш. абс.цифры'!J30</f>
        <v>10.1535706441858</v>
      </c>
      <c r="C29" s="42" t="n">
        <f aca="false">'родив.,умерш. абс.цифры'!C30*1000/'родив.,умерш. абс.цифры'!K30</f>
        <v>8.75971045952159</v>
      </c>
      <c r="D29" s="42" t="n">
        <f aca="false">ROUND(C29/B29*100-100,2)</f>
        <v>-13.73</v>
      </c>
      <c r="E29" s="42" t="n">
        <f aca="false">'родив.,умерш. абс.цифры'!D30*1000/'родив.,умерш. абс.цифры'!J30</f>
        <v>10.3225152472504</v>
      </c>
      <c r="F29" s="42" t="n">
        <f aca="false">'родив.,умерш. абс.цифры'!E30*1000/'родив.,умерш. абс.цифры'!K30</f>
        <v>10.4261919615769</v>
      </c>
      <c r="G29" s="42" t="n">
        <f aca="false">ROUND(F29/E29*100-100,2)</f>
        <v>1</v>
      </c>
      <c r="H29" s="6" t="n">
        <f aca="false">'родив.,умерш. абс.цифры'!H30*1000/'родив.,умерш. абс.цифры'!J30</f>
        <v>-0.168944603064655</v>
      </c>
      <c r="I29" s="6" t="n">
        <f aca="false">'родив.,умерш. абс.цифры'!I30*1000/'родив.,умерш. абс.цифры'!K30</f>
        <v>-1.66648150205533</v>
      </c>
      <c r="J29" s="49" t="n">
        <v>2.5</v>
      </c>
      <c r="K29" s="45" t="n">
        <v>2.6</v>
      </c>
      <c r="L29" s="42" t="n">
        <f aca="false">K29/J29*100-100</f>
        <v>4</v>
      </c>
      <c r="M29" s="47"/>
      <c r="N29" s="44" t="n">
        <f aca="false">'родив.,умерш. абс.цифры'!H30*1000/'родив.,умерш. абс.цифры'!J30</f>
        <v>-0.168944603064655</v>
      </c>
      <c r="O29" s="44" t="n">
        <f aca="false">'родив.,умерш. абс.цифры'!I30*1000/'родив.,умерш. абс.цифры'!K30</f>
        <v>-1.66648150205533</v>
      </c>
    </row>
    <row r="30" customFormat="false" ht="12.75" hidden="false" customHeight="true" outlineLevel="0" collapsed="false">
      <c r="A30" s="50"/>
      <c r="B30" s="51"/>
      <c r="C30" s="51"/>
      <c r="D30" s="51"/>
      <c r="E30" s="9"/>
      <c r="F30" s="9"/>
      <c r="G30" s="9"/>
      <c r="J30" s="52"/>
      <c r="K30" s="53"/>
      <c r="L30" s="52"/>
      <c r="M30" s="47"/>
    </row>
    <row r="31" customFormat="false" ht="4.5" hidden="true" customHeight="true" outlineLevel="0" collapsed="false">
      <c r="A31" s="50"/>
      <c r="B31" s="9"/>
      <c r="C31" s="9"/>
      <c r="D31" s="9"/>
      <c r="E31" s="9"/>
      <c r="F31" s="9"/>
      <c r="G31" s="9"/>
      <c r="J31" s="52"/>
      <c r="K31" s="54"/>
      <c r="L31" s="52"/>
    </row>
    <row r="32" customFormat="false" ht="17.4" hidden="false" customHeight="false" outlineLevel="0" collapsed="false">
      <c r="A32" s="55" t="s">
        <v>48</v>
      </c>
      <c r="B32" s="55"/>
      <c r="C32" s="55"/>
      <c r="D32" s="55"/>
      <c r="E32" s="55"/>
      <c r="F32" s="55"/>
      <c r="G32" s="55"/>
      <c r="J32" s="52"/>
      <c r="K32" s="54"/>
      <c r="L32" s="52"/>
    </row>
    <row r="33" customFormat="false" ht="13.5" hidden="false" customHeight="true" outlineLevel="0" collapsed="false">
      <c r="A33" s="50" t="s">
        <v>49</v>
      </c>
      <c r="B33" s="50"/>
      <c r="C33" s="50"/>
      <c r="D33" s="50"/>
      <c r="E33" s="50"/>
      <c r="F33" s="50"/>
      <c r="G33" s="50"/>
      <c r="J33" s="52"/>
      <c r="K33" s="52"/>
      <c r="L33" s="52"/>
    </row>
    <row r="34" customFormat="false" ht="17.4" hidden="false" customHeight="false" outlineLevel="0" collapsed="false">
      <c r="A34" s="9"/>
      <c r="B34" s="9"/>
      <c r="C34" s="9"/>
      <c r="D34" s="9"/>
      <c r="E34" s="9"/>
      <c r="F34" s="9"/>
      <c r="G34" s="9"/>
      <c r="J34" s="52"/>
      <c r="K34" s="52"/>
      <c r="L34" s="52"/>
    </row>
    <row r="35" customFormat="false" ht="17.4" hidden="false" customHeight="false" outlineLevel="0" collapsed="false">
      <c r="A35" s="9"/>
      <c r="B35" s="9"/>
      <c r="C35" s="9"/>
      <c r="D35" s="9"/>
      <c r="E35" s="9"/>
      <c r="F35" s="9"/>
      <c r="G35" s="9"/>
      <c r="J35" s="52"/>
      <c r="K35" s="52"/>
      <c r="L35" s="52"/>
    </row>
    <row r="36" customFormat="false" ht="17.4" hidden="false" customHeight="false" outlineLevel="0" collapsed="false">
      <c r="A36" s="9"/>
      <c r="B36" s="9"/>
      <c r="C36" s="9"/>
      <c r="D36" s="9"/>
      <c r="E36" s="9"/>
      <c r="F36" s="9"/>
      <c r="G36" s="9"/>
      <c r="J36" s="52"/>
      <c r="K36" s="52"/>
      <c r="L36" s="52"/>
    </row>
    <row r="37" customFormat="false" ht="17.4" hidden="false" customHeight="false" outlineLevel="0" collapsed="false">
      <c r="J37" s="52"/>
      <c r="K37" s="52"/>
      <c r="L37" s="52"/>
    </row>
    <row r="38" customFormat="false" ht="17.4" hidden="false" customHeight="false" outlineLevel="0" collapsed="false">
      <c r="J38" s="52"/>
      <c r="K38" s="52"/>
      <c r="L38" s="52"/>
    </row>
    <row r="39" customFormat="false" ht="17.4" hidden="false" customHeight="false" outlineLevel="0" collapsed="false">
      <c r="J39" s="52"/>
      <c r="K39" s="52"/>
      <c r="L39" s="52"/>
    </row>
    <row r="40" customFormat="false" ht="17.4" hidden="false" customHeight="false" outlineLevel="0" collapsed="false">
      <c r="J40" s="52"/>
      <c r="K40" s="52"/>
      <c r="L40" s="52"/>
    </row>
    <row r="41" customFormat="false" ht="17.4" hidden="false" customHeight="false" outlineLevel="0" collapsed="false">
      <c r="J41" s="52"/>
      <c r="K41" s="52"/>
      <c r="L41" s="52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9-04-23T08:05:24Z</cp:lastPrinted>
  <dcterms:modified xsi:type="dcterms:W3CDTF">2019-04-23T08:28:50Z</dcterms:modified>
  <cp:revision>0</cp:revision>
  <dc:subject/>
  <dc:title/>
</cp:coreProperties>
</file>