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ИТОГИ ЕСТЕСТВЕННОГО ДВИЖЕНИЯ НАСЕЛЕНИЯ РК</t>
  </si>
  <si>
    <t xml:space="preserve">(абсолютные цифры*) за  январь-июнь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июнь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июнь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июнь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июнь 2018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7 года (на 2018 год населения по возр нет)</t>
  </si>
  <si>
    <t xml:space="preserve">Родилось живыми за 6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7 года (на 01.01.2018 года- абсолютного количества половозрастного состава населения не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" activeCellId="0" sqref="J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3101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4853</v>
      </c>
      <c r="C6" s="18" t="n">
        <v>4258</v>
      </c>
      <c r="D6" s="17" t="n">
        <v>5120</v>
      </c>
      <c r="E6" s="18" t="n">
        <v>5032</v>
      </c>
      <c r="F6" s="19" t="n">
        <v>25</v>
      </c>
      <c r="G6" s="20" t="n">
        <v>19</v>
      </c>
      <c r="H6" s="21" t="n">
        <f aca="false">B6-D6</f>
        <v>-267</v>
      </c>
      <c r="I6" s="20" t="n">
        <f aca="false">C6-E6</f>
        <v>-774</v>
      </c>
      <c r="J6" s="22" t="n">
        <v>850554</v>
      </c>
      <c r="K6" s="23" t="n">
        <v>840873</v>
      </c>
      <c r="L6" s="10"/>
      <c r="M6" s="10"/>
    </row>
    <row r="7" customFormat="false" ht="18.6" hidden="false" customHeight="true" outlineLevel="0" collapsed="false">
      <c r="A7" s="24" t="s">
        <v>12</v>
      </c>
      <c r="B7" s="25" t="n">
        <v>3652</v>
      </c>
      <c r="C7" s="20" t="n">
        <v>3168</v>
      </c>
      <c r="D7" s="25" t="n">
        <v>3571</v>
      </c>
      <c r="E7" s="20" t="n">
        <v>3494</v>
      </c>
      <c r="F7" s="26" t="n">
        <v>19</v>
      </c>
      <c r="G7" s="20" t="n">
        <v>15</v>
      </c>
      <c r="H7" s="21" t="n">
        <f aca="false">B7-D7</f>
        <v>81</v>
      </c>
      <c r="I7" s="20" t="n">
        <f aca="false">C7-E7</f>
        <v>-326</v>
      </c>
      <c r="J7" s="27" t="n">
        <v>663428</v>
      </c>
      <c r="K7" s="28" t="n">
        <v>656821</v>
      </c>
      <c r="L7" s="10"/>
      <c r="M7" s="10"/>
    </row>
    <row r="8" customFormat="false" ht="18.6" hidden="false" customHeight="true" outlineLevel="0" collapsed="false">
      <c r="A8" s="24" t="s">
        <v>13</v>
      </c>
      <c r="B8" s="25" t="n">
        <v>1201</v>
      </c>
      <c r="C8" s="20" t="n">
        <v>1090</v>
      </c>
      <c r="D8" s="25" t="n">
        <v>1549</v>
      </c>
      <c r="E8" s="20" t="n">
        <v>1538</v>
      </c>
      <c r="F8" s="26" t="n">
        <v>6</v>
      </c>
      <c r="G8" s="20" t="n">
        <v>4</v>
      </c>
      <c r="H8" s="21" t="n">
        <f aca="false">B8-D8</f>
        <v>-348</v>
      </c>
      <c r="I8" s="20" t="n">
        <f aca="false">C8-E8</f>
        <v>-448</v>
      </c>
      <c r="J8" s="27" t="n">
        <v>187126</v>
      </c>
      <c r="K8" s="28" t="n">
        <v>184052</v>
      </c>
      <c r="L8" s="10"/>
      <c r="M8" s="10"/>
    </row>
    <row r="9" customFormat="false" ht="18.6" hidden="false" customHeight="true" outlineLevel="0" collapsed="false">
      <c r="A9" s="24" t="s">
        <v>14</v>
      </c>
      <c r="B9" s="25" t="n">
        <v>64</v>
      </c>
      <c r="C9" s="20" t="n">
        <v>55</v>
      </c>
      <c r="D9" s="25" t="n">
        <v>78</v>
      </c>
      <c r="E9" s="20" t="n">
        <v>83</v>
      </c>
      <c r="F9" s="29" t="n">
        <v>1</v>
      </c>
      <c r="G9" s="30"/>
      <c r="H9" s="21" t="n">
        <f aca="false">B9-D9</f>
        <v>-14</v>
      </c>
      <c r="I9" s="20" t="n">
        <f aca="false">C9-E9</f>
        <v>-28</v>
      </c>
      <c r="J9" s="31" t="n">
        <v>12042</v>
      </c>
      <c r="K9" s="32" t="n">
        <v>11797</v>
      </c>
      <c r="L9" s="10"/>
      <c r="M9" s="10"/>
      <c r="N9" s="33"/>
      <c r="O9" s="34"/>
      <c r="P9" s="34"/>
    </row>
    <row r="10" customFormat="false" ht="18.6" hidden="false" customHeight="true" outlineLevel="0" collapsed="false">
      <c r="A10" s="24" t="s">
        <v>15</v>
      </c>
      <c r="B10" s="25" t="n">
        <v>136</v>
      </c>
      <c r="C10" s="20" t="n">
        <v>133</v>
      </c>
      <c r="D10" s="25" t="n">
        <v>141</v>
      </c>
      <c r="E10" s="20" t="n">
        <v>128</v>
      </c>
      <c r="F10" s="35"/>
      <c r="G10" s="20" t="n">
        <v>1</v>
      </c>
      <c r="H10" s="21" t="n">
        <f aca="false">B10-D10</f>
        <v>-5</v>
      </c>
      <c r="I10" s="20" t="n">
        <f aca="false">C10-E10</f>
        <v>5</v>
      </c>
      <c r="J10" s="31" t="n">
        <v>17410</v>
      </c>
      <c r="K10" s="32" t="n">
        <v>17297</v>
      </c>
      <c r="L10" s="10"/>
      <c r="M10" s="10"/>
      <c r="N10" s="33"/>
      <c r="O10" s="34"/>
      <c r="P10" s="34"/>
    </row>
    <row r="11" customFormat="false" ht="18.6" hidden="false" customHeight="true" outlineLevel="0" collapsed="false">
      <c r="A11" s="24" t="s">
        <v>16</v>
      </c>
      <c r="B11" s="25" t="n">
        <v>94</v>
      </c>
      <c r="C11" s="20" t="n">
        <v>74</v>
      </c>
      <c r="D11" s="25" t="n">
        <v>151</v>
      </c>
      <c r="E11" s="20" t="n">
        <v>116</v>
      </c>
      <c r="F11" s="35"/>
      <c r="G11" s="20" t="n">
        <v>1</v>
      </c>
      <c r="H11" s="21" t="n">
        <f aca="false">B11-D11</f>
        <v>-57</v>
      </c>
      <c r="I11" s="20" t="n">
        <f aca="false">C11-E11</f>
        <v>-42</v>
      </c>
      <c r="J11" s="31" t="n">
        <v>19453</v>
      </c>
      <c r="K11" s="32" t="n">
        <v>19013</v>
      </c>
      <c r="L11" s="10"/>
      <c r="M11" s="10"/>
      <c r="N11" s="33"/>
      <c r="O11" s="34"/>
      <c r="P11" s="34"/>
    </row>
    <row r="12" customFormat="false" ht="18.6" hidden="false" customHeight="true" outlineLevel="0" collapsed="false">
      <c r="A12" s="24" t="s">
        <v>17</v>
      </c>
      <c r="B12" s="25" t="n">
        <v>52</v>
      </c>
      <c r="C12" s="20" t="n">
        <v>45</v>
      </c>
      <c r="D12" s="25" t="n">
        <v>56</v>
      </c>
      <c r="E12" s="20" t="n">
        <v>56</v>
      </c>
      <c r="F12" s="35"/>
      <c r="G12" s="36"/>
      <c r="H12" s="21" t="n">
        <f aca="false">B12-D12</f>
        <v>-4</v>
      </c>
      <c r="I12" s="20" t="n">
        <f aca="false">C12-E12</f>
        <v>-11</v>
      </c>
      <c r="J12" s="31" t="n">
        <v>7549</v>
      </c>
      <c r="K12" s="32" t="n">
        <v>7435</v>
      </c>
      <c r="L12" s="10"/>
      <c r="M12" s="10"/>
      <c r="N12" s="33"/>
      <c r="O12" s="34"/>
      <c r="P12" s="34"/>
    </row>
    <row r="13" customFormat="false" ht="18.6" hidden="false" customHeight="true" outlineLevel="0" collapsed="false">
      <c r="A13" s="24" t="s">
        <v>18</v>
      </c>
      <c r="B13" s="25" t="n">
        <v>133</v>
      </c>
      <c r="C13" s="20" t="n">
        <v>118</v>
      </c>
      <c r="D13" s="25" t="n">
        <v>167</v>
      </c>
      <c r="E13" s="20" t="n">
        <v>151</v>
      </c>
      <c r="F13" s="29" t="n">
        <v>1</v>
      </c>
      <c r="G13" s="20" t="n">
        <v>3</v>
      </c>
      <c r="H13" s="21" t="n">
        <f aca="false">B13-D13</f>
        <v>-34</v>
      </c>
      <c r="I13" s="20" t="n">
        <f aca="false">C13-E13</f>
        <v>-33</v>
      </c>
      <c r="J13" s="31" t="n">
        <v>18593</v>
      </c>
      <c r="K13" s="32" t="n">
        <v>18379</v>
      </c>
      <c r="L13" s="10"/>
      <c r="M13" s="10"/>
      <c r="N13" s="33"/>
      <c r="O13" s="34"/>
      <c r="P13" s="34"/>
    </row>
    <row r="14" customFormat="false" ht="18.6" hidden="false" customHeight="true" outlineLevel="0" collapsed="false">
      <c r="A14" s="24" t="s">
        <v>19</v>
      </c>
      <c r="B14" s="25" t="n">
        <v>250</v>
      </c>
      <c r="C14" s="20" t="n">
        <v>257</v>
      </c>
      <c r="D14" s="25" t="n">
        <v>332</v>
      </c>
      <c r="E14" s="20" t="n">
        <v>353</v>
      </c>
      <c r="F14" s="35"/>
      <c r="G14" s="36"/>
      <c r="H14" s="21" t="n">
        <f aca="false">B14-D14</f>
        <v>-82</v>
      </c>
      <c r="I14" s="20" t="n">
        <f aca="false">C14-E14</f>
        <v>-96</v>
      </c>
      <c r="J14" s="31" t="n">
        <v>51884</v>
      </c>
      <c r="K14" s="32" t="n">
        <v>50842</v>
      </c>
      <c r="L14" s="10"/>
      <c r="M14" s="10"/>
      <c r="N14" s="33"/>
      <c r="O14" s="34"/>
      <c r="P14" s="34"/>
    </row>
    <row r="15" customFormat="false" ht="18.6" hidden="false" customHeight="true" outlineLevel="0" collapsed="false">
      <c r="A15" s="24" t="s">
        <v>20</v>
      </c>
      <c r="B15" s="25" t="n">
        <v>96</v>
      </c>
      <c r="C15" s="20" t="n">
        <v>112</v>
      </c>
      <c r="D15" s="25" t="n">
        <v>172</v>
      </c>
      <c r="E15" s="20" t="n">
        <v>153</v>
      </c>
      <c r="F15" s="35"/>
      <c r="G15" s="36"/>
      <c r="H15" s="21" t="n">
        <f aca="false">B15-D15</f>
        <v>-76</v>
      </c>
      <c r="I15" s="20" t="n">
        <f aca="false">C15-E15</f>
        <v>-41</v>
      </c>
      <c r="J15" s="31" t="n">
        <v>17816</v>
      </c>
      <c r="K15" s="32" t="n">
        <v>17276</v>
      </c>
      <c r="L15" s="10"/>
      <c r="M15" s="10"/>
      <c r="N15" s="33"/>
      <c r="O15" s="34"/>
      <c r="P15" s="34"/>
    </row>
    <row r="16" customFormat="false" ht="18.6" hidden="false" customHeight="true" outlineLevel="0" collapsed="false">
      <c r="A16" s="24" t="s">
        <v>21</v>
      </c>
      <c r="B16" s="25" t="n">
        <v>241</v>
      </c>
      <c r="C16" s="20" t="n">
        <v>190</v>
      </c>
      <c r="D16" s="4" t="n">
        <v>302</v>
      </c>
      <c r="E16" s="20" t="n">
        <v>259</v>
      </c>
      <c r="F16" s="35" t="n">
        <v>2</v>
      </c>
      <c r="G16" s="36"/>
      <c r="H16" s="21" t="n">
        <f aca="false">B16-D16</f>
        <v>-61</v>
      </c>
      <c r="I16" s="20" t="n">
        <f aca="false">C16-E16</f>
        <v>-69</v>
      </c>
      <c r="J16" s="31" t="n">
        <v>43964</v>
      </c>
      <c r="K16" s="32" t="n">
        <v>43507</v>
      </c>
      <c r="L16" s="10"/>
      <c r="M16" s="10"/>
      <c r="N16" s="33"/>
      <c r="O16" s="34"/>
      <c r="P16" s="34"/>
    </row>
    <row r="17" customFormat="false" ht="18.6" hidden="false" customHeight="true" outlineLevel="0" collapsed="false">
      <c r="A17" s="24" t="s">
        <v>22</v>
      </c>
      <c r="B17" s="25" t="n">
        <v>151</v>
      </c>
      <c r="C17" s="20" t="n">
        <v>165</v>
      </c>
      <c r="D17" s="25" t="n">
        <v>162</v>
      </c>
      <c r="E17" s="20" t="n">
        <v>144</v>
      </c>
      <c r="F17" s="35" t="n">
        <v>1</v>
      </c>
      <c r="G17" s="36"/>
      <c r="H17" s="21" t="n">
        <f aca="false">B17-D17</f>
        <v>-11</v>
      </c>
      <c r="I17" s="20" t="n">
        <f aca="false">C17-E17</f>
        <v>21</v>
      </c>
      <c r="J17" s="31" t="n">
        <v>24194</v>
      </c>
      <c r="K17" s="32" t="n">
        <v>24262</v>
      </c>
      <c r="L17" s="10"/>
      <c r="M17" s="10"/>
      <c r="N17" s="33"/>
      <c r="O17" s="34"/>
      <c r="P17" s="34"/>
    </row>
    <row r="18" customFormat="false" ht="18.6" hidden="false" customHeight="true" outlineLevel="0" collapsed="false">
      <c r="A18" s="24" t="s">
        <v>23</v>
      </c>
      <c r="B18" s="25" t="n">
        <v>83</v>
      </c>
      <c r="C18" s="20" t="n">
        <v>85</v>
      </c>
      <c r="D18" s="25" t="n">
        <v>101</v>
      </c>
      <c r="E18" s="20" t="n">
        <v>125</v>
      </c>
      <c r="F18" s="35" t="n">
        <v>1</v>
      </c>
      <c r="G18" s="36"/>
      <c r="H18" s="21" t="n">
        <f aca="false">B18-D18</f>
        <v>-18</v>
      </c>
      <c r="I18" s="20" t="n">
        <f aca="false">C18-E18</f>
        <v>-40</v>
      </c>
      <c r="J18" s="31" t="n">
        <v>13007</v>
      </c>
      <c r="K18" s="32" t="n">
        <v>12818</v>
      </c>
      <c r="L18" s="10"/>
      <c r="M18" s="10"/>
      <c r="N18" s="33"/>
      <c r="O18" s="34"/>
      <c r="P18" s="34"/>
    </row>
    <row r="19" customFormat="false" ht="18.6" hidden="false" customHeight="true" outlineLevel="0" collapsed="false">
      <c r="A19" s="24" t="s">
        <v>24</v>
      </c>
      <c r="B19" s="25" t="n">
        <v>56</v>
      </c>
      <c r="C19" s="20" t="n">
        <v>49</v>
      </c>
      <c r="D19" s="25" t="n">
        <v>97</v>
      </c>
      <c r="E19" s="20" t="n">
        <v>110</v>
      </c>
      <c r="F19" s="35"/>
      <c r="G19" s="36"/>
      <c r="H19" s="21" t="n">
        <f aca="false">B19-D19</f>
        <v>-41</v>
      </c>
      <c r="I19" s="20" t="n">
        <f aca="false">C19-E19</f>
        <v>-61</v>
      </c>
      <c r="J19" s="31" t="n">
        <v>11498</v>
      </c>
      <c r="K19" s="32" t="n">
        <v>11206</v>
      </c>
      <c r="L19" s="10"/>
      <c r="M19" s="10"/>
      <c r="N19" s="33"/>
      <c r="O19" s="34"/>
      <c r="P19" s="34"/>
    </row>
    <row r="20" customFormat="false" ht="18.6" hidden="false" customHeight="true" outlineLevel="0" collapsed="false">
      <c r="A20" s="24" t="s">
        <v>25</v>
      </c>
      <c r="B20" s="25" t="n">
        <v>103</v>
      </c>
      <c r="C20" s="20" t="n">
        <v>88</v>
      </c>
      <c r="D20" s="25" t="n">
        <v>126</v>
      </c>
      <c r="E20" s="20" t="n">
        <v>150</v>
      </c>
      <c r="F20" s="35"/>
      <c r="G20" s="36"/>
      <c r="H20" s="21" t="n">
        <f aca="false">B20-D20</f>
        <v>-23</v>
      </c>
      <c r="I20" s="20" t="n">
        <f aca="false">C20-E20</f>
        <v>-62</v>
      </c>
      <c r="J20" s="31" t="n">
        <v>17903</v>
      </c>
      <c r="K20" s="32" t="n">
        <v>17584</v>
      </c>
      <c r="L20" s="10"/>
      <c r="M20" s="10"/>
      <c r="N20" s="33"/>
      <c r="O20" s="34"/>
      <c r="P20" s="34"/>
    </row>
    <row r="21" customFormat="false" ht="18.6" hidden="false" customHeight="true" outlineLevel="0" collapsed="false">
      <c r="A21" s="24" t="s">
        <v>26</v>
      </c>
      <c r="B21" s="25" t="n">
        <v>129</v>
      </c>
      <c r="C21" s="20" t="n">
        <v>114</v>
      </c>
      <c r="D21" s="25" t="n">
        <v>210</v>
      </c>
      <c r="E21" s="20" t="n">
        <v>199</v>
      </c>
      <c r="F21" s="35"/>
      <c r="G21" s="36"/>
      <c r="H21" s="21" t="n">
        <f aca="false">B21-D21</f>
        <v>-81</v>
      </c>
      <c r="I21" s="20" t="n">
        <f aca="false">C21-E21</f>
        <v>-85</v>
      </c>
      <c r="J21" s="31" t="n">
        <v>26192</v>
      </c>
      <c r="K21" s="32" t="n">
        <v>25786</v>
      </c>
      <c r="L21" s="10"/>
      <c r="M21" s="10"/>
      <c r="N21" s="33"/>
      <c r="O21" s="34"/>
      <c r="P21" s="34"/>
    </row>
    <row r="22" customFormat="false" ht="18.6" hidden="false" customHeight="true" outlineLevel="0" collapsed="false">
      <c r="A22" s="24" t="s">
        <v>27</v>
      </c>
      <c r="B22" s="25" t="n">
        <v>234</v>
      </c>
      <c r="C22" s="20" t="n">
        <v>152</v>
      </c>
      <c r="D22" s="25" t="n">
        <v>222</v>
      </c>
      <c r="E22" s="20" t="n">
        <v>199</v>
      </c>
      <c r="F22" s="35" t="n">
        <v>2</v>
      </c>
      <c r="G22" s="36"/>
      <c r="H22" s="21" t="n">
        <f aca="false">B22-D22</f>
        <v>12</v>
      </c>
      <c r="I22" s="20" t="n">
        <f aca="false">C22-E22</f>
        <v>-47</v>
      </c>
      <c r="J22" s="31" t="n">
        <v>24499</v>
      </c>
      <c r="K22" s="32" t="n">
        <v>24195</v>
      </c>
      <c r="L22" s="10"/>
      <c r="M22" s="10"/>
      <c r="N22" s="33"/>
      <c r="O22" s="34"/>
      <c r="P22" s="34"/>
    </row>
    <row r="23" customFormat="false" ht="18.6" hidden="false" customHeight="true" outlineLevel="0" collapsed="false">
      <c r="A23" s="24" t="s">
        <v>28</v>
      </c>
      <c r="B23" s="25" t="n">
        <v>74</v>
      </c>
      <c r="C23" s="20" t="n">
        <v>69</v>
      </c>
      <c r="D23" s="25" t="n">
        <v>91</v>
      </c>
      <c r="E23" s="20" t="n">
        <v>113</v>
      </c>
      <c r="F23" s="35"/>
      <c r="G23" s="36"/>
      <c r="H23" s="21" t="n">
        <f aca="false">B23-D23</f>
        <v>-17</v>
      </c>
      <c r="I23" s="20" t="n">
        <f aca="false">C23-E23</f>
        <v>-44</v>
      </c>
      <c r="J23" s="31" t="n">
        <v>11552</v>
      </c>
      <c r="K23" s="32" t="n">
        <v>11326</v>
      </c>
      <c r="L23" s="10"/>
      <c r="M23" s="10"/>
      <c r="N23" s="33"/>
      <c r="O23" s="34"/>
      <c r="P23" s="34"/>
    </row>
    <row r="24" customFormat="false" ht="18.6" hidden="false" customHeight="true" outlineLevel="0" collapsed="false">
      <c r="A24" s="24" t="s">
        <v>29</v>
      </c>
      <c r="B24" s="25" t="n">
        <v>1552</v>
      </c>
      <c r="C24" s="20" t="n">
        <v>1305</v>
      </c>
      <c r="D24" s="25" t="n">
        <v>1267</v>
      </c>
      <c r="E24" s="20" t="n">
        <v>1252</v>
      </c>
      <c r="F24" s="35" t="n">
        <v>12</v>
      </c>
      <c r="G24" s="37" t="n">
        <v>8</v>
      </c>
      <c r="H24" s="21" t="n">
        <f aca="false">B24-D24</f>
        <v>285</v>
      </c>
      <c r="I24" s="20" t="n">
        <f aca="false">C24-E24</f>
        <v>53</v>
      </c>
      <c r="J24" s="31" t="n">
        <v>260448</v>
      </c>
      <c r="K24" s="32" t="n">
        <v>260822</v>
      </c>
      <c r="L24" s="10"/>
      <c r="M24" s="10"/>
      <c r="N24" s="33"/>
      <c r="O24" s="34"/>
      <c r="P24" s="34"/>
    </row>
    <row r="25" customFormat="false" ht="18.6" hidden="false" customHeight="true" outlineLevel="0" collapsed="false">
      <c r="A25" s="24" t="s">
        <v>30</v>
      </c>
      <c r="B25" s="25" t="n">
        <v>416</v>
      </c>
      <c r="C25" s="20" t="n">
        <v>404</v>
      </c>
      <c r="D25" s="25" t="n">
        <v>377</v>
      </c>
      <c r="E25" s="20" t="n">
        <v>388</v>
      </c>
      <c r="F25" s="35" t="n">
        <v>1</v>
      </c>
      <c r="G25" s="36" t="n">
        <v>2</v>
      </c>
      <c r="H25" s="21" t="n">
        <f aca="false">B25-D25</f>
        <v>39</v>
      </c>
      <c r="I25" s="20" t="n">
        <f aca="false">C25-E25</f>
        <v>16</v>
      </c>
      <c r="J25" s="31" t="n">
        <v>80061</v>
      </c>
      <c r="K25" s="32" t="n">
        <v>77314</v>
      </c>
      <c r="L25" s="10"/>
      <c r="M25" s="10"/>
      <c r="N25" s="33"/>
      <c r="O25" s="34"/>
      <c r="P25" s="34"/>
    </row>
    <row r="26" customFormat="false" ht="18.6" hidden="false" customHeight="true" outlineLevel="0" collapsed="false">
      <c r="A26" s="24" t="s">
        <v>31</v>
      </c>
      <c r="B26" s="25" t="n">
        <v>127</v>
      </c>
      <c r="C26" s="20" t="n">
        <v>111</v>
      </c>
      <c r="D26" s="25" t="n">
        <v>233</v>
      </c>
      <c r="E26" s="20" t="n">
        <v>207</v>
      </c>
      <c r="F26" s="35" t="n">
        <v>2</v>
      </c>
      <c r="G26" s="36"/>
      <c r="H26" s="21" t="n">
        <f aca="false">B26-D26</f>
        <v>-106</v>
      </c>
      <c r="I26" s="20" t="n">
        <f aca="false">C26-E26</f>
        <v>-96</v>
      </c>
      <c r="J26" s="31" t="n">
        <v>28977</v>
      </c>
      <c r="K26" s="32" t="n">
        <v>28147</v>
      </c>
      <c r="L26" s="10"/>
      <c r="M26" s="10"/>
      <c r="N26" s="33"/>
      <c r="O26" s="34"/>
      <c r="P26" s="34"/>
    </row>
    <row r="27" customFormat="false" ht="18.6" hidden="false" customHeight="true" outlineLevel="0" collapsed="false">
      <c r="A27" s="24" t="s">
        <v>32</v>
      </c>
      <c r="B27" s="25" t="n">
        <v>274</v>
      </c>
      <c r="C27" s="20" t="n">
        <v>248</v>
      </c>
      <c r="D27" s="25" t="n">
        <v>183</v>
      </c>
      <c r="E27" s="20" t="n">
        <v>194</v>
      </c>
      <c r="F27" s="35" t="n">
        <v>1</v>
      </c>
      <c r="G27" s="36" t="n">
        <v>2</v>
      </c>
      <c r="H27" s="21" t="n">
        <f aca="false">B27-D27</f>
        <v>91</v>
      </c>
      <c r="I27" s="20" t="n">
        <f aca="false">C27-E27</f>
        <v>54</v>
      </c>
      <c r="J27" s="31" t="n">
        <v>44525</v>
      </c>
      <c r="K27" s="32" t="n">
        <v>44090</v>
      </c>
      <c r="L27" s="10"/>
      <c r="M27" s="10"/>
      <c r="N27" s="33"/>
      <c r="O27" s="34"/>
      <c r="P27" s="34"/>
    </row>
    <row r="28" customFormat="false" ht="18.6" hidden="false" customHeight="true" outlineLevel="0" collapsed="false">
      <c r="A28" s="24" t="s">
        <v>33</v>
      </c>
      <c r="B28" s="25" t="n">
        <v>588</v>
      </c>
      <c r="C28" s="20" t="n">
        <v>484</v>
      </c>
      <c r="D28" s="25" t="n">
        <v>652</v>
      </c>
      <c r="E28" s="20" t="n">
        <v>652</v>
      </c>
      <c r="F28" s="35" t="n">
        <v>1</v>
      </c>
      <c r="G28" s="4" t="n">
        <v>2</v>
      </c>
      <c r="H28" s="21" t="n">
        <f aca="false">B28-D28</f>
        <v>-64</v>
      </c>
      <c r="I28" s="20" t="n">
        <f aca="false">C28-E28</f>
        <v>-168</v>
      </c>
      <c r="J28" s="31" t="n">
        <v>118987</v>
      </c>
      <c r="K28" s="32" t="n">
        <v>117777</v>
      </c>
      <c r="L28" s="10"/>
      <c r="M28" s="10"/>
      <c r="N28" s="33"/>
      <c r="O28" s="34"/>
      <c r="P28" s="34"/>
    </row>
    <row r="29" customFormat="false" ht="18.75" hidden="false" customHeight="false" outlineLevel="0" collapsed="false">
      <c r="A29" s="38" t="s">
        <v>34</v>
      </c>
      <c r="B29" s="38"/>
      <c r="D29" s="38"/>
      <c r="F29" s="38"/>
      <c r="G29" s="38"/>
      <c r="H29" s="39"/>
      <c r="I29" s="8"/>
      <c r="J29" s="8"/>
      <c r="N29" s="33"/>
      <c r="O29" s="40"/>
      <c r="P29" s="40"/>
    </row>
    <row r="30" customFormat="false" ht="18" hidden="false" customHeight="false" outlineLevel="0" collapsed="false">
      <c r="A30" s="8"/>
      <c r="B30" s="8"/>
      <c r="C30" s="39"/>
      <c r="D30" s="39"/>
      <c r="E30" s="39"/>
      <c r="F30" s="39"/>
      <c r="G30" s="39"/>
      <c r="H30" s="39"/>
      <c r="I30" s="8"/>
      <c r="J30" s="8"/>
      <c r="K30" s="8"/>
    </row>
    <row r="31" customFormat="false" ht="18" hidden="false" customHeight="false" outlineLevel="0" collapsed="false">
      <c r="A31" s="8"/>
      <c r="B31" s="8"/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A32" s="8"/>
      <c r="B32" s="8"/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41" width="7.56"/>
    <col collapsed="false" customWidth="true" hidden="false" outlineLevel="1" max="11" min="11" style="41" width="9.41"/>
    <col collapsed="false" customWidth="true" hidden="false" outlineLevel="1" max="12" min="12" style="41" width="10.85"/>
    <col collapsed="false" customWidth="false" hidden="false" outlineLevel="0" max="14" min="13" style="42" width="9.14"/>
    <col collapsed="false" customWidth="false" hidden="false" outlineLevel="0" max="15" min="15" style="4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8.6" hidden="false" customHeight="true" outlineLevel="0" collapsed="false">
      <c r="A4" s="45" t="s">
        <v>2</v>
      </c>
      <c r="B4" s="46" t="s">
        <v>37</v>
      </c>
      <c r="C4" s="46"/>
      <c r="D4" s="46"/>
      <c r="E4" s="46" t="s">
        <v>38</v>
      </c>
      <c r="F4" s="46"/>
      <c r="G4" s="46"/>
      <c r="H4" s="46" t="s">
        <v>39</v>
      </c>
      <c r="I4" s="46"/>
      <c r="J4" s="46" t="s">
        <v>40</v>
      </c>
      <c r="K4" s="46"/>
      <c r="L4" s="46"/>
    </row>
    <row r="5" customFormat="false" ht="18.6" hidden="false" customHeight="true" outlineLevel="0" collapsed="false">
      <c r="A5" s="45"/>
      <c r="B5" s="46" t="s">
        <v>41</v>
      </c>
      <c r="C5" s="46"/>
      <c r="D5" s="46"/>
      <c r="E5" s="46" t="s">
        <v>41</v>
      </c>
      <c r="F5" s="46"/>
      <c r="G5" s="46"/>
      <c r="H5" s="46" t="s">
        <v>42</v>
      </c>
      <c r="I5" s="46"/>
      <c r="J5" s="46" t="s">
        <v>43</v>
      </c>
      <c r="K5" s="46"/>
      <c r="L5" s="46"/>
    </row>
    <row r="6" customFormat="false" ht="19.15" hidden="false" customHeight="true" outlineLevel="0" collapsed="false">
      <c r="A6" s="45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47" t="s">
        <v>11</v>
      </c>
      <c r="B7" s="48" t="n">
        <f aca="false">'родив.,умерш. абс.цифры'!B6*1000/'родив.,умерш. абс.цифры'!J6</f>
        <v>5.70569299538889</v>
      </c>
      <c r="C7" s="48" t="n">
        <f aca="false">'родив.,умерш. абс.цифры'!C6*1000/'родив.,умерш. абс.цифры'!K6</f>
        <v>5.0637848997411</v>
      </c>
      <c r="D7" s="48" t="n">
        <f aca="false">ROUND(C7/B7*100-100,2)</f>
        <v>-11.25</v>
      </c>
      <c r="E7" s="48" t="n">
        <f aca="false">'родив.,умерш. абс.цифры'!D6*1000/'родив.,умерш. абс.цифры'!J6</f>
        <v>6.01960604500126</v>
      </c>
      <c r="F7" s="48" t="n">
        <f aca="false">'родив.,умерш. абс.цифры'!E6*1000/'родив.,умерш. абс.цифры'!K6</f>
        <v>5.98425683783401</v>
      </c>
      <c r="G7" s="48" t="n">
        <f aca="false">ROUND(F7/E7*100-100,2)</f>
        <v>-0.59</v>
      </c>
      <c r="H7" s="49" t="n">
        <f aca="false">B7-E7</f>
        <v>-0.313913049612371</v>
      </c>
      <c r="I7" s="48" t="n">
        <f aca="false">C7-F7</f>
        <v>-0.920471938092911</v>
      </c>
      <c r="J7" s="50" t="n">
        <v>4.6</v>
      </c>
      <c r="K7" s="51" t="n">
        <v>4</v>
      </c>
      <c r="L7" s="48" t="n">
        <f aca="false">K7/J7*100-100</f>
        <v>-13.0434782608696</v>
      </c>
      <c r="M7" s="52"/>
      <c r="N7" s="1"/>
      <c r="O7" s="53"/>
    </row>
    <row r="8" customFormat="false" ht="18.6" hidden="false" customHeight="true" outlineLevel="0" collapsed="false">
      <c r="A8" s="47" t="s">
        <v>12</v>
      </c>
      <c r="B8" s="48" t="n">
        <f aca="false">'родив.,умерш. абс.цифры'!B7*1000/'родив.,умерш. абс.цифры'!J7</f>
        <v>5.50474203681485</v>
      </c>
      <c r="C8" s="48" t="n">
        <f aca="false">'родив.,умерш. абс.цифры'!C7*1000/'родив.,умерш. абс.цифры'!K7</f>
        <v>4.82323190031987</v>
      </c>
      <c r="D8" s="48" t="n">
        <f aca="false">ROUND(C8/B8*100-100,2)</f>
        <v>-12.38</v>
      </c>
      <c r="E8" s="48" t="n">
        <f aca="false">'родив.,умерш. абс.цифры'!D7*1000/'родив.,умерш. абс.цифры'!J7</f>
        <v>5.38264890839699</v>
      </c>
      <c r="F8" s="48" t="n">
        <f aca="false">'родив.,умерш. абс.цифры'!E7*1000/'родив.,умерш. абс.цифры'!K7</f>
        <v>5.31956195066845</v>
      </c>
      <c r="G8" s="48" t="n">
        <f aca="false">ROUND(F8/E8*100-100,2)</f>
        <v>-1.17</v>
      </c>
      <c r="H8" s="48" t="n">
        <f aca="false">B8-E8</f>
        <v>0.122093128417854</v>
      </c>
      <c r="I8" s="48" t="n">
        <f aca="false">C8-F8</f>
        <v>-0.496330050348573</v>
      </c>
      <c r="J8" s="50" t="n">
        <v>4.7</v>
      </c>
      <c r="K8" s="51" t="n">
        <v>4.2</v>
      </c>
      <c r="L8" s="48" t="n">
        <f aca="false">K8/J8*100-100</f>
        <v>-10.6382978723404</v>
      </c>
      <c r="M8" s="54"/>
      <c r="N8" s="1"/>
      <c r="O8" s="53"/>
    </row>
    <row r="9" customFormat="false" ht="18.6" hidden="false" customHeight="true" outlineLevel="0" collapsed="false">
      <c r="A9" s="47" t="s">
        <v>45</v>
      </c>
      <c r="B9" s="48" t="n">
        <f aca="false">'родив.,умерш. абс.цифры'!B8*1000/'родив.,умерш. абс.цифры'!J8</f>
        <v>6.41813537402606</v>
      </c>
      <c r="C9" s="48" t="n">
        <f aca="false">'родив.,умерш. абс.цифры'!C8*1000/'родив.,умерш. абс.цифры'!K8</f>
        <v>5.92223936713538</v>
      </c>
      <c r="D9" s="48" t="n">
        <f aca="false">ROUND(C9/B9*100-100,2)</f>
        <v>-7.73</v>
      </c>
      <c r="E9" s="48" t="n">
        <f aca="false">'родив.,умерш. абс.цифры'!D8*1000/'родив.,умерш. абс.цифры'!J8</f>
        <v>8.27784487457649</v>
      </c>
      <c r="F9" s="48" t="n">
        <f aca="false">'родив.,умерш. абс.цифры'!E8*1000/'родив.,умерш. абс.цифры'!K8</f>
        <v>8.35633407949927</v>
      </c>
      <c r="G9" s="48" t="n">
        <f aca="false">ROUND(F9/E9*100-100,2)</f>
        <v>0.95</v>
      </c>
      <c r="H9" s="48" t="n">
        <f aca="false">B9-E9</f>
        <v>-1.85970950055043</v>
      </c>
      <c r="I9" s="48" t="n">
        <f aca="false">C9-F9</f>
        <v>-2.4340947123639</v>
      </c>
      <c r="J9" s="50" t="n">
        <v>4.4</v>
      </c>
      <c r="K9" s="51" t="n">
        <v>3.4</v>
      </c>
      <c r="L9" s="48" t="n">
        <f aca="false">K9/J9*100-100</f>
        <v>-22.7272727272727</v>
      </c>
      <c r="M9" s="54"/>
      <c r="N9" s="1"/>
      <c r="O9" s="53"/>
    </row>
    <row r="10" customFormat="false" ht="18.6" hidden="false" customHeight="true" outlineLevel="0" collapsed="false">
      <c r="A10" s="24" t="s">
        <v>14</v>
      </c>
      <c r="B10" s="48" t="n">
        <f aca="false">'родив.,умерш. абс.цифры'!B9*1000/'родив.,умерш. абс.цифры'!J9</f>
        <v>5.31473177213088</v>
      </c>
      <c r="C10" s="48" t="n">
        <f aca="false">'родив.,умерш. абс.цифры'!C9*1000/'родив.,умерш. абс.цифры'!K9</f>
        <v>4.66220225481055</v>
      </c>
      <c r="D10" s="48" t="n">
        <f aca="false">ROUND(C10/B10*100-100,2)</f>
        <v>-12.28</v>
      </c>
      <c r="E10" s="48" t="n">
        <f aca="false">'родив.,умерш. абс.цифры'!D9*1000/'родив.,умерш. абс.цифры'!J9</f>
        <v>6.4773293472845</v>
      </c>
      <c r="F10" s="48" t="n">
        <f aca="false">'родив.,умерш. абс.цифры'!E9*1000/'родив.,умерш. абс.цифры'!K9</f>
        <v>7.03568703907773</v>
      </c>
      <c r="G10" s="48" t="n">
        <f aca="false">ROUND(F10/E10*100-100,2)</f>
        <v>8.62</v>
      </c>
      <c r="H10" s="48" t="n">
        <f aca="false">B10-E10</f>
        <v>-1.16259757515363</v>
      </c>
      <c r="I10" s="48" t="n">
        <f aca="false">C10-F10</f>
        <v>-2.37348478426719</v>
      </c>
      <c r="J10" s="50" t="n">
        <v>13.7</v>
      </c>
      <c r="K10" s="51"/>
      <c r="L10" s="48" t="n">
        <f aca="false">K10/J10*100-100</f>
        <v>-100</v>
      </c>
      <c r="M10" s="54"/>
      <c r="N10" s="1"/>
      <c r="O10" s="53"/>
    </row>
    <row r="11" customFormat="false" ht="18.6" hidden="false" customHeight="true" outlineLevel="0" collapsed="false">
      <c r="A11" s="47" t="s">
        <v>15</v>
      </c>
      <c r="B11" s="48" t="n">
        <f aca="false">'родив.,умерш. абс.цифры'!B10*1000/'родив.,умерш. абс.цифры'!J10</f>
        <v>7.81160252728317</v>
      </c>
      <c r="C11" s="48" t="n">
        <f aca="false">'родив.,умерш. абс.цифры'!C10*1000/'родив.,умерш. абс.цифры'!K10</f>
        <v>7.68919465803319</v>
      </c>
      <c r="D11" s="48" t="n">
        <f aca="false">ROUND(C11/B11*100-100,2)</f>
        <v>-1.57</v>
      </c>
      <c r="E11" s="48" t="n">
        <f aca="false">'родив.,умерш. абс.цифры'!D10*1000/'родив.,умерш. абс.цифры'!J10</f>
        <v>8.09879379666858</v>
      </c>
      <c r="F11" s="48" t="n">
        <f aca="false">'родив.,умерш. абс.цифры'!E10*1000/'родив.,умерш. абс.цифры'!K10</f>
        <v>7.40012718968607</v>
      </c>
      <c r="G11" s="48" t="n">
        <f aca="false">ROUND(F11/E11*100-100,2)</f>
        <v>-8.63</v>
      </c>
      <c r="H11" s="48" t="n">
        <f aca="false">B11-E11</f>
        <v>-0.28719126938541</v>
      </c>
      <c r="I11" s="48" t="n">
        <f aca="false">C11-F11</f>
        <v>0.289067468347112</v>
      </c>
      <c r="J11" s="51"/>
      <c r="K11" s="51" t="n">
        <v>6.9</v>
      </c>
      <c r="L11" s="48"/>
      <c r="M11" s="55"/>
      <c r="N11" s="1"/>
      <c r="O11" s="53"/>
    </row>
    <row r="12" customFormat="false" ht="18.6" hidden="false" customHeight="true" outlineLevel="0" collapsed="false">
      <c r="A12" s="47" t="s">
        <v>16</v>
      </c>
      <c r="B12" s="48" t="n">
        <f aca="false">'родив.,умерш. абс.цифры'!B11*1000/'родив.,умерш. абс.цифры'!J11</f>
        <v>4.83215956407752</v>
      </c>
      <c r="C12" s="48" t="n">
        <f aca="false">'родив.,умерш. абс.цифры'!C11*1000/'родив.,умерш. абс.цифры'!K11</f>
        <v>3.89207384421186</v>
      </c>
      <c r="D12" s="48" t="n">
        <f aca="false">ROUND(C12/B12*100-100,2)</f>
        <v>-19.45</v>
      </c>
      <c r="E12" s="48" t="n">
        <f aca="false">'родив.,умерш. абс.цифры'!D11*1000/'родив.,умерш. абс.цифры'!J11</f>
        <v>7.76229887420963</v>
      </c>
      <c r="F12" s="48" t="n">
        <f aca="false">'родив.,умерш. абс.цифры'!E11*1000/'родив.,умерш. абс.цифры'!K11</f>
        <v>6.10108872876453</v>
      </c>
      <c r="G12" s="48" t="n">
        <f aca="false">ROUND(F12/E12*100-100,2)</f>
        <v>-21.4</v>
      </c>
      <c r="H12" s="48" t="n">
        <f aca="false">B12-E12</f>
        <v>-2.93013931013211</v>
      </c>
      <c r="I12" s="48" t="n">
        <f aca="false">C12-F12</f>
        <v>-2.20901488455267</v>
      </c>
      <c r="J12" s="51"/>
      <c r="K12" s="51" t="n">
        <v>11.5</v>
      </c>
      <c r="L12" s="48"/>
      <c r="M12" s="55"/>
      <c r="N12" s="1"/>
      <c r="O12" s="53"/>
    </row>
    <row r="13" customFormat="false" ht="18.6" hidden="false" customHeight="true" outlineLevel="0" collapsed="false">
      <c r="A13" s="47" t="s">
        <v>17</v>
      </c>
      <c r="B13" s="48" t="n">
        <f aca="false">'родив.,умерш. абс.цифры'!B12*1000/'родив.,умерш. абс.цифры'!J12</f>
        <v>6.88832958007683</v>
      </c>
      <c r="C13" s="48" t="n">
        <f aca="false">'родив.,умерш. абс.цифры'!C12*1000/'родив.,умерш. абс.цифры'!K12</f>
        <v>6.05245460659045</v>
      </c>
      <c r="D13" s="48" t="n">
        <f aca="false">ROUND(C13/B13*100-100,2)</f>
        <v>-12.13</v>
      </c>
      <c r="E13" s="48" t="n">
        <f aca="false">'родив.,умерш. абс.цифры'!D12*1000/'родив.,умерш. абс.цифры'!J12</f>
        <v>7.41820108623659</v>
      </c>
      <c r="F13" s="48" t="n">
        <f aca="false">'родив.,умерш. абс.цифры'!E12*1000/'родив.,умерш. абс.цифры'!K12</f>
        <v>7.53194351042367</v>
      </c>
      <c r="G13" s="48" t="n">
        <f aca="false">ROUND(F13/E13*100-100,2)</f>
        <v>1.53</v>
      </c>
      <c r="H13" s="48" t="n">
        <f aca="false">B13-E13</f>
        <v>-0.529871506159756</v>
      </c>
      <c r="I13" s="48" t="n">
        <f aca="false">C13-F13</f>
        <v>-1.47948890383322</v>
      </c>
      <c r="J13" s="51"/>
      <c r="K13" s="51"/>
      <c r="L13" s="48"/>
      <c r="M13" s="55"/>
      <c r="N13" s="1"/>
      <c r="O13" s="53"/>
    </row>
    <row r="14" customFormat="false" ht="18.6" hidden="false" customHeight="true" outlineLevel="0" collapsed="false">
      <c r="A14" s="47" t="s">
        <v>18</v>
      </c>
      <c r="B14" s="48" t="n">
        <f aca="false">'родив.,умерш. абс.цифры'!B13*1000/'родив.,умерш. абс.цифры'!J13</f>
        <v>7.15322971010595</v>
      </c>
      <c r="C14" s="48" t="n">
        <f aca="false">'родив.,умерш. абс.цифры'!C13*1000/'родив.,умерш. абс.цифры'!K13</f>
        <v>6.42037107568421</v>
      </c>
      <c r="D14" s="48" t="n">
        <f aca="false">ROUND(C14/B14*100-100,2)</f>
        <v>-10.25</v>
      </c>
      <c r="E14" s="48" t="n">
        <f aca="false">'родив.,умерш. абс.цифры'!D13*1000/'родив.,умерш. абс.цифры'!J13</f>
        <v>8.9818748991556</v>
      </c>
      <c r="F14" s="48" t="n">
        <f aca="false">'родив.,умерш. абс.цифры'!E13*1000/'родив.,умерш. абс.цифры'!K13</f>
        <v>8.21589857990097</v>
      </c>
      <c r="G14" s="48" t="n">
        <f aca="false">ROUND(F14/E14*100-100,2)</f>
        <v>-8.53</v>
      </c>
      <c r="H14" s="48" t="n">
        <f aca="false">B14-E14</f>
        <v>-1.82864518904964</v>
      </c>
      <c r="I14" s="48" t="n">
        <f aca="false">C14-F14</f>
        <v>-1.79552750421677</v>
      </c>
      <c r="J14" s="50" t="n">
        <v>7.5</v>
      </c>
      <c r="K14" s="51" t="n">
        <v>24.5</v>
      </c>
      <c r="L14" s="48" t="n">
        <f aca="false">K14/J14*100-100</f>
        <v>226.666666666667</v>
      </c>
      <c r="M14" s="55"/>
      <c r="N14" s="1"/>
      <c r="O14" s="53"/>
    </row>
    <row r="15" customFormat="false" ht="18.6" hidden="false" customHeight="true" outlineLevel="0" collapsed="false">
      <c r="A15" s="47" t="s">
        <v>19</v>
      </c>
      <c r="B15" s="48" t="n">
        <f aca="false">'родив.,умерш. абс.цифры'!B14*1000/'родив.,умерш. абс.цифры'!J14</f>
        <v>4.81844113792306</v>
      </c>
      <c r="C15" s="48" t="n">
        <f aca="false">'родив.,умерш. абс.цифры'!C14*1000/'родив.,умерш. абс.цифры'!K14</f>
        <v>5.0548758900122</v>
      </c>
      <c r="D15" s="48" t="n">
        <f aca="false">ROUND(C15/B15*100-100,2)</f>
        <v>4.91</v>
      </c>
      <c r="E15" s="48" t="n">
        <f aca="false">'родив.,умерш. абс.цифры'!D14*1000/'родив.,умерш. абс.цифры'!J14</f>
        <v>6.39888983116182</v>
      </c>
      <c r="F15" s="48" t="n">
        <f aca="false">'родив.,умерш. абс.цифры'!E14*1000/'родив.,умерш. абс.цифры'!K14</f>
        <v>6.94307855709846</v>
      </c>
      <c r="G15" s="48" t="n">
        <f aca="false">ROUND(F15/E15*100-100,2)</f>
        <v>8.5</v>
      </c>
      <c r="H15" s="48" t="n">
        <f aca="false">B15-E15</f>
        <v>-1.58044869323876</v>
      </c>
      <c r="I15" s="48" t="n">
        <f aca="false">C15-F15</f>
        <v>-1.88820266708627</v>
      </c>
      <c r="J15" s="50"/>
      <c r="K15" s="51"/>
      <c r="L15" s="48"/>
      <c r="M15" s="55"/>
      <c r="N15" s="1"/>
      <c r="O15" s="53"/>
    </row>
    <row r="16" customFormat="false" ht="18.6" hidden="false" customHeight="true" outlineLevel="0" collapsed="false">
      <c r="A16" s="47" t="s">
        <v>20</v>
      </c>
      <c r="B16" s="48" t="n">
        <f aca="false">'родив.,умерш. абс.цифры'!B15*1000/'родив.,умерш. абс.цифры'!J15</f>
        <v>5.38841490794791</v>
      </c>
      <c r="C16" s="48" t="n">
        <f aca="false">'родив.,умерш. абс.цифры'!C15*1000/'родив.,умерш. абс.цифры'!K15</f>
        <v>6.48298217179903</v>
      </c>
      <c r="D16" s="48" t="n">
        <f aca="false">ROUND(C16/B16*100-100,2)</f>
        <v>20.31</v>
      </c>
      <c r="E16" s="48" t="n">
        <f aca="false">'родив.,умерш. абс.цифры'!D15*1000/'родив.,умерш. абс.цифры'!J15</f>
        <v>9.65424337674001</v>
      </c>
      <c r="F16" s="48" t="n">
        <f aca="false">'родив.,умерш. абс.цифры'!E15*1000/'родив.,умерш. абс.цифры'!K15</f>
        <v>8.8562167168326</v>
      </c>
      <c r="G16" s="48" t="n">
        <f aca="false">ROUND(F16/E16*100-100,2)</f>
        <v>-8.27</v>
      </c>
      <c r="H16" s="48" t="n">
        <f aca="false">B16-E16</f>
        <v>-4.2658284687921</v>
      </c>
      <c r="I16" s="48" t="n">
        <f aca="false">C16-F16</f>
        <v>-2.37323454503357</v>
      </c>
      <c r="J16" s="50"/>
      <c r="K16" s="51"/>
      <c r="L16" s="48"/>
      <c r="M16" s="55"/>
      <c r="N16" s="1"/>
      <c r="O16" s="53"/>
    </row>
    <row r="17" customFormat="false" ht="18.6" hidden="false" customHeight="true" outlineLevel="0" collapsed="false">
      <c r="A17" s="47" t="s">
        <v>21</v>
      </c>
      <c r="B17" s="48" t="n">
        <f aca="false">'родив.,умерш. абс.цифры'!B16*1000/'родив.,умерш. абс.цифры'!J16</f>
        <v>5.48175780183787</v>
      </c>
      <c r="C17" s="48" t="n">
        <f aca="false">'родив.,умерш. абс.цифры'!C16*1000/'родив.,умерш. абс.цифры'!K16</f>
        <v>4.36711333808353</v>
      </c>
      <c r="D17" s="48" t="n">
        <f aca="false">ROUND(C17/B17*100-100,2)</f>
        <v>-20.33</v>
      </c>
      <c r="E17" s="48" t="n">
        <f aca="false">'родив.,умерш. абс.цифры'!D16*1000/'родив.,умерш. абс.цифры'!J16</f>
        <v>6.86925666454372</v>
      </c>
      <c r="F17" s="48" t="n">
        <f aca="false">'родив.,умерш. абс.цифры'!E16*1000/'родив.,умерш. абс.цифры'!K16</f>
        <v>5.95306502401912</v>
      </c>
      <c r="G17" s="48" t="n">
        <f aca="false">ROUND(F17/E17*100-100,2)</f>
        <v>-13.34</v>
      </c>
      <c r="H17" s="48" t="n">
        <f aca="false">B17-E17</f>
        <v>-1.38749886270585</v>
      </c>
      <c r="I17" s="48" t="n">
        <f aca="false">C17-F17</f>
        <v>-1.5859516859356</v>
      </c>
      <c r="J17" s="50" t="n">
        <v>7.8</v>
      </c>
      <c r="K17" s="51"/>
      <c r="L17" s="48" t="n">
        <f aca="false">K17/J17*100-100</f>
        <v>-100</v>
      </c>
      <c r="M17" s="55"/>
      <c r="N17" s="1"/>
      <c r="O17" s="53"/>
    </row>
    <row r="18" customFormat="false" ht="18.6" hidden="false" customHeight="true" outlineLevel="0" collapsed="false">
      <c r="A18" s="47" t="s">
        <v>22</v>
      </c>
      <c r="B18" s="48" t="n">
        <f aca="false">'родив.,умерш. абс.цифры'!B17*1000/'родив.,умерш. абс.цифры'!J17</f>
        <v>6.24121683061916</v>
      </c>
      <c r="C18" s="48" t="n">
        <f aca="false">'родив.,умерш. абс.цифры'!C17*1000/'родив.,умерш. абс.цифры'!K17</f>
        <v>6.80075838760201</v>
      </c>
      <c r="D18" s="48" t="n">
        <f aca="false">ROUND(C18/B18*100-100,2)</f>
        <v>8.97</v>
      </c>
      <c r="E18" s="48" t="n">
        <f aca="false">'родив.,умерш. абс.цифры'!D17*1000/'родив.,умерш. абс.цифры'!J17</f>
        <v>6.69587501033314</v>
      </c>
      <c r="F18" s="48" t="n">
        <f aca="false">'родив.,умерш. абс.цифры'!E17*1000/'родив.,умерш. абс.цифры'!K17</f>
        <v>5.93520732008903</v>
      </c>
      <c r="G18" s="48" t="n">
        <f aca="false">ROUND(F18/E18*100-100,2)</f>
        <v>-11.36</v>
      </c>
      <c r="H18" s="48" t="n">
        <f aca="false">B18-E18</f>
        <v>-0.454658179713979</v>
      </c>
      <c r="I18" s="48" t="n">
        <f aca="false">C18-F18</f>
        <v>0.865551067512983</v>
      </c>
      <c r="J18" s="50" t="n">
        <v>5.3</v>
      </c>
      <c r="K18" s="51"/>
      <c r="L18" s="48" t="n">
        <f aca="false">K18/J18*100-100</f>
        <v>-100</v>
      </c>
      <c r="M18" s="55"/>
      <c r="N18" s="1"/>
      <c r="O18" s="53"/>
    </row>
    <row r="19" customFormat="false" ht="18.6" hidden="false" customHeight="true" outlineLevel="0" collapsed="false">
      <c r="A19" s="47" t="s">
        <v>23</v>
      </c>
      <c r="B19" s="48" t="n">
        <f aca="false">'родив.,умерш. абс.цифры'!B18*1000/'родив.,умерш. абс.цифры'!J18</f>
        <v>6.38117936495733</v>
      </c>
      <c r="C19" s="48" t="n">
        <f aca="false">'родив.,умерш. абс.цифры'!C18*1000/'родив.,умерш. абс.цифры'!K18</f>
        <v>6.63129973474801</v>
      </c>
      <c r="D19" s="48" t="n">
        <f aca="false">ROUND(C19/B19*100-100,2)</f>
        <v>3.92</v>
      </c>
      <c r="E19" s="48" t="n">
        <f aca="false">'родив.,умерш. абс.цифры'!D18*1000/'родив.,умерш. абс.цифры'!J18</f>
        <v>7.76504958868302</v>
      </c>
      <c r="F19" s="48" t="n">
        <f aca="false">'родив.,умерш. абс.цифры'!E18*1000/'родив.,умерш. абс.цифры'!K18</f>
        <v>9.75191137462943</v>
      </c>
      <c r="G19" s="48" t="n">
        <f aca="false">ROUND(F19/E19*100-100,2)</f>
        <v>25.59</v>
      </c>
      <c r="H19" s="48" t="n">
        <f aca="false">B19-E19</f>
        <v>-1.38387022372569</v>
      </c>
      <c r="I19" s="48" t="n">
        <f aca="false">C19-F19</f>
        <v>-3.12061163988142</v>
      </c>
      <c r="J19" s="50" t="n">
        <v>9.6</v>
      </c>
      <c r="K19" s="51"/>
      <c r="L19" s="48" t="n">
        <f aca="false">K19/J19*100-100</f>
        <v>-100</v>
      </c>
      <c r="M19" s="55"/>
      <c r="N19" s="1"/>
      <c r="O19" s="53"/>
    </row>
    <row r="20" customFormat="false" ht="18.6" hidden="false" customHeight="true" outlineLevel="0" collapsed="false">
      <c r="A20" s="47" t="s">
        <v>24</v>
      </c>
      <c r="B20" s="48" t="n">
        <f aca="false">'родив.,умерш. абс.цифры'!B19*1000/'родив.,умерш. абс.цифры'!J19</f>
        <v>4.87041224560793</v>
      </c>
      <c r="C20" s="48" t="n">
        <f aca="false">'родив.,умерш. абс.цифры'!C19*1000/'родив.,умерш. абс.цифры'!K19</f>
        <v>4.37265750490809</v>
      </c>
      <c r="D20" s="48" t="n">
        <f aca="false">ROUND(C20/B20*100-100,2)</f>
        <v>-10.22</v>
      </c>
      <c r="E20" s="48" t="n">
        <f aca="false">'родив.,умерш. абс.цифры'!D19*1000/'родив.,умерш. абс.цифры'!J19</f>
        <v>8.43624978257088</v>
      </c>
      <c r="F20" s="48" t="n">
        <f aca="false">'родив.,умерш. абс.цифры'!E19*1000/'родив.,умерш. абс.цифры'!K19</f>
        <v>9.81616990897733</v>
      </c>
      <c r="G20" s="48" t="n">
        <f aca="false">ROUND(F20/E20*100-100,2)</f>
        <v>16.36</v>
      </c>
      <c r="H20" s="48" t="n">
        <f aca="false">B20-E20</f>
        <v>-3.56583753696295</v>
      </c>
      <c r="I20" s="48" t="n">
        <f aca="false">C20-F20</f>
        <v>-5.44351240406925</v>
      </c>
      <c r="J20" s="51"/>
      <c r="K20" s="51"/>
      <c r="L20" s="48"/>
      <c r="M20" s="55"/>
      <c r="N20" s="1"/>
      <c r="O20" s="53"/>
    </row>
    <row r="21" customFormat="false" ht="18.6" hidden="false" customHeight="true" outlineLevel="0" collapsed="false">
      <c r="A21" s="47" t="s">
        <v>25</v>
      </c>
      <c r="B21" s="48" t="n">
        <f aca="false">'родив.,умерш. абс.цифры'!B20*1000/'родив.,умерш. абс.цифры'!J20</f>
        <v>5.75322571636039</v>
      </c>
      <c r="C21" s="48" t="n">
        <f aca="false">'родив.,умерш. абс.цифры'!C20*1000/'родив.,умерш. абс.цифры'!K20</f>
        <v>5.00454959053685</v>
      </c>
      <c r="D21" s="48" t="n">
        <f aca="false">ROUND(C21/B21*100-100,2)</f>
        <v>-13.01</v>
      </c>
      <c r="E21" s="48" t="n">
        <f aca="false">'родив.,умерш. абс.цифры'!D20*1000/'родив.,умерш. абс.цифры'!J20</f>
        <v>7.0379266044797</v>
      </c>
      <c r="F21" s="48" t="n">
        <f aca="false">'родив.,умерш. абс.цифры'!E20*1000/'родив.,умерш. абс.цифры'!K20</f>
        <v>8.53048225659691</v>
      </c>
      <c r="G21" s="48" t="n">
        <f aca="false">ROUND(F21/E21*100-100,2)</f>
        <v>21.21</v>
      </c>
      <c r="H21" s="48" t="n">
        <f aca="false">B21-E21</f>
        <v>-1.28470088811931</v>
      </c>
      <c r="I21" s="48" t="n">
        <f aca="false">C21-F21</f>
        <v>-3.52593266606006</v>
      </c>
      <c r="J21" s="51"/>
      <c r="K21" s="51"/>
      <c r="L21" s="48"/>
      <c r="M21" s="55"/>
      <c r="N21" s="1"/>
      <c r="O21" s="53"/>
    </row>
    <row r="22" customFormat="false" ht="18.6" hidden="false" customHeight="true" outlineLevel="0" collapsed="false">
      <c r="A22" s="47" t="s">
        <v>26</v>
      </c>
      <c r="B22" s="48" t="n">
        <f aca="false">'родив.,умерш. абс.цифры'!B21*1000/'родив.,умерш. абс.цифры'!J21</f>
        <v>4.92516799022602</v>
      </c>
      <c r="C22" s="48" t="n">
        <f aca="false">'родив.,умерш. абс.цифры'!C21*1000/'родив.,умерш. абс.цифры'!K21</f>
        <v>4.42100364538897</v>
      </c>
      <c r="D22" s="48" t="n">
        <f aca="false">ROUND(C22/B22*100-100,2)</f>
        <v>-10.24</v>
      </c>
      <c r="E22" s="48" t="n">
        <f aca="false">'родив.,умерш. абс.цифры'!D21*1000/'родив.,умерш. абс.цифры'!J21</f>
        <v>8.01771533292608</v>
      </c>
      <c r="F22" s="48" t="n">
        <f aca="false">'родив.,умерш. абс.цифры'!E21*1000/'родив.,умерш. абс.цифры'!K21</f>
        <v>7.71736601256496</v>
      </c>
      <c r="G22" s="48" t="n">
        <f aca="false">ROUND(F22/E22*100-100,2)</f>
        <v>-3.75</v>
      </c>
      <c r="H22" s="48" t="n">
        <f aca="false">B22-E22</f>
        <v>-3.09254734270006</v>
      </c>
      <c r="I22" s="48" t="n">
        <f aca="false">C22-F22</f>
        <v>-3.29636236717599</v>
      </c>
      <c r="J22" s="51"/>
      <c r="K22" s="51"/>
      <c r="L22" s="48"/>
      <c r="M22" s="55"/>
      <c r="N22" s="1"/>
      <c r="O22" s="53"/>
    </row>
    <row r="23" customFormat="false" ht="18.6" hidden="false" customHeight="true" outlineLevel="0" collapsed="false">
      <c r="A23" s="47" t="s">
        <v>27</v>
      </c>
      <c r="B23" s="48" t="n">
        <f aca="false">'родив.,умерш. абс.цифры'!B22*1000/'родив.,умерш. абс.цифры'!J22</f>
        <v>9.55141026164333</v>
      </c>
      <c r="C23" s="48" t="n">
        <f aca="false">'родив.,умерш. абс.цифры'!C22*1000/'родив.,умерш. абс.цифры'!K22</f>
        <v>6.28228972928291</v>
      </c>
      <c r="D23" s="48" t="n">
        <f aca="false">ROUND(C23/B23*100-100,2)</f>
        <v>-34.23</v>
      </c>
      <c r="E23" s="48" t="n">
        <f aca="false">'родив.,умерш. абс.цифры'!D22*1000/'родив.,умерш. абс.цифры'!J22</f>
        <v>9.06159435078983</v>
      </c>
      <c r="F23" s="48" t="n">
        <f aca="false">'родив.,умерш. абс.цифры'!E22*1000/'родив.,умерш. абс.цифры'!K22</f>
        <v>8.22483984294276</v>
      </c>
      <c r="G23" s="48" t="n">
        <f aca="false">ROUND(F23/E23*100-100,2)</f>
        <v>-9.23</v>
      </c>
      <c r="H23" s="48" t="n">
        <f aca="false">B23-E23</f>
        <v>0.489815910853503</v>
      </c>
      <c r="I23" s="48" t="n">
        <f aca="false">C23-F23</f>
        <v>-1.94255011365985</v>
      </c>
      <c r="J23" s="50" t="n">
        <v>8.2</v>
      </c>
      <c r="K23" s="51"/>
      <c r="L23" s="48" t="n">
        <f aca="false">K23/J23*100-100</f>
        <v>-100</v>
      </c>
      <c r="M23" s="55"/>
      <c r="N23" s="1"/>
      <c r="O23" s="53"/>
    </row>
    <row r="24" customFormat="false" ht="18.6" hidden="false" customHeight="true" outlineLevel="0" collapsed="false">
      <c r="A24" s="47" t="s">
        <v>28</v>
      </c>
      <c r="B24" s="48" t="n">
        <f aca="false">'родив.,умерш. абс.цифры'!B23*1000/'родив.,умерш. абс.цифры'!J23</f>
        <v>6.40581717451524</v>
      </c>
      <c r="C24" s="48" t="n">
        <f aca="false">'родив.,умерш. абс.цифры'!C23*1000/'родив.,умерш. абс.цифры'!K23</f>
        <v>6.09217729118842</v>
      </c>
      <c r="D24" s="48" t="n">
        <f aca="false">ROUND(C24/B24*100-100,2)</f>
        <v>-4.9</v>
      </c>
      <c r="E24" s="48" t="n">
        <f aca="false">'родив.,умерш. абс.цифры'!D23*1000/'родив.,умерш. абс.цифры'!J23</f>
        <v>7.87742382271468</v>
      </c>
      <c r="F24" s="48" t="n">
        <f aca="false">'родив.,умерш. абс.цифры'!E23*1000/'родив.,умерш. абс.цифры'!K23</f>
        <v>9.97704396962741</v>
      </c>
      <c r="G24" s="48" t="n">
        <f aca="false">ROUND(F24/E24*100-100,2)</f>
        <v>26.65</v>
      </c>
      <c r="H24" s="48" t="n">
        <f aca="false">B24-E24</f>
        <v>-1.47160664819945</v>
      </c>
      <c r="I24" s="48" t="n">
        <f aca="false">C24-F24</f>
        <v>-3.88486667843899</v>
      </c>
      <c r="J24" s="51"/>
      <c r="K24" s="4"/>
      <c r="L24" s="48"/>
      <c r="M24" s="55"/>
      <c r="N24" s="1"/>
      <c r="O24" s="53"/>
    </row>
    <row r="25" customFormat="false" ht="18.6" hidden="false" customHeight="true" outlineLevel="0" collapsed="false">
      <c r="A25" s="47" t="s">
        <v>29</v>
      </c>
      <c r="B25" s="48" t="n">
        <f aca="false">'родив.,умерш. абс.цифры'!B24*1000/'родив.,умерш. абс.цифры'!J24</f>
        <v>5.95896301756973</v>
      </c>
      <c r="C25" s="48" t="n">
        <f aca="false">'родив.,умерш. абс.цифры'!C24*1000/'родив.,умерш. абс.цифры'!K24</f>
        <v>5.00341228884067</v>
      </c>
      <c r="D25" s="48" t="n">
        <f aca="false">ROUND(C25/B25*100-100,2)</f>
        <v>-16.04</v>
      </c>
      <c r="E25" s="48" t="n">
        <f aca="false">'родив.,умерш. абс.цифры'!D24*1000/'родив.,умерш. абс.цифры'!J24</f>
        <v>4.86469467993611</v>
      </c>
      <c r="F25" s="48" t="n">
        <f aca="false">'родив.,умерш. абс.цифры'!E24*1000/'родив.,умерш. абс.цифры'!K24</f>
        <v>4.80020857136285</v>
      </c>
      <c r="G25" s="48" t="n">
        <f aca="false">ROUND(F25/E25*100-100,2)</f>
        <v>-1.33</v>
      </c>
      <c r="H25" s="48" t="n">
        <f aca="false">B25-E25</f>
        <v>1.09426833763362</v>
      </c>
      <c r="I25" s="48" t="n">
        <f aca="false">C25-F25</f>
        <v>0.20320371747782</v>
      </c>
      <c r="J25" s="50" t="n">
        <v>6.8</v>
      </c>
      <c r="K25" s="51" t="n">
        <v>5.4</v>
      </c>
      <c r="L25" s="48" t="n">
        <f aca="false">K25/J25*100-100</f>
        <v>-20.5882352941176</v>
      </c>
      <c r="M25" s="55"/>
      <c r="N25" s="1"/>
      <c r="O25" s="53"/>
    </row>
    <row r="26" customFormat="false" ht="18.6" hidden="false" customHeight="true" outlineLevel="0" collapsed="false">
      <c r="A26" s="47" t="s">
        <v>30</v>
      </c>
      <c r="B26" s="48" t="n">
        <f aca="false">'родив.,умерш. абс.цифры'!B25*1000/'родив.,умерш. абс.цифры'!J25</f>
        <v>5.19603802100898</v>
      </c>
      <c r="C26" s="48" t="n">
        <f aca="false">'родив.,умерш. абс.цифры'!C25*1000/'родив.,умерш. абс.цифры'!K25</f>
        <v>5.22544429210751</v>
      </c>
      <c r="D26" s="48" t="n">
        <f aca="false">ROUND(C26/B26*100-100,2)</f>
        <v>0.57</v>
      </c>
      <c r="E26" s="48" t="n">
        <f aca="false">'родив.,умерш. абс.цифры'!D25*1000/'родив.,умерш. абс.цифры'!J25</f>
        <v>4.70890945653939</v>
      </c>
      <c r="F26" s="48" t="n">
        <f aca="false">'родив.,умерш. абс.цифры'!E25*1000/'родив.,умерш. абс.цифры'!K25</f>
        <v>5.01849600331117</v>
      </c>
      <c r="G26" s="48" t="n">
        <f aca="false">ROUND(F26/E26*100-100,2)</f>
        <v>6.57</v>
      </c>
      <c r="H26" s="48" t="n">
        <f aca="false">B26-E26</f>
        <v>0.487128564469592</v>
      </c>
      <c r="I26" s="48" t="n">
        <f aca="false">C26-F26</f>
        <v>0.206948288796337</v>
      </c>
      <c r="J26" s="50" t="n">
        <v>2.3</v>
      </c>
      <c r="K26" s="51" t="n">
        <v>4.8</v>
      </c>
      <c r="L26" s="48" t="n">
        <f aca="false">K26/J26*100-100</f>
        <v>108.695652173913</v>
      </c>
      <c r="M26" s="55"/>
      <c r="N26" s="1"/>
      <c r="O26" s="53"/>
    </row>
    <row r="27" customFormat="false" ht="18.6" hidden="false" customHeight="true" outlineLevel="0" collapsed="false">
      <c r="A27" s="47" t="s">
        <v>31</v>
      </c>
      <c r="B27" s="48" t="n">
        <f aca="false">'родив.,умерш. абс.цифры'!B26*1000/'родив.,умерш. абс.цифры'!J26</f>
        <v>4.38278634779308</v>
      </c>
      <c r="C27" s="48" t="n">
        <f aca="false">'родив.,умерш. абс.цифры'!C26*1000/'родив.,умерш. абс.цифры'!K26</f>
        <v>3.94358190926209</v>
      </c>
      <c r="D27" s="48" t="n">
        <f aca="false">ROUND(C27/B27*100-100,2)</f>
        <v>-10.02</v>
      </c>
      <c r="E27" s="48" t="n">
        <f aca="false">'родив.,умерш. абс.цифры'!D26*1000/'родив.,умерш. абс.цифры'!J26</f>
        <v>8.04085999240777</v>
      </c>
      <c r="F27" s="48" t="n">
        <f aca="false">'родив.,умерш. абс.цифры'!E26*1000/'родив.,умерш. абс.цифры'!K26</f>
        <v>7.35424734429957</v>
      </c>
      <c r="G27" s="48" t="n">
        <f aca="false">ROUND(F27/E27*100-100,2)</f>
        <v>-8.54</v>
      </c>
      <c r="H27" s="48" t="n">
        <f aca="false">B27-E27</f>
        <v>-3.65807364461469</v>
      </c>
      <c r="I27" s="48" t="n">
        <f aca="false">C27-F27</f>
        <v>-3.41066543503748</v>
      </c>
      <c r="J27" s="50" t="n">
        <v>14.7</v>
      </c>
      <c r="K27" s="51"/>
      <c r="L27" s="48" t="n">
        <f aca="false">K27/J27*100-100</f>
        <v>-100</v>
      </c>
      <c r="M27" s="55"/>
      <c r="N27" s="1"/>
      <c r="O27" s="53"/>
    </row>
    <row r="28" customFormat="false" ht="18.6" hidden="false" customHeight="true" outlineLevel="0" collapsed="false">
      <c r="A28" s="47" t="s">
        <v>32</v>
      </c>
      <c r="B28" s="48" t="n">
        <f aca="false">'родив.,умерш. абс.цифры'!B27*1000/'родив.,умерш. абс.цифры'!J27</f>
        <v>6.15384615384615</v>
      </c>
      <c r="C28" s="48" t="n">
        <f aca="false">'родив.,умерш. абс.цифры'!C27*1000/'родив.,умерш. абс.цифры'!K27</f>
        <v>5.62485824449989</v>
      </c>
      <c r="D28" s="48" t="n">
        <f aca="false">ROUND(C28/B28*100-100,2)</f>
        <v>-8.6</v>
      </c>
      <c r="E28" s="48" t="n">
        <f aca="false">'родив.,умерш. абс.цифры'!D27*1000/'родив.,умерш. абс.цифры'!J27</f>
        <v>4.1100505334082</v>
      </c>
      <c r="F28" s="48" t="n">
        <f aca="false">'родив.,умерш. абс.цифры'!E27*1000/'родив.,умерш. абс.цифры'!K27</f>
        <v>4.40009072352007</v>
      </c>
      <c r="G28" s="48" t="n">
        <f aca="false">ROUND(F28/E28*100-100,2)</f>
        <v>7.06</v>
      </c>
      <c r="H28" s="48" t="n">
        <f aca="false">B28-E28</f>
        <v>2.04379562043796</v>
      </c>
      <c r="I28" s="48" t="n">
        <f aca="false">C28-F28</f>
        <v>1.22476752097981</v>
      </c>
      <c r="J28" s="50" t="n">
        <v>3.3</v>
      </c>
      <c r="K28" s="51" t="n">
        <v>7.5</v>
      </c>
      <c r="L28" s="48" t="n">
        <f aca="false">K28/J28*100-100</f>
        <v>127.272727272727</v>
      </c>
      <c r="M28" s="55"/>
      <c r="N28" s="1"/>
      <c r="O28" s="53"/>
    </row>
    <row r="29" customFormat="false" ht="18.75" hidden="false" customHeight="false" outlineLevel="0" collapsed="false">
      <c r="A29" s="47" t="s">
        <v>33</v>
      </c>
      <c r="B29" s="48" t="n">
        <f aca="false">'родив.,умерш. абс.цифры'!B28*1000/'родив.,умерш. абс.цифры'!J28</f>
        <v>4.94171632195114</v>
      </c>
      <c r="C29" s="48" t="n">
        <f aca="false">'родив.,умерш. абс.цифры'!C28*1000/'родив.,умерш. абс.цифры'!K28</f>
        <v>4.10946110021481</v>
      </c>
      <c r="D29" s="48" t="n">
        <f aca="false">ROUND(C29/B29*100-100,2)</f>
        <v>-16.84</v>
      </c>
      <c r="E29" s="48" t="n">
        <f aca="false">'родив.,умерш. абс.цифры'!D28*1000/'родив.,умерш. абс.цифры'!J28</f>
        <v>5.47959020733357</v>
      </c>
      <c r="F29" s="48" t="n">
        <f aca="false">'родив.,умерш. абс.цифры'!E28*1000/'родив.,умерш. абс.цифры'!K28</f>
        <v>5.53588561433896</v>
      </c>
      <c r="G29" s="48" t="n">
        <f aca="false">ROUND(F29/E29*100-100,2)</f>
        <v>1.03</v>
      </c>
      <c r="H29" s="48" t="n">
        <f aca="false">B29-E29</f>
        <v>-0.537873885382437</v>
      </c>
      <c r="I29" s="48" t="n">
        <f aca="false">C29-F29</f>
        <v>-1.42642451412415</v>
      </c>
      <c r="J29" s="50" t="n">
        <v>1.5</v>
      </c>
      <c r="K29" s="51" t="n">
        <v>3.5</v>
      </c>
      <c r="L29" s="48" t="n">
        <f aca="false">K29/J29*100-100</f>
        <v>133.333333333333</v>
      </c>
      <c r="M29" s="55"/>
      <c r="N29" s="1"/>
      <c r="O29" s="53"/>
    </row>
    <row r="30" customFormat="false" ht="12.75" hidden="false" customHeight="true" outlineLevel="0" collapsed="false">
      <c r="A30" s="56"/>
      <c r="B30" s="57"/>
      <c r="C30" s="57"/>
      <c r="D30" s="57"/>
      <c r="E30" s="8"/>
      <c r="F30" s="8"/>
      <c r="G30" s="8"/>
      <c r="J30" s="58"/>
      <c r="K30" s="59"/>
      <c r="L30" s="58"/>
      <c r="M30" s="55"/>
    </row>
    <row r="31" customFormat="false" ht="4.5" hidden="true" customHeight="true" outlineLevel="0" collapsed="false">
      <c r="A31" s="56"/>
      <c r="B31" s="8"/>
      <c r="C31" s="8"/>
      <c r="D31" s="8"/>
      <c r="E31" s="8"/>
      <c r="F31" s="8"/>
      <c r="G31" s="8"/>
      <c r="J31" s="58"/>
      <c r="K31" s="60"/>
      <c r="L31" s="58"/>
    </row>
    <row r="32" customFormat="false" ht="18" hidden="false" customHeight="false" outlineLevel="0" collapsed="false">
      <c r="A32" s="61" t="s">
        <v>46</v>
      </c>
      <c r="B32" s="61"/>
      <c r="C32" s="61"/>
      <c r="D32" s="61"/>
      <c r="E32" s="61"/>
      <c r="F32" s="61"/>
      <c r="G32" s="61"/>
      <c r="J32" s="58"/>
      <c r="K32" s="60"/>
      <c r="L32" s="58"/>
    </row>
    <row r="33" customFormat="false" ht="13.5" hidden="false" customHeight="true" outlineLevel="0" collapsed="false">
      <c r="A33" s="56" t="s">
        <v>47</v>
      </c>
      <c r="B33" s="56"/>
      <c r="C33" s="56"/>
      <c r="D33" s="56"/>
      <c r="E33" s="56"/>
      <c r="F33" s="56"/>
      <c r="G33" s="56"/>
      <c r="J33" s="58"/>
      <c r="K33" s="58"/>
      <c r="L33" s="5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58"/>
      <c r="K34" s="58"/>
      <c r="L34" s="5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58"/>
      <c r="K35" s="58"/>
      <c r="L35" s="5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58"/>
      <c r="K36" s="58"/>
      <c r="L36" s="58"/>
    </row>
    <row r="37" customFormat="false" ht="18" hidden="false" customHeight="false" outlineLevel="0" collapsed="false">
      <c r="J37" s="58"/>
      <c r="K37" s="58"/>
      <c r="L37" s="58"/>
    </row>
    <row r="38" customFormat="false" ht="18" hidden="false" customHeight="false" outlineLevel="0" collapsed="false">
      <c r="J38" s="58"/>
      <c r="K38" s="58"/>
      <c r="L38" s="58"/>
    </row>
    <row r="39" customFormat="false" ht="18" hidden="false" customHeight="false" outlineLevel="0" collapsed="false">
      <c r="J39" s="58"/>
      <c r="K39" s="58"/>
      <c r="L39" s="58"/>
    </row>
    <row r="40" customFormat="false" ht="18" hidden="false" customHeight="false" outlineLevel="0" collapsed="false">
      <c r="J40" s="58"/>
      <c r="K40" s="58"/>
      <c r="L40" s="58"/>
    </row>
    <row r="41" customFormat="false" ht="18" hidden="false" customHeight="false" outlineLevel="0" collapsed="false">
      <c r="J41" s="58"/>
      <c r="K41" s="58"/>
      <c r="L41" s="58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62" width="9.14"/>
  </cols>
  <sheetData>
    <row r="3" customFormat="false" ht="18.6" hidden="false" customHeight="true" outlineLevel="0" collapsed="false">
      <c r="A3" s="44" t="s">
        <v>48</v>
      </c>
      <c r="B3" s="44"/>
      <c r="C3" s="44"/>
      <c r="D3" s="44"/>
      <c r="E3" s="44"/>
      <c r="F3" s="44"/>
      <c r="G3" s="44"/>
      <c r="H3" s="62"/>
    </row>
    <row r="4" customFormat="false" ht="18.6" hidden="false" customHeight="true" outlineLevel="0" collapsed="false">
      <c r="A4" s="44" t="s">
        <v>49</v>
      </c>
      <c r="B4" s="44"/>
      <c r="C4" s="44"/>
      <c r="D4" s="44"/>
      <c r="E4" s="44"/>
      <c r="F4" s="44"/>
      <c r="G4" s="44"/>
      <c r="H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.6" hidden="false" customHeight="true" outlineLevel="0" collapsed="false">
      <c r="A5" s="44" t="s">
        <v>50</v>
      </c>
      <c r="B5" s="44"/>
      <c r="C5" s="44"/>
      <c r="D5" s="44"/>
      <c r="E5" s="44"/>
      <c r="F5" s="44"/>
      <c r="G5" s="44"/>
      <c r="H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6" hidden="false" customHeight="true" outlineLevel="0" collapsed="false">
      <c r="A6" s="63"/>
      <c r="B6" s="62"/>
      <c r="C6" s="62"/>
      <c r="D6" s="62"/>
      <c r="E6" s="62"/>
      <c r="F6" s="62"/>
      <c r="G6" s="62"/>
      <c r="H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8.6" hidden="false" customHeight="true" outlineLevel="0" collapsed="false">
      <c r="A7" s="64" t="s">
        <v>51</v>
      </c>
      <c r="B7" s="64"/>
      <c r="C7" s="64"/>
      <c r="D7" s="64"/>
      <c r="E7" s="7" t="s">
        <v>8</v>
      </c>
      <c r="F7" s="7" t="s">
        <v>9</v>
      </c>
      <c r="G7" s="65" t="s">
        <v>52</v>
      </c>
      <c r="H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8.6" hidden="false" customHeight="true" outlineLevel="0" collapsed="false">
      <c r="A8" s="64"/>
      <c r="B8" s="64"/>
      <c r="C8" s="64"/>
      <c r="D8" s="64"/>
      <c r="E8" s="7"/>
      <c r="F8" s="7"/>
      <c r="G8" s="66" t="s">
        <v>53</v>
      </c>
      <c r="H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8.6" hidden="false" customHeight="true" outlineLevel="0" collapsed="false">
      <c r="A9" s="67" t="s">
        <v>54</v>
      </c>
      <c r="B9" s="67"/>
      <c r="C9" s="67"/>
      <c r="D9" s="67"/>
      <c r="E9" s="17" t="n">
        <v>25</v>
      </c>
      <c r="F9" s="68" t="n">
        <v>19</v>
      </c>
      <c r="G9" s="48" t="n">
        <f aca="false">F9/E9*100-100</f>
        <v>-24</v>
      </c>
      <c r="H9" s="69"/>
      <c r="I9" s="70"/>
      <c r="J9" s="71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8.6" hidden="false" customHeight="true" outlineLevel="0" collapsed="false">
      <c r="A10" s="24" t="s">
        <v>55</v>
      </c>
      <c r="B10" s="24"/>
      <c r="C10" s="24"/>
      <c r="D10" s="24"/>
      <c r="E10" s="4" t="n">
        <v>1</v>
      </c>
      <c r="F10" s="72" t="n">
        <v>1</v>
      </c>
      <c r="G10" s="48" t="n">
        <f aca="false">F10/E10*100-100</f>
        <v>0</v>
      </c>
      <c r="H10" s="73"/>
      <c r="I10" s="70"/>
      <c r="J10" s="71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8.6" hidden="false" customHeight="true" outlineLevel="0" collapsed="false">
      <c r="A11" s="24" t="s">
        <v>56</v>
      </c>
      <c r="B11" s="24"/>
      <c r="C11" s="24"/>
      <c r="D11" s="24"/>
      <c r="E11" s="4"/>
      <c r="F11" s="72"/>
      <c r="G11" s="48"/>
      <c r="H11" s="73"/>
      <c r="I11" s="70"/>
      <c r="J11" s="71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8.6" hidden="false" customHeight="true" outlineLevel="0" collapsed="false">
      <c r="A12" s="74" t="s">
        <v>57</v>
      </c>
      <c r="B12" s="74"/>
      <c r="C12" s="74"/>
      <c r="D12" s="74"/>
      <c r="E12" s="4"/>
      <c r="F12" s="72"/>
      <c r="G12" s="48"/>
      <c r="H12" s="73"/>
      <c r="I12" s="70"/>
      <c r="J12" s="71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8.6" hidden="false" customHeight="true" outlineLevel="0" collapsed="false">
      <c r="A13" s="24" t="s">
        <v>58</v>
      </c>
      <c r="B13" s="24"/>
      <c r="C13" s="24"/>
      <c r="D13" s="24"/>
      <c r="E13" s="4" t="n">
        <v>2</v>
      </c>
      <c r="F13" s="72"/>
      <c r="G13" s="48" t="n">
        <f aca="false">F13/E13*100-100</f>
        <v>-100</v>
      </c>
      <c r="H13" s="73"/>
      <c r="I13" s="70"/>
      <c r="J13" s="71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8.6" hidden="false" customHeight="true" outlineLevel="0" collapsed="false">
      <c r="A14" s="24" t="s">
        <v>59</v>
      </c>
      <c r="B14" s="24"/>
      <c r="C14" s="24"/>
      <c r="D14" s="24"/>
      <c r="E14" s="4"/>
      <c r="F14" s="72"/>
      <c r="G14" s="48"/>
      <c r="H14" s="75"/>
      <c r="I14" s="70"/>
      <c r="J14" s="71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8.6" hidden="false" customHeight="true" outlineLevel="0" collapsed="false">
      <c r="A15" s="24" t="s">
        <v>60</v>
      </c>
      <c r="B15" s="24"/>
      <c r="C15" s="24"/>
      <c r="D15" s="24"/>
      <c r="E15" s="4" t="n">
        <v>3</v>
      </c>
      <c r="F15" s="72"/>
      <c r="G15" s="48" t="n">
        <f aca="false">F15/E15*100-100</f>
        <v>-100</v>
      </c>
      <c r="H15" s="73"/>
      <c r="I15" s="70"/>
      <c r="J15" s="71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8.6" hidden="false" customHeight="true" outlineLevel="0" collapsed="false">
      <c r="A16" s="24" t="s">
        <v>61</v>
      </c>
      <c r="B16" s="24"/>
      <c r="C16" s="24"/>
      <c r="D16" s="24"/>
      <c r="E16" s="4"/>
      <c r="F16" s="72"/>
      <c r="G16" s="48"/>
      <c r="H16" s="73"/>
      <c r="I16" s="70"/>
      <c r="J16" s="71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8.6" hidden="false" customHeight="true" outlineLevel="0" collapsed="false">
      <c r="A17" s="76" t="s">
        <v>62</v>
      </c>
      <c r="B17" s="76"/>
      <c r="C17" s="76"/>
      <c r="D17" s="76"/>
      <c r="E17" s="4" t="n">
        <v>13</v>
      </c>
      <c r="F17" s="72" t="n">
        <v>12</v>
      </c>
      <c r="G17" s="48" t="n">
        <f aca="false">F17/E17*100-100</f>
        <v>-7.69230769230769</v>
      </c>
      <c r="H17" s="75"/>
      <c r="I17" s="70"/>
      <c r="J17" s="7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8.6" hidden="false" customHeight="true" outlineLevel="0" collapsed="false">
      <c r="A18" s="74" t="s">
        <v>63</v>
      </c>
      <c r="B18" s="74"/>
      <c r="C18" s="74"/>
      <c r="D18" s="74"/>
      <c r="E18" s="4"/>
      <c r="F18" s="72"/>
      <c r="G18" s="48"/>
      <c r="H18" s="73"/>
      <c r="I18" s="70"/>
      <c r="J18" s="71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8.6" hidden="false" customHeight="true" outlineLevel="0" collapsed="false">
      <c r="A19" s="24" t="s">
        <v>64</v>
      </c>
      <c r="B19" s="24"/>
      <c r="C19" s="24"/>
      <c r="D19" s="24"/>
      <c r="E19" s="4" t="n">
        <v>1</v>
      </c>
      <c r="F19" s="72"/>
      <c r="G19" s="48" t="n">
        <f aca="false">F19/E19*100-100</f>
        <v>-100</v>
      </c>
      <c r="H19" s="75"/>
      <c r="I19" s="70"/>
      <c r="J19" s="71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.6" hidden="false" customHeight="true" outlineLevel="0" collapsed="false">
      <c r="A20" s="77" t="s">
        <v>65</v>
      </c>
      <c r="B20" s="77"/>
      <c r="C20" s="77"/>
      <c r="D20" s="77"/>
      <c r="E20" s="4" t="n">
        <v>4</v>
      </c>
      <c r="F20" s="72" t="n">
        <v>7</v>
      </c>
      <c r="G20" s="48" t="n">
        <f aca="false">F20/E20*100-100</f>
        <v>75</v>
      </c>
      <c r="H20" s="73"/>
      <c r="I20" s="70"/>
      <c r="J20" s="71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8.6" hidden="false" customHeight="true" outlineLevel="0" collapsed="false">
      <c r="A21" s="24" t="s">
        <v>66</v>
      </c>
      <c r="B21" s="24"/>
      <c r="C21" s="24"/>
      <c r="D21" s="24"/>
      <c r="E21" s="4" t="n">
        <v>5</v>
      </c>
      <c r="F21" s="72" t="n">
        <v>1</v>
      </c>
      <c r="G21" s="48" t="n">
        <f aca="false">F21/E21*100-100</f>
        <v>-80</v>
      </c>
      <c r="H21" s="62"/>
      <c r="I21" s="70"/>
      <c r="J21" s="71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.6" hidden="false" customHeight="true" outlineLevel="0" collapsed="false">
      <c r="A22" s="76" t="s">
        <v>67</v>
      </c>
      <c r="B22" s="76"/>
      <c r="C22" s="76"/>
      <c r="D22" s="76"/>
      <c r="E22" s="4"/>
      <c r="F22" s="72"/>
      <c r="G22" s="48"/>
      <c r="H22" s="62"/>
      <c r="I22" s="70"/>
      <c r="J22" s="71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8.6" hidden="false" customHeight="true" outlineLevel="0" collapsed="false">
      <c r="A23" s="24" t="s">
        <v>68</v>
      </c>
      <c r="B23" s="24"/>
      <c r="C23" s="24"/>
      <c r="D23" s="24"/>
      <c r="E23" s="4" t="n">
        <v>1</v>
      </c>
      <c r="F23" s="72" t="n">
        <v>5</v>
      </c>
      <c r="G23" s="48" t="n">
        <f aca="false">F23/E23*100-100</f>
        <v>400</v>
      </c>
      <c r="H23" s="62"/>
      <c r="I23" s="70"/>
      <c r="J23" s="71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8" hidden="true" customHeight="true" outlineLevel="0" collapsed="false">
      <c r="A24" s="62"/>
      <c r="B24" s="62"/>
      <c r="C24" s="62"/>
      <c r="D24" s="62"/>
      <c r="E24" s="78" t="n">
        <v>4</v>
      </c>
      <c r="F24" s="79"/>
      <c r="G24" s="80" t="n">
        <f aca="false">F24/E24*100-100</f>
        <v>-100</v>
      </c>
      <c r="H24" s="62"/>
      <c r="I24" s="70"/>
      <c r="J24" s="71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8.6" hidden="false" customHeight="true" outlineLevel="0" collapsed="false">
      <c r="A25" s="81" t="s">
        <v>34</v>
      </c>
      <c r="B25" s="81"/>
      <c r="C25" s="81"/>
      <c r="D25" s="81"/>
      <c r="E25" s="81"/>
      <c r="F25" s="81"/>
      <c r="G25" s="81"/>
      <c r="H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8.6" hidden="false" customHeight="true" outlineLevel="0" collapsed="false">
      <c r="A26" s="62"/>
      <c r="B26" s="62"/>
      <c r="C26" s="62"/>
      <c r="D26" s="62"/>
      <c r="E26" s="62"/>
      <c r="F26" s="62"/>
      <c r="G26" s="82"/>
      <c r="H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8.6" hidden="false" customHeight="true" outlineLevel="0" collapsed="false">
      <c r="A27" s="62"/>
      <c r="B27" s="62"/>
      <c r="C27" s="62"/>
      <c r="D27" s="62"/>
      <c r="E27" s="62"/>
      <c r="F27" s="62"/>
      <c r="G27" s="82"/>
      <c r="H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8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8.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8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8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8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2.75" hidden="false" customHeight="false" outlineLevel="0" collapsed="false">
      <c r="H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H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2.75" hidden="false" customHeight="false" outlineLevel="0" collapsed="false">
      <c r="H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2.75" hidden="false" customHeight="false" outlineLevel="0" collapsed="false">
      <c r="H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.75" hidden="false" customHeight="false" outlineLevel="0" collapsed="false">
      <c r="H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2.75" hidden="false" customHeight="false" outlineLevel="0" collapsed="false">
      <c r="H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12.75" hidden="false" customHeight="false" outlineLevel="0" collapsed="false">
      <c r="H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12.75" hidden="false" customHeight="false" outlineLevel="0" collapsed="false">
      <c r="H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12.75" hidden="false" customHeight="false" outlineLevel="0" collapsed="false">
      <c r="H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customFormat="false" ht="12.75" hidden="false" customHeight="false" outlineLevel="0" collapsed="false">
      <c r="H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customFormat="false" ht="12.75" hidden="false" customHeight="false" outlineLevel="0" collapsed="false">
      <c r="H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2.75" hidden="false" customHeight="false" outlineLevel="0" collapsed="false">
      <c r="H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12.75" hidden="false" customHeight="false" outlineLevel="0" collapsed="false">
      <c r="H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2.75" hidden="false" customHeight="false" outlineLevel="0" collapsed="false">
      <c r="H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2.75" hidden="false" customHeight="false" outlineLevel="0" collapsed="false">
      <c r="H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62" width="9.14"/>
  </cols>
  <sheetData>
    <row r="3" customFormat="false" ht="18.6" hidden="false" customHeight="true" outlineLevel="0" collapsed="false">
      <c r="A3" s="83" t="s">
        <v>48</v>
      </c>
      <c r="B3" s="83"/>
      <c r="C3" s="83"/>
      <c r="D3" s="83"/>
      <c r="E3" s="83"/>
      <c r="F3" s="83"/>
      <c r="G3" s="83"/>
      <c r="H3" s="62"/>
    </row>
    <row r="4" customFormat="false" ht="18.6" hidden="false" customHeight="true" outlineLevel="0" collapsed="false">
      <c r="A4" s="83" t="s">
        <v>69</v>
      </c>
      <c r="B4" s="83"/>
      <c r="C4" s="83"/>
      <c r="D4" s="83"/>
      <c r="E4" s="83"/>
      <c r="F4" s="83"/>
      <c r="G4" s="83"/>
      <c r="H4" s="62"/>
      <c r="K4" s="62"/>
      <c r="L4" s="62"/>
      <c r="M4" s="62"/>
    </row>
    <row r="5" customFormat="false" ht="18.6" hidden="false" customHeight="true" outlineLevel="0" collapsed="false">
      <c r="A5" s="83" t="s">
        <v>70</v>
      </c>
      <c r="B5" s="83"/>
      <c r="C5" s="83"/>
      <c r="D5" s="83"/>
      <c r="E5" s="83"/>
      <c r="F5" s="83"/>
      <c r="G5" s="83"/>
      <c r="H5" s="62"/>
      <c r="K5" s="62"/>
      <c r="L5" s="62"/>
      <c r="M5" s="62"/>
    </row>
    <row r="6" customFormat="false" ht="18.6" hidden="false" customHeight="true" outlineLevel="0" collapsed="false">
      <c r="A6" s="63"/>
      <c r="B6" s="62"/>
      <c r="C6" s="62"/>
      <c r="D6" s="62"/>
      <c r="E6" s="62"/>
      <c r="F6" s="62"/>
      <c r="G6" s="62"/>
      <c r="H6" s="62"/>
      <c r="K6" s="62"/>
      <c r="L6" s="62"/>
      <c r="M6" s="62"/>
    </row>
    <row r="7" customFormat="false" ht="18.6" hidden="false" customHeight="true" outlineLevel="0" collapsed="false">
      <c r="A7" s="64" t="s">
        <v>51</v>
      </c>
      <c r="B7" s="64"/>
      <c r="C7" s="64"/>
      <c r="D7" s="64"/>
      <c r="E7" s="7" t="s">
        <v>8</v>
      </c>
      <c r="F7" s="7" t="s">
        <v>9</v>
      </c>
      <c r="G7" s="66" t="s">
        <v>52</v>
      </c>
      <c r="H7" s="84" t="s">
        <v>71</v>
      </c>
      <c r="I7" s="84"/>
      <c r="K7" s="62"/>
      <c r="L7" s="62"/>
      <c r="M7" s="62"/>
    </row>
    <row r="8" customFormat="false" ht="18.6" hidden="false" customHeight="true" outlineLevel="0" collapsed="false">
      <c r="A8" s="64"/>
      <c r="B8" s="64"/>
      <c r="C8" s="64"/>
      <c r="D8" s="64"/>
      <c r="E8" s="7"/>
      <c r="F8" s="7"/>
      <c r="G8" s="66" t="s">
        <v>53</v>
      </c>
      <c r="H8" s="85" t="s">
        <v>8</v>
      </c>
      <c r="I8" s="86" t="s">
        <v>9</v>
      </c>
      <c r="K8" s="62"/>
      <c r="L8" s="62"/>
      <c r="M8" s="62"/>
    </row>
    <row r="9" customFormat="false" ht="18.6" hidden="false" customHeight="true" outlineLevel="0" collapsed="false">
      <c r="A9" s="87" t="s">
        <v>72</v>
      </c>
      <c r="B9" s="87"/>
      <c r="C9" s="87"/>
      <c r="D9" s="67"/>
      <c r="E9" s="20" t="n">
        <v>4.6</v>
      </c>
      <c r="F9" s="51" t="n">
        <v>4</v>
      </c>
      <c r="G9" s="88" t="n">
        <f aca="false">F9/E9*100-100</f>
        <v>-13.0434782608696</v>
      </c>
      <c r="H9" s="89" t="s">
        <v>73</v>
      </c>
      <c r="I9" s="89"/>
      <c r="J9" s="10"/>
      <c r="K9" s="62"/>
      <c r="L9" s="62"/>
      <c r="M9" s="62"/>
    </row>
    <row r="10" customFormat="false" ht="18.6" hidden="false" customHeight="true" outlineLevel="0" collapsed="false">
      <c r="A10" s="24" t="s">
        <v>55</v>
      </c>
      <c r="B10" s="24"/>
      <c r="C10" s="24"/>
      <c r="D10" s="24"/>
      <c r="E10" s="88" t="n">
        <f aca="false">'млад смерт абсцифры'!E10*1000/'млад см на 1000 род'!H10</f>
        <v>0.206058108386565</v>
      </c>
      <c r="F10" s="88" t="n">
        <f aca="false">'млад смерт абсцифры'!F10*1000/'млад см на 1000 род'!I10</f>
        <v>0.234852043212776</v>
      </c>
      <c r="G10" s="88" t="n">
        <f aca="false">F10/E10*100-100</f>
        <v>13.9736965711602</v>
      </c>
      <c r="H10" s="90" t="n">
        <v>4853</v>
      </c>
      <c r="I10" s="91" t="n">
        <v>4258</v>
      </c>
      <c r="J10" s="10"/>
      <c r="K10" s="62"/>
      <c r="L10" s="62"/>
      <c r="M10" s="62"/>
    </row>
    <row r="11" customFormat="false" ht="18.6" hidden="false" customHeight="true" outlineLevel="0" collapsed="false">
      <c r="A11" s="24" t="s">
        <v>56</v>
      </c>
      <c r="B11" s="24"/>
      <c r="C11" s="24"/>
      <c r="D11" s="24"/>
      <c r="E11" s="88" t="n">
        <f aca="false">'млад смерт абсцифры'!E11*1000/'млад см на 1000 род'!H11</f>
        <v>0</v>
      </c>
      <c r="F11" s="88" t="n">
        <f aca="false">'млад смерт абсцифры'!F11*1000/'млад см на 1000 род'!I11</f>
        <v>0</v>
      </c>
      <c r="G11" s="88"/>
      <c r="H11" s="90" t="n">
        <v>4853</v>
      </c>
      <c r="I11" s="91" t="n">
        <v>4258</v>
      </c>
      <c r="J11" s="10"/>
      <c r="K11" s="62"/>
      <c r="L11" s="62"/>
      <c r="M11" s="62"/>
    </row>
    <row r="12" customFormat="false" ht="18.6" hidden="false" customHeight="true" outlineLevel="0" collapsed="false">
      <c r="A12" s="74" t="s">
        <v>57</v>
      </c>
      <c r="B12" s="74"/>
      <c r="C12" s="74"/>
      <c r="D12" s="74"/>
      <c r="E12" s="88" t="n">
        <f aca="false">'млад смерт абсцифры'!E12*1000/'млад см на 1000 род'!H12</f>
        <v>0</v>
      </c>
      <c r="F12" s="88" t="n">
        <f aca="false">'млад смерт абсцифры'!F12*1000/'млад см на 1000 род'!I12</f>
        <v>0</v>
      </c>
      <c r="G12" s="88"/>
      <c r="H12" s="90" t="n">
        <v>4853</v>
      </c>
      <c r="I12" s="91" t="n">
        <v>4258</v>
      </c>
      <c r="J12" s="10"/>
      <c r="K12" s="62"/>
      <c r="L12" s="62"/>
      <c r="M12" s="62"/>
    </row>
    <row r="13" customFormat="false" ht="18.6" hidden="false" customHeight="true" outlineLevel="0" collapsed="false">
      <c r="A13" s="24" t="s">
        <v>58</v>
      </c>
      <c r="B13" s="24"/>
      <c r="C13" s="24"/>
      <c r="D13" s="24"/>
      <c r="E13" s="88" t="n">
        <f aca="false">'млад смерт абсцифры'!E13*1000/'млад см на 1000 род'!H13</f>
        <v>0.41211621677313</v>
      </c>
      <c r="F13" s="88" t="n">
        <f aca="false">'млад смерт абсцифры'!F13*1000/'млад см на 1000 род'!I13</f>
        <v>0</v>
      </c>
      <c r="G13" s="88" t="n">
        <f aca="false">F13/E13*100-100</f>
        <v>-100</v>
      </c>
      <c r="H13" s="90" t="n">
        <v>4853</v>
      </c>
      <c r="I13" s="91" t="n">
        <v>4258</v>
      </c>
      <c r="J13" s="10"/>
      <c r="K13" s="62"/>
      <c r="L13" s="62"/>
      <c r="M13" s="62"/>
    </row>
    <row r="14" customFormat="false" ht="19.5" hidden="false" customHeight="true" outlineLevel="0" collapsed="false">
      <c r="A14" s="24" t="s">
        <v>59</v>
      </c>
      <c r="B14" s="24"/>
      <c r="C14" s="24"/>
      <c r="D14" s="24"/>
      <c r="E14" s="88" t="n">
        <f aca="false">'млад смерт абсцифры'!E14*1000/'млад см на 1000 род'!H14</f>
        <v>0</v>
      </c>
      <c r="F14" s="88" t="n">
        <f aca="false">'млад смерт абсцифры'!F14*1000/'млад см на 1000 род'!I14</f>
        <v>0</v>
      </c>
      <c r="G14" s="88"/>
      <c r="H14" s="90" t="n">
        <v>4853</v>
      </c>
      <c r="I14" s="91" t="n">
        <v>4258</v>
      </c>
      <c r="J14" s="10"/>
      <c r="K14" s="62"/>
      <c r="L14" s="62"/>
      <c r="M14" s="62"/>
    </row>
    <row r="15" customFormat="false" ht="18.6" hidden="false" customHeight="true" outlineLevel="0" collapsed="false">
      <c r="A15" s="24" t="s">
        <v>60</v>
      </c>
      <c r="B15" s="24"/>
      <c r="C15" s="24"/>
      <c r="D15" s="24"/>
      <c r="E15" s="88" t="n">
        <f aca="false">'млад смерт абсцифры'!E15*1000/'млад см на 1000 род'!H15</f>
        <v>0.618174325159695</v>
      </c>
      <c r="F15" s="88" t="n">
        <f aca="false">'млад смерт абсцифры'!F15*1000/'млад см на 1000 род'!I15</f>
        <v>0</v>
      </c>
      <c r="G15" s="88" t="n">
        <f aca="false">F15/E15*100-100</f>
        <v>-100</v>
      </c>
      <c r="H15" s="90" t="n">
        <v>4853</v>
      </c>
      <c r="I15" s="91" t="n">
        <v>4258</v>
      </c>
      <c r="J15" s="10"/>
      <c r="K15" s="62"/>
      <c r="L15" s="62"/>
      <c r="M15" s="62"/>
    </row>
    <row r="16" customFormat="false" ht="18.6" hidden="false" customHeight="true" outlineLevel="0" collapsed="false">
      <c r="A16" s="24" t="s">
        <v>61</v>
      </c>
      <c r="B16" s="24"/>
      <c r="C16" s="24"/>
      <c r="D16" s="24"/>
      <c r="E16" s="88" t="n">
        <f aca="false">'млад смерт абсцифры'!E16*1000/'млад см на 1000 род'!H16</f>
        <v>0</v>
      </c>
      <c r="F16" s="88" t="n">
        <f aca="false">'млад смерт абсцифры'!F16*1000/'млад см на 1000 род'!I16</f>
        <v>0</v>
      </c>
      <c r="G16" s="88"/>
      <c r="H16" s="90" t="n">
        <v>4853</v>
      </c>
      <c r="I16" s="91" t="n">
        <v>4258</v>
      </c>
      <c r="J16" s="10"/>
      <c r="K16" s="62"/>
      <c r="L16" s="62"/>
      <c r="M16" s="62"/>
    </row>
    <row r="17" customFormat="false" ht="18.6" hidden="false" customHeight="true" outlineLevel="0" collapsed="false">
      <c r="A17" s="76" t="s">
        <v>62</v>
      </c>
      <c r="B17" s="76"/>
      <c r="C17" s="76"/>
      <c r="D17" s="76"/>
      <c r="E17" s="88" t="n">
        <f aca="false">'млад смерт абсцифры'!E17*1000/'млад см на 1000 род'!H17</f>
        <v>2.67875540902535</v>
      </c>
      <c r="F17" s="88" t="n">
        <f aca="false">'млад смерт абсцифры'!F17*1000/'млад см на 1000 род'!I17</f>
        <v>2.81822451855331</v>
      </c>
      <c r="G17" s="88" t="n">
        <f aca="false">F17/E17*100-100</f>
        <v>5.20648914260937</v>
      </c>
      <c r="H17" s="90" t="n">
        <v>4853</v>
      </c>
      <c r="I17" s="91" t="n">
        <v>4258</v>
      </c>
      <c r="J17" s="10"/>
      <c r="K17" s="62"/>
      <c r="L17" s="62"/>
      <c r="M17" s="62"/>
    </row>
    <row r="18" customFormat="false" ht="18.6" hidden="false" customHeight="true" outlineLevel="0" collapsed="false">
      <c r="A18" s="74" t="s">
        <v>63</v>
      </c>
      <c r="B18" s="74"/>
      <c r="C18" s="74"/>
      <c r="D18" s="74"/>
      <c r="E18" s="88" t="n">
        <f aca="false">'млад смерт абсцифры'!E18*1000/'млад см на 1000 род'!H18</f>
        <v>0</v>
      </c>
      <c r="F18" s="88" t="n">
        <f aca="false">'млад смерт абсцифры'!F18*1000/'млад см на 1000 род'!I18</f>
        <v>0</v>
      </c>
      <c r="G18" s="88"/>
      <c r="H18" s="90" t="n">
        <v>4853</v>
      </c>
      <c r="I18" s="91" t="n">
        <v>4258</v>
      </c>
      <c r="J18" s="10"/>
      <c r="K18" s="62"/>
      <c r="L18" s="62"/>
      <c r="M18" s="62"/>
    </row>
    <row r="19" customFormat="false" ht="18.6" hidden="false" customHeight="true" outlineLevel="0" collapsed="false">
      <c r="A19" s="24" t="s">
        <v>64</v>
      </c>
      <c r="B19" s="24"/>
      <c r="C19" s="24"/>
      <c r="D19" s="24"/>
      <c r="E19" s="88" t="n">
        <f aca="false">'млад смерт абсцифры'!E19*1000/'млад см на 1000 род'!H19</f>
        <v>0.206058108386565</v>
      </c>
      <c r="F19" s="88" t="n">
        <f aca="false">'млад смерт абсцифры'!F19*1000/'млад см на 1000 род'!I19</f>
        <v>0</v>
      </c>
      <c r="G19" s="88" t="n">
        <f aca="false">F19/E19*100-100</f>
        <v>-100</v>
      </c>
      <c r="H19" s="90" t="n">
        <v>4853</v>
      </c>
      <c r="I19" s="91" t="n">
        <v>4258</v>
      </c>
      <c r="J19" s="10"/>
      <c r="K19" s="62"/>
      <c r="L19" s="62"/>
      <c r="M19" s="62"/>
    </row>
    <row r="20" customFormat="false" ht="18.6" hidden="false" customHeight="true" outlineLevel="0" collapsed="false">
      <c r="A20" s="77" t="s">
        <v>65</v>
      </c>
      <c r="B20" s="77"/>
      <c r="C20" s="77"/>
      <c r="D20" s="77"/>
      <c r="E20" s="88" t="n">
        <f aca="false">'млад смерт абсцифры'!E20*1000/'млад см на 1000 род'!H20</f>
        <v>0.82423243354626</v>
      </c>
      <c r="F20" s="88" t="n">
        <f aca="false">'млад смерт абсцифры'!F20*1000/'млад см на 1000 род'!I20</f>
        <v>1.64396430248943</v>
      </c>
      <c r="G20" s="88" t="n">
        <f aca="false">F20/E20*100-100</f>
        <v>99.4539689995303</v>
      </c>
      <c r="H20" s="90" t="n">
        <v>4853</v>
      </c>
      <c r="I20" s="91" t="n">
        <v>4258</v>
      </c>
      <c r="J20" s="10"/>
      <c r="K20" s="62"/>
      <c r="L20" s="62"/>
      <c r="M20" s="62"/>
    </row>
    <row r="21" customFormat="false" ht="18.6" hidden="false" customHeight="true" outlineLevel="0" collapsed="false">
      <c r="A21" s="24" t="s">
        <v>66</v>
      </c>
      <c r="B21" s="24"/>
      <c r="C21" s="24"/>
      <c r="D21" s="24"/>
      <c r="E21" s="88" t="n">
        <f aca="false">'млад смерт абсцифры'!E21*1000/'млад см на 1000 род'!H21</f>
        <v>1.03029054193283</v>
      </c>
      <c r="F21" s="88" t="n">
        <f aca="false">'млад смерт абсцифры'!F21*1000/'млад см на 1000 род'!I21</f>
        <v>0.234852043212776</v>
      </c>
      <c r="G21" s="88" t="n">
        <f aca="false">F21/E21*100-100</f>
        <v>-77.205260685768</v>
      </c>
      <c r="H21" s="90" t="n">
        <v>4853</v>
      </c>
      <c r="I21" s="91" t="n">
        <v>4258</v>
      </c>
      <c r="K21" s="62"/>
      <c r="L21" s="62"/>
      <c r="M21" s="62"/>
    </row>
    <row r="22" customFormat="false" ht="18.6" hidden="false" customHeight="true" outlineLevel="0" collapsed="false">
      <c r="A22" s="76" t="s">
        <v>67</v>
      </c>
      <c r="B22" s="76"/>
      <c r="C22" s="76"/>
      <c r="D22" s="76"/>
      <c r="E22" s="88" t="n">
        <f aca="false">'млад смерт абсцифры'!E22*1000/'млад см на 1000 род'!H22</f>
        <v>0</v>
      </c>
      <c r="F22" s="88" t="n">
        <f aca="false">'млад смерт абсцифры'!F22*1000/'млад см на 1000 род'!I22</f>
        <v>0</v>
      </c>
      <c r="G22" s="88"/>
      <c r="H22" s="90" t="n">
        <v>4853</v>
      </c>
      <c r="I22" s="91" t="n">
        <v>4258</v>
      </c>
      <c r="K22" s="62"/>
      <c r="L22" s="62"/>
      <c r="M22" s="62"/>
    </row>
    <row r="23" customFormat="false" ht="18.6" hidden="false" customHeight="true" outlineLevel="0" collapsed="false">
      <c r="A23" s="92" t="s">
        <v>68</v>
      </c>
      <c r="B23" s="92"/>
      <c r="C23" s="92"/>
      <c r="D23" s="92"/>
      <c r="E23" s="88" t="n">
        <f aca="false">'млад смерт абсцифры'!E23*1000/'млад см на 1000 род'!H23</f>
        <v>0.206058108386565</v>
      </c>
      <c r="F23" s="88" t="n">
        <f aca="false">'млад смерт абсцифры'!F23*1000/'млад см на 1000 род'!I23</f>
        <v>1.17426021606388</v>
      </c>
      <c r="G23" s="88" t="n">
        <f aca="false">F23/E23*100-100</f>
        <v>469.868482855801</v>
      </c>
      <c r="H23" s="90" t="n">
        <v>4853</v>
      </c>
      <c r="I23" s="91" t="n">
        <v>4258</v>
      </c>
      <c r="K23" s="62"/>
      <c r="L23" s="62"/>
      <c r="M23" s="62"/>
    </row>
    <row r="24" customFormat="false" ht="18.6" hidden="false" customHeight="true" outlineLevel="0" collapsed="false">
      <c r="A24" s="93" t="s">
        <v>74</v>
      </c>
      <c r="B24" s="93"/>
      <c r="C24" s="93"/>
      <c r="D24" s="93"/>
      <c r="E24" s="93"/>
      <c r="F24" s="93"/>
      <c r="G24" s="93"/>
      <c r="H24" s="94"/>
      <c r="I24" s="95"/>
      <c r="K24" s="62"/>
      <c r="L24" s="62"/>
      <c r="M24" s="62"/>
    </row>
    <row r="25" customFormat="false" ht="18.6" hidden="false" customHeight="true" outlineLevel="0" collapsed="false">
      <c r="A25" s="81"/>
      <c r="B25" s="81"/>
      <c r="C25" s="81"/>
      <c r="D25" s="81"/>
      <c r="E25" s="81"/>
      <c r="F25" s="81"/>
      <c r="G25" s="81"/>
      <c r="H25" s="62"/>
      <c r="K25" s="62"/>
      <c r="L25" s="62"/>
      <c r="M25" s="62"/>
    </row>
    <row r="26" customFormat="false" ht="18.6" hidden="false" customHeight="true" outlineLevel="0" collapsed="false">
      <c r="A26" s="96"/>
      <c r="B26" s="96"/>
      <c r="C26" s="96"/>
      <c r="D26" s="96"/>
      <c r="E26" s="97"/>
      <c r="F26" s="98"/>
      <c r="G26" s="62"/>
      <c r="H26" s="62"/>
      <c r="K26" s="62"/>
      <c r="L26" s="62"/>
      <c r="M26" s="62"/>
    </row>
    <row r="27" customFormat="false" ht="18.6" hidden="false" customHeight="true" outlineLevel="0" collapsed="false">
      <c r="A27" s="96"/>
      <c r="B27" s="96"/>
      <c r="C27" s="96"/>
      <c r="D27" s="96"/>
      <c r="E27" s="97"/>
      <c r="F27" s="98"/>
      <c r="G27" s="62"/>
      <c r="H27" s="62"/>
      <c r="K27" s="62"/>
      <c r="L27" s="62"/>
      <c r="M27" s="62"/>
    </row>
    <row r="28" customFormat="false" ht="18.6" hidden="false" customHeight="true" outlineLevel="0" collapsed="false">
      <c r="A28" s="99"/>
      <c r="B28" s="99"/>
      <c r="C28" s="99"/>
      <c r="D28" s="99"/>
      <c r="E28" s="97"/>
      <c r="F28" s="98"/>
      <c r="G28" s="62"/>
      <c r="H28" s="62"/>
      <c r="K28" s="62"/>
      <c r="L28" s="62"/>
      <c r="M28" s="62"/>
    </row>
    <row r="29" customFormat="false" ht="18.6" hidden="false" customHeight="true" outlineLevel="0" collapsed="false">
      <c r="A29" s="99"/>
      <c r="B29" s="99"/>
      <c r="C29" s="99"/>
      <c r="D29" s="99"/>
      <c r="E29" s="97"/>
      <c r="F29" s="98"/>
      <c r="G29" s="62"/>
      <c r="H29" s="62"/>
      <c r="K29" s="62"/>
      <c r="L29" s="62"/>
      <c r="M29" s="62"/>
    </row>
    <row r="30" customFormat="false" ht="15.75" hidden="false" customHeight="false" outlineLevel="0" collapsed="false">
      <c r="A30" s="100"/>
      <c r="B30" s="100"/>
      <c r="C30" s="100"/>
      <c r="D30" s="100"/>
      <c r="E30" s="101"/>
      <c r="F30" s="102"/>
      <c r="G30" s="62"/>
      <c r="H30" s="62"/>
      <c r="K30" s="62"/>
      <c r="L30" s="62"/>
      <c r="M30" s="62"/>
    </row>
    <row r="31" customFormat="false" ht="15.75" hidden="false" customHeight="false" outlineLevel="0" collapsed="false">
      <c r="A31" s="103"/>
      <c r="B31" s="103"/>
      <c r="C31" s="103"/>
      <c r="D31" s="103"/>
      <c r="E31" s="97"/>
      <c r="F31" s="98"/>
      <c r="G31" s="62"/>
      <c r="H31" s="62"/>
      <c r="K31" s="62"/>
      <c r="L31" s="62"/>
      <c r="M31" s="62"/>
    </row>
    <row r="32" customFormat="false" ht="15.75" hidden="false" customHeight="false" outlineLevel="0" collapsed="false">
      <c r="A32" s="99"/>
      <c r="B32" s="99"/>
      <c r="C32" s="99"/>
      <c r="D32" s="99"/>
      <c r="E32" s="97"/>
      <c r="F32" s="98"/>
      <c r="G32" s="62"/>
      <c r="H32" s="62"/>
      <c r="K32" s="62"/>
      <c r="L32" s="62"/>
      <c r="M32" s="62"/>
    </row>
    <row r="33" customFormat="false" ht="15.75" hidden="false" customHeight="false" outlineLevel="0" collapsed="false">
      <c r="A33" s="104"/>
      <c r="B33" s="104"/>
      <c r="C33" s="104"/>
      <c r="D33" s="104"/>
      <c r="E33" s="101"/>
      <c r="F33" s="102"/>
      <c r="G33" s="62"/>
      <c r="H33" s="62"/>
      <c r="K33" s="62"/>
      <c r="L33" s="62"/>
      <c r="M33" s="62"/>
    </row>
    <row r="34" customFormat="false" ht="15.75" hidden="false" customHeight="false" outlineLevel="0" collapsed="false">
      <c r="A34" s="99"/>
      <c r="B34" s="99"/>
      <c r="C34" s="99"/>
      <c r="D34" s="99"/>
      <c r="E34" s="97"/>
      <c r="F34" s="98"/>
      <c r="H34" s="62"/>
      <c r="K34" s="62"/>
      <c r="L34" s="62"/>
      <c r="M34" s="62"/>
    </row>
    <row r="35" customFormat="false" ht="15.75" hidden="false" customHeight="false" outlineLevel="0" collapsed="false">
      <c r="A35" s="100"/>
      <c r="B35" s="100"/>
      <c r="C35" s="100"/>
      <c r="D35" s="100"/>
      <c r="E35" s="101"/>
      <c r="F35" s="102"/>
      <c r="H35" s="62"/>
      <c r="K35" s="62"/>
      <c r="L35" s="62"/>
      <c r="M35" s="62"/>
    </row>
    <row r="36" customFormat="false" ht="15.75" hidden="false" customHeight="false" outlineLevel="0" collapsed="false">
      <c r="A36" s="99"/>
      <c r="B36" s="99"/>
      <c r="C36" s="99"/>
      <c r="D36" s="99"/>
      <c r="E36" s="97"/>
      <c r="F36" s="98"/>
      <c r="H36" s="62"/>
      <c r="K36" s="62"/>
      <c r="L36" s="62"/>
      <c r="M36" s="62"/>
    </row>
    <row r="37" customFormat="false" ht="15.75" hidden="false" customHeight="false" outlineLevel="0" collapsed="false">
      <c r="A37" s="62"/>
      <c r="B37" s="62"/>
      <c r="C37" s="62"/>
      <c r="D37" s="62"/>
      <c r="E37" s="101"/>
      <c r="F37" s="79"/>
      <c r="H37" s="62"/>
      <c r="K37" s="62"/>
      <c r="L37" s="62"/>
      <c r="M37" s="62"/>
    </row>
    <row r="38" customFormat="false" ht="15.75" hidden="false" customHeight="false" outlineLevel="0" collapsed="false">
      <c r="A38" s="57"/>
      <c r="B38" s="62"/>
      <c r="C38" s="62"/>
      <c r="D38" s="62"/>
      <c r="E38" s="97"/>
      <c r="F38" s="79"/>
      <c r="H38" s="62"/>
      <c r="K38" s="62"/>
      <c r="L38" s="62"/>
      <c r="M38" s="62"/>
    </row>
    <row r="39" customFormat="false" ht="12.75" hidden="false" customHeight="false" outlineLevel="0" collapsed="false">
      <c r="H39" s="62"/>
      <c r="K39" s="62"/>
      <c r="L39" s="62"/>
      <c r="M39" s="62"/>
    </row>
    <row r="40" customFormat="false" ht="12.75" hidden="false" customHeight="false" outlineLevel="0" collapsed="false">
      <c r="H40" s="62"/>
      <c r="K40" s="62"/>
      <c r="L40" s="62"/>
      <c r="M40" s="62"/>
    </row>
    <row r="41" customFormat="false" ht="12.75" hidden="false" customHeight="false" outlineLevel="0" collapsed="false">
      <c r="H41" s="62"/>
      <c r="K41" s="62"/>
      <c r="L41" s="62"/>
      <c r="M41" s="62"/>
    </row>
    <row r="42" customFormat="false" ht="12.75" hidden="false" customHeight="false" outlineLevel="0" collapsed="false">
      <c r="H42" s="62"/>
      <c r="K42" s="62"/>
      <c r="L42" s="62"/>
      <c r="M42" s="62"/>
    </row>
    <row r="43" customFormat="false" ht="12.75" hidden="false" customHeight="false" outlineLevel="0" collapsed="false">
      <c r="H43" s="62"/>
      <c r="K43" s="62"/>
      <c r="L43" s="62"/>
      <c r="M43" s="62"/>
    </row>
    <row r="44" customFormat="false" ht="12.75" hidden="false" customHeight="false" outlineLevel="0" collapsed="false">
      <c r="H44" s="62"/>
      <c r="K44" s="62"/>
      <c r="L44" s="62"/>
      <c r="M44" s="62"/>
    </row>
    <row r="45" customFormat="false" ht="12.75" hidden="false" customHeight="false" outlineLevel="0" collapsed="false">
      <c r="H45" s="62"/>
      <c r="K45" s="62"/>
      <c r="L45" s="62"/>
      <c r="M45" s="6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110.45" hidden="false" customHeight="true" outlineLevel="0" collapsed="false">
      <c r="A4" s="106"/>
      <c r="B4" s="20" t="s">
        <v>77</v>
      </c>
      <c r="C4" s="20" t="s">
        <v>78</v>
      </c>
      <c r="D4" s="20" t="s">
        <v>79</v>
      </c>
      <c r="E4" s="20"/>
      <c r="F4" s="20" t="s">
        <v>80</v>
      </c>
      <c r="G4" s="20"/>
      <c r="H4" s="20" t="s">
        <v>81</v>
      </c>
      <c r="I4" s="107" t="s">
        <v>82</v>
      </c>
      <c r="J4" s="107"/>
      <c r="K4" s="108" t="s">
        <v>83</v>
      </c>
    </row>
    <row r="5" customFormat="false" ht="18.75" hidden="false" customHeight="false" outlineLevel="0" collapsed="false">
      <c r="A5" s="106"/>
      <c r="B5" s="20"/>
      <c r="C5" s="20"/>
      <c r="D5" s="106" t="s">
        <v>84</v>
      </c>
      <c r="E5" s="106" t="s">
        <v>85</v>
      </c>
      <c r="F5" s="106" t="s">
        <v>84</v>
      </c>
      <c r="G5" s="106" t="s">
        <v>85</v>
      </c>
      <c r="H5" s="20" t="s">
        <v>84</v>
      </c>
      <c r="I5" s="106" t="s">
        <v>84</v>
      </c>
      <c r="J5" s="106" t="s">
        <v>85</v>
      </c>
      <c r="K5" s="108"/>
    </row>
    <row r="6" customFormat="false" ht="18.4" hidden="false" customHeight="true" outlineLevel="0" collapsed="false">
      <c r="A6" s="24"/>
      <c r="B6" s="109" t="s">
        <v>86</v>
      </c>
      <c r="C6" s="109"/>
      <c r="D6" s="110" t="n">
        <v>23</v>
      </c>
      <c r="E6" s="110" t="n">
        <v>39</v>
      </c>
      <c r="F6" s="49" t="n">
        <f aca="false">D6*100000/I6</f>
        <v>38.8671082871434</v>
      </c>
      <c r="G6" s="49" t="n">
        <f aca="false">E6*100000/J6</f>
        <v>20.7197730387938</v>
      </c>
      <c r="H6" s="111" t="n">
        <f aca="false">D6*1000/K6</f>
        <v>5.40159699389385</v>
      </c>
      <c r="I6" s="112" t="n">
        <v>59176</v>
      </c>
      <c r="J6" s="112" t="n">
        <v>188226</v>
      </c>
      <c r="K6" s="113" t="n">
        <v>4258</v>
      </c>
    </row>
    <row r="7" customFormat="false" ht="18.4" hidden="false" customHeight="true" outlineLevel="0" collapsed="false">
      <c r="A7" s="24" t="s">
        <v>87</v>
      </c>
      <c r="B7" s="24" t="s">
        <v>88</v>
      </c>
      <c r="C7" s="106" t="s">
        <v>89</v>
      </c>
      <c r="D7" s="106" t="n">
        <v>2</v>
      </c>
      <c r="E7" s="106" t="n">
        <v>2</v>
      </c>
      <c r="F7" s="49" t="n">
        <f aca="false">D7*100000/I7</f>
        <v>3.37974854670812</v>
      </c>
      <c r="G7" s="49" t="n">
        <f aca="false">E7*100000/J7</f>
        <v>1.06255246352789</v>
      </c>
      <c r="H7" s="111" t="n">
        <f aca="false">D7*1000/K7</f>
        <v>0.469704086425552</v>
      </c>
      <c r="I7" s="112" t="n">
        <v>59176</v>
      </c>
      <c r="J7" s="112" t="n">
        <v>188226</v>
      </c>
      <c r="K7" s="113" t="n">
        <v>4258</v>
      </c>
    </row>
    <row r="8" customFormat="false" ht="18.4" hidden="false" customHeight="true" outlineLevel="0" collapsed="false">
      <c r="A8" s="24" t="s">
        <v>90</v>
      </c>
      <c r="B8" s="24" t="s">
        <v>91</v>
      </c>
      <c r="C8" s="106" t="s">
        <v>92</v>
      </c>
      <c r="D8" s="106"/>
      <c r="E8" s="106" t="n">
        <v>2</v>
      </c>
      <c r="F8" s="49" t="n">
        <f aca="false">D8*100000/I8</f>
        <v>0</v>
      </c>
      <c r="G8" s="49" t="n">
        <f aca="false">E8*100000/J8</f>
        <v>1.06255246352789</v>
      </c>
      <c r="H8" s="111" t="n">
        <f aca="false">D8*1000/K8</f>
        <v>0</v>
      </c>
      <c r="I8" s="112" t="n">
        <v>59176</v>
      </c>
      <c r="J8" s="112" t="n">
        <v>188226</v>
      </c>
      <c r="K8" s="113" t="n">
        <v>4258</v>
      </c>
    </row>
    <row r="9" customFormat="false" ht="18.4" hidden="false" customHeight="true" outlineLevel="0" collapsed="false">
      <c r="A9" s="24" t="s">
        <v>93</v>
      </c>
      <c r="B9" s="24" t="s">
        <v>94</v>
      </c>
      <c r="C9" s="106" t="s">
        <v>95</v>
      </c>
      <c r="D9" s="106"/>
      <c r="E9" s="106"/>
      <c r="F9" s="49" t="n">
        <f aca="false">D9*100000/I9</f>
        <v>0</v>
      </c>
      <c r="G9" s="49" t="n">
        <f aca="false">E9*100000/J9</f>
        <v>0</v>
      </c>
      <c r="H9" s="111" t="n">
        <f aca="false">D9*1000/K9</f>
        <v>0</v>
      </c>
      <c r="I9" s="112" t="n">
        <v>59176</v>
      </c>
      <c r="J9" s="112" t="n">
        <v>188226</v>
      </c>
      <c r="K9" s="113" t="n">
        <v>4258</v>
      </c>
    </row>
    <row r="10" customFormat="false" ht="18.4" hidden="false" customHeight="true" outlineLevel="0" collapsed="false">
      <c r="A10" s="24" t="s">
        <v>96</v>
      </c>
      <c r="B10" s="24" t="s">
        <v>97</v>
      </c>
      <c r="C10" s="106" t="s">
        <v>98</v>
      </c>
      <c r="D10" s="106"/>
      <c r="E10" s="106"/>
      <c r="F10" s="49" t="n">
        <f aca="false">D10*100000/I10</f>
        <v>0</v>
      </c>
      <c r="G10" s="49" t="n">
        <f aca="false">E10*100000/J10</f>
        <v>0</v>
      </c>
      <c r="H10" s="111" t="n">
        <f aca="false">D10*1000/K10</f>
        <v>0</v>
      </c>
      <c r="I10" s="112" t="n">
        <v>59176</v>
      </c>
      <c r="J10" s="112" t="n">
        <v>188226</v>
      </c>
      <c r="K10" s="113" t="n">
        <v>4258</v>
      </c>
    </row>
    <row r="11" customFormat="false" ht="18.4" hidden="false" customHeight="true" outlineLevel="0" collapsed="false">
      <c r="A11" s="24" t="s">
        <v>99</v>
      </c>
      <c r="B11" s="24" t="s">
        <v>100</v>
      </c>
      <c r="C11" s="106" t="s">
        <v>101</v>
      </c>
      <c r="D11" s="106"/>
      <c r="E11" s="106"/>
      <c r="F11" s="49" t="n">
        <f aca="false">D11*100000/I11</f>
        <v>0</v>
      </c>
      <c r="G11" s="49" t="n">
        <f aca="false">E11*100000/J11</f>
        <v>0</v>
      </c>
      <c r="H11" s="111" t="n">
        <f aca="false">D11*1000/K11</f>
        <v>0</v>
      </c>
      <c r="I11" s="112" t="n">
        <v>59176</v>
      </c>
      <c r="J11" s="112" t="n">
        <v>188226</v>
      </c>
      <c r="K11" s="113" t="n">
        <v>4258</v>
      </c>
    </row>
    <row r="12" customFormat="false" ht="18.4" hidden="false" customHeight="true" outlineLevel="0" collapsed="false">
      <c r="A12" s="24" t="s">
        <v>102</v>
      </c>
      <c r="B12" s="24" t="s">
        <v>103</v>
      </c>
      <c r="C12" s="106" t="s">
        <v>104</v>
      </c>
      <c r="D12" s="106" t="n">
        <v>1</v>
      </c>
      <c r="E12" s="106" t="n">
        <v>4</v>
      </c>
      <c r="F12" s="49" t="n">
        <f aca="false">D12*100000/I12</f>
        <v>1.68987427335406</v>
      </c>
      <c r="G12" s="49" t="n">
        <f aca="false">E12*100000/J12</f>
        <v>2.12510492705577</v>
      </c>
      <c r="H12" s="111" t="n">
        <f aca="false">D12*1000/K12</f>
        <v>0.234852043212776</v>
      </c>
      <c r="I12" s="112" t="n">
        <v>59176</v>
      </c>
      <c r="J12" s="112" t="n">
        <v>188226</v>
      </c>
      <c r="K12" s="113" t="n">
        <v>4258</v>
      </c>
    </row>
    <row r="13" customFormat="false" ht="18.4" hidden="false" customHeight="true" outlineLevel="0" collapsed="false">
      <c r="A13" s="24" t="s">
        <v>105</v>
      </c>
      <c r="B13" s="24" t="s">
        <v>106</v>
      </c>
      <c r="C13" s="106" t="s">
        <v>107</v>
      </c>
      <c r="D13" s="106"/>
      <c r="E13" s="106"/>
      <c r="F13" s="49" t="n">
        <f aca="false">D13*100000/I13</f>
        <v>0</v>
      </c>
      <c r="G13" s="49" t="n">
        <f aca="false">E13*100000/J13</f>
        <v>0</v>
      </c>
      <c r="H13" s="111" t="n">
        <f aca="false">D13*1000/K13</f>
        <v>0</v>
      </c>
      <c r="I13" s="112" t="n">
        <v>59176</v>
      </c>
      <c r="J13" s="112" t="n">
        <v>188226</v>
      </c>
      <c r="K13" s="113" t="n">
        <v>4258</v>
      </c>
    </row>
    <row r="14" customFormat="false" ht="18.4" hidden="false" customHeight="true" outlineLevel="0" collapsed="false">
      <c r="A14" s="24" t="s">
        <v>108</v>
      </c>
      <c r="B14" s="24" t="s">
        <v>109</v>
      </c>
      <c r="C14" s="106" t="s">
        <v>110</v>
      </c>
      <c r="D14" s="106"/>
      <c r="E14" s="106"/>
      <c r="F14" s="49" t="n">
        <f aca="false">D14*100000/I14</f>
        <v>0</v>
      </c>
      <c r="G14" s="49" t="n">
        <f aca="false">E14*100000/J14</f>
        <v>0</v>
      </c>
      <c r="H14" s="111" t="n">
        <f aca="false">D14*1000/K14</f>
        <v>0</v>
      </c>
      <c r="I14" s="112" t="n">
        <v>59176</v>
      </c>
      <c r="J14" s="112" t="n">
        <v>188226</v>
      </c>
      <c r="K14" s="113" t="n">
        <v>4258</v>
      </c>
    </row>
    <row r="15" customFormat="false" ht="18.4" hidden="false" customHeight="true" outlineLevel="0" collapsed="false">
      <c r="A15" s="24" t="s">
        <v>111</v>
      </c>
      <c r="B15" s="24" t="s">
        <v>112</v>
      </c>
      <c r="C15" s="106" t="s">
        <v>113</v>
      </c>
      <c r="D15" s="106"/>
      <c r="E15" s="106"/>
      <c r="F15" s="49" t="n">
        <f aca="false">D15*100000/I15</f>
        <v>0</v>
      </c>
      <c r="G15" s="49" t="n">
        <f aca="false">E15*100000/J15</f>
        <v>0</v>
      </c>
      <c r="H15" s="111" t="n">
        <f aca="false">D15*1000/K15</f>
        <v>0</v>
      </c>
      <c r="I15" s="112" t="n">
        <v>59176</v>
      </c>
      <c r="J15" s="112" t="n">
        <v>188226</v>
      </c>
      <c r="K15" s="113" t="n">
        <v>4258</v>
      </c>
    </row>
    <row r="16" customFormat="false" ht="18.4" hidden="false" customHeight="true" outlineLevel="0" collapsed="false">
      <c r="A16" s="24" t="s">
        <v>114</v>
      </c>
      <c r="B16" s="24" t="s">
        <v>115</v>
      </c>
      <c r="C16" s="106" t="s">
        <v>116</v>
      </c>
      <c r="D16" s="106"/>
      <c r="E16" s="106"/>
      <c r="F16" s="49" t="n">
        <f aca="false">D16*100000/I16</f>
        <v>0</v>
      </c>
      <c r="G16" s="49" t="n">
        <f aca="false">E16*100000/J16</f>
        <v>0</v>
      </c>
      <c r="H16" s="111" t="n">
        <f aca="false">D16*1000/K16</f>
        <v>0</v>
      </c>
      <c r="I16" s="112" t="n">
        <v>59176</v>
      </c>
      <c r="J16" s="112" t="n">
        <v>188226</v>
      </c>
      <c r="K16" s="113" t="n">
        <v>4258</v>
      </c>
    </row>
    <row r="17" customFormat="false" ht="18.4" hidden="false" customHeight="true" outlineLevel="0" collapsed="false">
      <c r="A17" s="24" t="s">
        <v>117</v>
      </c>
      <c r="B17" s="24" t="s">
        <v>118</v>
      </c>
      <c r="C17" s="106" t="s">
        <v>119</v>
      </c>
      <c r="D17" s="106"/>
      <c r="E17" s="106"/>
      <c r="F17" s="49" t="n">
        <f aca="false">D17*100000/I17</f>
        <v>0</v>
      </c>
      <c r="G17" s="49" t="n">
        <f aca="false">E17*100000/J17</f>
        <v>0</v>
      </c>
      <c r="H17" s="111" t="n">
        <f aca="false">D17*1000/K17</f>
        <v>0</v>
      </c>
      <c r="I17" s="112" t="n">
        <v>59176</v>
      </c>
      <c r="J17" s="112" t="n">
        <v>188226</v>
      </c>
      <c r="K17" s="113" t="n">
        <v>4258</v>
      </c>
    </row>
    <row r="18" customFormat="false" ht="18.4" hidden="false" customHeight="true" outlineLevel="0" collapsed="false">
      <c r="A18" s="24" t="s">
        <v>120</v>
      </c>
      <c r="B18" s="24" t="s">
        <v>121</v>
      </c>
      <c r="C18" s="106" t="s">
        <v>122</v>
      </c>
      <c r="D18" s="106"/>
      <c r="E18" s="106"/>
      <c r="F18" s="49" t="n">
        <f aca="false">D18*100000/I18</f>
        <v>0</v>
      </c>
      <c r="G18" s="49" t="n">
        <f aca="false">E18*100000/J18</f>
        <v>0</v>
      </c>
      <c r="H18" s="111" t="n">
        <f aca="false">D18*1000/K18</f>
        <v>0</v>
      </c>
      <c r="I18" s="112" t="n">
        <v>59176</v>
      </c>
      <c r="J18" s="112" t="n">
        <v>188226</v>
      </c>
      <c r="K18" s="113" t="n">
        <v>4258</v>
      </c>
    </row>
    <row r="19" customFormat="false" ht="18.4" hidden="false" customHeight="true" outlineLevel="0" collapsed="false">
      <c r="A19" s="24" t="s">
        <v>123</v>
      </c>
      <c r="B19" s="24" t="s">
        <v>124</v>
      </c>
      <c r="C19" s="106" t="s">
        <v>125</v>
      </c>
      <c r="D19" s="106"/>
      <c r="E19" s="106"/>
      <c r="F19" s="49" t="n">
        <f aca="false">D19*100000/I19</f>
        <v>0</v>
      </c>
      <c r="G19" s="49" t="n">
        <f aca="false">E19*100000/J19</f>
        <v>0</v>
      </c>
      <c r="H19" s="111" t="n">
        <f aca="false">D19*1000/K19</f>
        <v>0</v>
      </c>
      <c r="I19" s="112" t="n">
        <v>59176</v>
      </c>
      <c r="J19" s="112" t="n">
        <v>188226</v>
      </c>
      <c r="K19" s="113" t="n">
        <v>4258</v>
      </c>
    </row>
    <row r="20" customFormat="false" ht="18.4" hidden="false" customHeight="true" outlineLevel="0" collapsed="false">
      <c r="A20" s="24" t="s">
        <v>126</v>
      </c>
      <c r="B20" s="24" t="s">
        <v>127</v>
      </c>
      <c r="C20" s="106" t="s">
        <v>128</v>
      </c>
      <c r="D20" s="106"/>
      <c r="E20" s="106"/>
      <c r="F20" s="49" t="n">
        <f aca="false">D20*100000/I20</f>
        <v>0</v>
      </c>
      <c r="G20" s="49" t="n">
        <f aca="false">E20*100000/J20</f>
        <v>0</v>
      </c>
      <c r="H20" s="111" t="n">
        <f aca="false">D20*1000/K20</f>
        <v>0</v>
      </c>
      <c r="I20" s="112" t="n">
        <v>59176</v>
      </c>
      <c r="J20" s="112" t="n">
        <v>188226</v>
      </c>
      <c r="K20" s="113" t="n">
        <v>4258</v>
      </c>
    </row>
    <row r="21" customFormat="false" ht="18.4" hidden="false" customHeight="true" outlineLevel="0" collapsed="false">
      <c r="A21" s="24" t="s">
        <v>129</v>
      </c>
      <c r="B21" s="24" t="s">
        <v>130</v>
      </c>
      <c r="C21" s="106" t="s">
        <v>131</v>
      </c>
      <c r="D21" s="106"/>
      <c r="E21" s="106"/>
      <c r="F21" s="49" t="n">
        <f aca="false">D21*100000/I21</f>
        <v>0</v>
      </c>
      <c r="G21" s="49" t="n">
        <f aca="false">E21*100000/J21</f>
        <v>0</v>
      </c>
      <c r="H21" s="111" t="n">
        <f aca="false">D21*1000/K21</f>
        <v>0</v>
      </c>
      <c r="I21" s="112" t="n">
        <v>59176</v>
      </c>
      <c r="J21" s="112" t="n">
        <v>188226</v>
      </c>
      <c r="K21" s="113" t="n">
        <v>4258</v>
      </c>
    </row>
    <row r="22" customFormat="false" ht="18.4" hidden="false" customHeight="true" outlineLevel="0" collapsed="false">
      <c r="A22" s="24" t="s">
        <v>132</v>
      </c>
      <c r="B22" s="24" t="s">
        <v>133</v>
      </c>
      <c r="C22" s="106" t="s">
        <v>134</v>
      </c>
      <c r="D22" s="106" t="n">
        <v>12</v>
      </c>
      <c r="E22" s="106" t="n">
        <v>12</v>
      </c>
      <c r="F22" s="49" t="n">
        <f aca="false">D22*100000/I22</f>
        <v>20.2784912802488</v>
      </c>
      <c r="G22" s="49" t="n">
        <f aca="false">E22*100000/J22</f>
        <v>6.37531478116732</v>
      </c>
      <c r="H22" s="111" t="n">
        <f aca="false">D22*1000/K22</f>
        <v>2.81822451855331</v>
      </c>
      <c r="I22" s="112" t="n">
        <v>59176</v>
      </c>
      <c r="J22" s="112" t="n">
        <v>188226</v>
      </c>
      <c r="K22" s="113" t="n">
        <v>4258</v>
      </c>
    </row>
    <row r="23" customFormat="false" ht="18.4" hidden="false" customHeight="true" outlineLevel="0" collapsed="false">
      <c r="A23" s="24" t="s">
        <v>135</v>
      </c>
      <c r="B23" s="24" t="s">
        <v>136</v>
      </c>
      <c r="C23" s="106" t="s">
        <v>137</v>
      </c>
      <c r="D23" s="106" t="n">
        <v>1</v>
      </c>
      <c r="E23" s="106" t="n">
        <v>2</v>
      </c>
      <c r="F23" s="49" t="n">
        <f aca="false">D23*100000/I23</f>
        <v>1.68987427335406</v>
      </c>
      <c r="G23" s="49" t="n">
        <f aca="false">E23*100000/J23</f>
        <v>1.06255246352789</v>
      </c>
      <c r="H23" s="111" t="n">
        <f aca="false">D23*1000/K23</f>
        <v>0.234852043212776</v>
      </c>
      <c r="I23" s="112" t="n">
        <v>59176</v>
      </c>
      <c r="J23" s="112" t="n">
        <v>188226</v>
      </c>
      <c r="K23" s="113" t="n">
        <v>4258</v>
      </c>
    </row>
    <row r="24" customFormat="false" ht="18.4" hidden="false" customHeight="true" outlineLevel="0" collapsed="false">
      <c r="A24" s="24" t="s">
        <v>138</v>
      </c>
      <c r="B24" s="24" t="s">
        <v>139</v>
      </c>
      <c r="C24" s="106" t="s">
        <v>140</v>
      </c>
      <c r="D24" s="106"/>
      <c r="E24" s="106"/>
      <c r="F24" s="49" t="n">
        <f aca="false">D24*100000/I24</f>
        <v>0</v>
      </c>
      <c r="G24" s="49" t="n">
        <f aca="false">E24*100000/J24</f>
        <v>0</v>
      </c>
      <c r="H24" s="111" t="n">
        <f aca="false">D24*1000/K24</f>
        <v>0</v>
      </c>
      <c r="I24" s="112" t="n">
        <v>59176</v>
      </c>
      <c r="J24" s="112" t="n">
        <v>188226</v>
      </c>
      <c r="K24" s="113" t="n">
        <v>4258</v>
      </c>
    </row>
    <row r="25" customFormat="false" ht="18.4" hidden="false" customHeight="true" outlineLevel="0" collapsed="false">
      <c r="A25" s="24" t="s">
        <v>141</v>
      </c>
      <c r="B25" s="24" t="s">
        <v>142</v>
      </c>
      <c r="C25" s="106" t="s">
        <v>143</v>
      </c>
      <c r="D25" s="106" t="n">
        <v>7</v>
      </c>
      <c r="E25" s="106" t="n">
        <v>17</v>
      </c>
      <c r="F25" s="49" t="n">
        <f aca="false">D25*100000/I25</f>
        <v>11.8291199134784</v>
      </c>
      <c r="G25" s="49" t="n">
        <f aca="false">E25*100000/J25</f>
        <v>9.03169593998704</v>
      </c>
      <c r="H25" s="111" t="n">
        <f aca="false">D25*1000/K25</f>
        <v>1.64396430248943</v>
      </c>
      <c r="I25" s="112" t="n">
        <v>59176</v>
      </c>
      <c r="J25" s="112" t="n">
        <v>188226</v>
      </c>
      <c r="K25" s="113" t="n">
        <v>4258</v>
      </c>
    </row>
    <row r="26" customFormat="false" ht="28.9" hidden="false" customHeight="true" outlineLevel="0" collapsed="false">
      <c r="A26" s="114" t="s">
        <v>144</v>
      </c>
      <c r="B26" s="114"/>
      <c r="C26" s="114"/>
      <c r="D26" s="114"/>
      <c r="E26" s="114"/>
      <c r="F26" s="114"/>
      <c r="G26" s="114"/>
      <c r="H26" s="114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7-26T07:21:16Z</cp:lastPrinted>
  <dcterms:modified xsi:type="dcterms:W3CDTF">2018-07-26T07:21:57Z</dcterms:modified>
  <cp:revision>0</cp:revision>
  <dc:subject/>
  <dc:title/>
</cp:coreProperties>
</file>