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7">
  <si>
    <t xml:space="preserve">Приложение</t>
  </si>
  <si>
    <t xml:space="preserve">к Письму ГБУЗ РК"РМИАЦ" от 25.10.2018г № 06-22/694</t>
  </si>
  <si>
    <t xml:space="preserve">ИТОГИ ЕСТЕСТВЕННОГО ДВИЖЕНИЯ НАСЕЛЕНИЯ РК</t>
  </si>
  <si>
    <t xml:space="preserve">(абсолютные цифры*) за  январь-сентябр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сентябр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 сентябрь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 сентябрь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сентябрь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8 года </t>
  </si>
  <si>
    <t xml:space="preserve">Родилось живыми за 9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8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9" activeCellId="0" sqref="F9"/>
    </sheetView>
  </sheetViews>
  <sheetFormatPr defaultColWidth="9.08203125" defaultRowHeight="17.5" zeroHeight="false" outlineLevelRow="0" outlineLevelCol="0"/>
  <cols>
    <col collapsed="false" customWidth="true" hidden="false" outlineLevel="0" max="1" min="1" style="1" width="72.53"/>
    <col collapsed="false" customWidth="true" hidden="false" outlineLevel="0" max="5" min="2" style="1" width="12.62"/>
    <col collapsed="false" customWidth="true" hidden="false" outlineLevel="0" max="6" min="6" style="1" width="10.08"/>
    <col collapsed="false" customWidth="true" hidden="false" outlineLevel="0" max="7" min="7" style="1" width="12.53"/>
    <col collapsed="false" customWidth="true" hidden="false" outlineLevel="0" max="8" min="8" style="1" width="12.99"/>
    <col collapsed="false" customWidth="true" hidden="false" outlineLevel="0" max="9" min="9" style="1" width="12.08"/>
    <col collapsed="false" customWidth="true" hidden="false" outlineLevel="0" max="10" min="10" style="1" width="13.9"/>
    <col collapsed="false" customWidth="true" hidden="false" outlineLevel="0" max="11" min="11" style="1" width="20.9"/>
    <col collapsed="false" customWidth="false" hidden="false" outlineLevel="0" max="12" min="12" style="1" width="9.08"/>
    <col collapsed="false" customWidth="true" hidden="false" outlineLevel="0" max="13" min="13" style="1" width="10.9"/>
    <col collapsed="false" customWidth="true" hidden="false" outlineLevel="0" max="14" min="14" style="1" width="38.99"/>
    <col collapsed="false" customWidth="false" hidden="false" outlineLevel="0" max="257" min="15" style="1" width="9.08"/>
  </cols>
  <sheetData>
    <row r="1" customFormat="false" ht="17.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5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18.6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7" t="s">
        <v>7</v>
      </c>
      <c r="G5" s="7"/>
      <c r="H5" s="8" t="s">
        <v>8</v>
      </c>
      <c r="I5" s="8"/>
      <c r="J5" s="9"/>
      <c r="K5" s="10"/>
    </row>
    <row r="6" customFormat="false" ht="18" hidden="false" customHeight="true" outlineLevel="0" collapsed="false">
      <c r="A6" s="5"/>
      <c r="B6" s="6"/>
      <c r="C6" s="6"/>
      <c r="D6" s="7"/>
      <c r="E6" s="7"/>
      <c r="F6" s="7"/>
      <c r="G6" s="7"/>
      <c r="H6" s="8"/>
      <c r="I6" s="8"/>
      <c r="J6" s="11" t="s">
        <v>9</v>
      </c>
      <c r="K6" s="11"/>
      <c r="L6" s="12"/>
      <c r="M6" s="9"/>
    </row>
    <row r="7" customFormat="false" ht="18" hidden="false" customHeight="true" outlineLevel="0" collapsed="false">
      <c r="A7" s="5"/>
      <c r="B7" s="13" t="s">
        <v>10</v>
      </c>
      <c r="C7" s="13" t="s">
        <v>11</v>
      </c>
      <c r="D7" s="13" t="s">
        <v>10</v>
      </c>
      <c r="E7" s="13" t="s">
        <v>11</v>
      </c>
      <c r="F7" s="13" t="s">
        <v>10</v>
      </c>
      <c r="G7" s="13" t="s">
        <v>11</v>
      </c>
      <c r="H7" s="13" t="s">
        <v>10</v>
      </c>
      <c r="I7" s="13" t="s">
        <v>11</v>
      </c>
      <c r="J7" s="14" t="s">
        <v>12</v>
      </c>
      <c r="K7" s="15" t="n">
        <v>43101</v>
      </c>
      <c r="L7" s="16"/>
      <c r="M7" s="9"/>
    </row>
    <row r="8" customFormat="false" ht="18.65" hidden="false" customHeight="true" outlineLevel="0" collapsed="false">
      <c r="A8" s="17" t="s">
        <v>13</v>
      </c>
      <c r="B8" s="18" t="n">
        <v>7348</v>
      </c>
      <c r="C8" s="18" t="n">
        <v>6479</v>
      </c>
      <c r="D8" s="18" t="n">
        <v>7471</v>
      </c>
      <c r="E8" s="18" t="n">
        <v>7486</v>
      </c>
      <c r="F8" s="18" t="n">
        <v>36</v>
      </c>
      <c r="G8" s="18" t="n">
        <v>29</v>
      </c>
      <c r="H8" s="19" t="n">
        <f aca="false">B8-D8</f>
        <v>-123</v>
      </c>
      <c r="I8" s="18" t="n">
        <f aca="false">C8-E8</f>
        <v>-1007</v>
      </c>
      <c r="J8" s="20" t="n">
        <v>850554</v>
      </c>
      <c r="K8" s="21" t="n">
        <v>840873</v>
      </c>
      <c r="L8" s="11"/>
      <c r="M8" s="11"/>
    </row>
    <row r="9" customFormat="false" ht="18.65" hidden="false" customHeight="true" outlineLevel="0" collapsed="false">
      <c r="A9" s="22" t="s">
        <v>14</v>
      </c>
      <c r="B9" s="18" t="n">
        <v>5543</v>
      </c>
      <c r="C9" s="18" t="n">
        <v>4830</v>
      </c>
      <c r="D9" s="18" t="n">
        <v>5252</v>
      </c>
      <c r="E9" s="18" t="n">
        <v>5239</v>
      </c>
      <c r="F9" s="18" t="n">
        <v>29</v>
      </c>
      <c r="G9" s="18" t="n">
        <v>21</v>
      </c>
      <c r="H9" s="19" t="n">
        <f aca="false">B9-D9</f>
        <v>291</v>
      </c>
      <c r="I9" s="18" t="n">
        <f aca="false">C9-E9</f>
        <v>-409</v>
      </c>
      <c r="J9" s="23" t="n">
        <v>663428</v>
      </c>
      <c r="K9" s="24" t="n">
        <v>656821</v>
      </c>
      <c r="L9" s="11"/>
      <c r="M9" s="11"/>
    </row>
    <row r="10" customFormat="false" ht="18.65" hidden="false" customHeight="true" outlineLevel="0" collapsed="false">
      <c r="A10" s="22" t="s">
        <v>15</v>
      </c>
      <c r="B10" s="18" t="n">
        <v>1805</v>
      </c>
      <c r="C10" s="18" t="n">
        <v>1649</v>
      </c>
      <c r="D10" s="18" t="n">
        <v>2219</v>
      </c>
      <c r="E10" s="18" t="n">
        <v>2247</v>
      </c>
      <c r="F10" s="18" t="n">
        <v>7</v>
      </c>
      <c r="G10" s="18" t="n">
        <v>8</v>
      </c>
      <c r="H10" s="19" t="n">
        <f aca="false">B10-D10</f>
        <v>-414</v>
      </c>
      <c r="I10" s="18" t="n">
        <f aca="false">C10-E10</f>
        <v>-598</v>
      </c>
      <c r="J10" s="23" t="n">
        <v>187126</v>
      </c>
      <c r="K10" s="24" t="n">
        <v>184052</v>
      </c>
      <c r="L10" s="11"/>
      <c r="M10" s="11"/>
    </row>
    <row r="11" customFormat="false" ht="18.65" hidden="false" customHeight="true" outlineLevel="0" collapsed="false">
      <c r="A11" s="22" t="s">
        <v>16</v>
      </c>
      <c r="B11" s="18" t="n">
        <v>103</v>
      </c>
      <c r="C11" s="18" t="n">
        <v>81</v>
      </c>
      <c r="D11" s="18" t="n">
        <v>115</v>
      </c>
      <c r="E11" s="18" t="n">
        <v>124</v>
      </c>
      <c r="F11" s="25" t="n">
        <v>1</v>
      </c>
      <c r="G11" s="18"/>
      <c r="H11" s="19" t="n">
        <f aca="false">B11-D11</f>
        <v>-12</v>
      </c>
      <c r="I11" s="18" t="n">
        <f aca="false">C11-E11</f>
        <v>-43</v>
      </c>
      <c r="J11" s="26" t="n">
        <v>12042</v>
      </c>
      <c r="K11" s="27" t="n">
        <v>11797</v>
      </c>
      <c r="L11" s="11"/>
      <c r="M11" s="11"/>
      <c r="N11" s="28"/>
      <c r="O11" s="29"/>
      <c r="P11" s="29"/>
    </row>
    <row r="12" customFormat="false" ht="18.65" hidden="false" customHeight="true" outlineLevel="0" collapsed="false">
      <c r="A12" s="22" t="s">
        <v>17</v>
      </c>
      <c r="B12" s="18" t="n">
        <v>210</v>
      </c>
      <c r="C12" s="18" t="n">
        <v>208</v>
      </c>
      <c r="D12" s="18" t="n">
        <v>203</v>
      </c>
      <c r="E12" s="18" t="n">
        <v>197</v>
      </c>
      <c r="F12" s="30"/>
      <c r="G12" s="18" t="n">
        <v>1</v>
      </c>
      <c r="H12" s="19" t="n">
        <f aca="false">B12-D12</f>
        <v>7</v>
      </c>
      <c r="I12" s="18" t="n">
        <f aca="false">C12-E12</f>
        <v>11</v>
      </c>
      <c r="J12" s="26" t="n">
        <v>17410</v>
      </c>
      <c r="K12" s="27" t="n">
        <v>17297</v>
      </c>
      <c r="L12" s="11"/>
      <c r="M12" s="11"/>
      <c r="N12" s="28"/>
      <c r="O12" s="29"/>
      <c r="P12" s="29"/>
    </row>
    <row r="13" customFormat="false" ht="18.65" hidden="false" customHeight="true" outlineLevel="0" collapsed="false">
      <c r="A13" s="22" t="s">
        <v>18</v>
      </c>
      <c r="B13" s="18" t="n">
        <v>132</v>
      </c>
      <c r="C13" s="18" t="n">
        <v>119</v>
      </c>
      <c r="D13" s="18" t="n">
        <v>212</v>
      </c>
      <c r="E13" s="18" t="n">
        <v>180</v>
      </c>
      <c r="F13" s="30"/>
      <c r="G13" s="18" t="n">
        <v>1</v>
      </c>
      <c r="H13" s="19" t="n">
        <f aca="false">B13-D13</f>
        <v>-80</v>
      </c>
      <c r="I13" s="18" t="n">
        <f aca="false">C13-E13</f>
        <v>-61</v>
      </c>
      <c r="J13" s="26" t="n">
        <v>19453</v>
      </c>
      <c r="K13" s="27" t="n">
        <v>19013</v>
      </c>
      <c r="L13" s="11"/>
      <c r="M13" s="11"/>
      <c r="N13" s="28"/>
      <c r="O13" s="29"/>
      <c r="P13" s="29"/>
    </row>
    <row r="14" customFormat="false" ht="18.65" hidden="false" customHeight="true" outlineLevel="0" collapsed="false">
      <c r="A14" s="22" t="s">
        <v>19</v>
      </c>
      <c r="B14" s="18" t="n">
        <v>69</v>
      </c>
      <c r="C14" s="18" t="n">
        <v>56</v>
      </c>
      <c r="D14" s="18" t="n">
        <v>78</v>
      </c>
      <c r="E14" s="18" t="n">
        <v>86</v>
      </c>
      <c r="F14" s="30"/>
      <c r="G14" s="18"/>
      <c r="H14" s="19" t="n">
        <f aca="false">B14-D14</f>
        <v>-9</v>
      </c>
      <c r="I14" s="18" t="n">
        <f aca="false">C14-E14</f>
        <v>-30</v>
      </c>
      <c r="J14" s="26" t="n">
        <v>7549</v>
      </c>
      <c r="K14" s="27" t="n">
        <v>7435</v>
      </c>
      <c r="L14" s="11"/>
      <c r="M14" s="11"/>
      <c r="N14" s="28"/>
      <c r="O14" s="29"/>
      <c r="P14" s="29"/>
    </row>
    <row r="15" customFormat="false" ht="18.65" hidden="false" customHeight="true" outlineLevel="0" collapsed="false">
      <c r="A15" s="22" t="s">
        <v>20</v>
      </c>
      <c r="B15" s="18" t="n">
        <v>192</v>
      </c>
      <c r="C15" s="18" t="n">
        <v>179</v>
      </c>
      <c r="D15" s="18" t="n">
        <v>224</v>
      </c>
      <c r="E15" s="18" t="n">
        <v>214</v>
      </c>
      <c r="F15" s="25" t="n">
        <v>1</v>
      </c>
      <c r="G15" s="18" t="n">
        <v>5</v>
      </c>
      <c r="H15" s="19" t="n">
        <f aca="false">B15-D15</f>
        <v>-32</v>
      </c>
      <c r="I15" s="18" t="n">
        <f aca="false">C15-E15</f>
        <v>-35</v>
      </c>
      <c r="J15" s="26" t="n">
        <v>18593</v>
      </c>
      <c r="K15" s="27" t="n">
        <v>18379</v>
      </c>
      <c r="L15" s="11"/>
      <c r="M15" s="11"/>
      <c r="N15" s="28"/>
      <c r="O15" s="29"/>
      <c r="P15" s="29"/>
    </row>
    <row r="16" customFormat="false" ht="18.65" hidden="false" customHeight="true" outlineLevel="0" collapsed="false">
      <c r="A16" s="22" t="s">
        <v>21</v>
      </c>
      <c r="B16" s="18" t="n">
        <v>403</v>
      </c>
      <c r="C16" s="18" t="n">
        <v>368</v>
      </c>
      <c r="D16" s="18" t="n">
        <v>510</v>
      </c>
      <c r="E16" s="18" t="n">
        <v>531</v>
      </c>
      <c r="F16" s="30" t="n">
        <v>1</v>
      </c>
      <c r="G16" s="18"/>
      <c r="H16" s="19" t="n">
        <f aca="false">B16-D16</f>
        <v>-107</v>
      </c>
      <c r="I16" s="18" t="n">
        <f aca="false">C16-E16</f>
        <v>-163</v>
      </c>
      <c r="J16" s="26" t="n">
        <v>51884</v>
      </c>
      <c r="K16" s="27" t="n">
        <v>50842</v>
      </c>
      <c r="L16" s="11"/>
      <c r="M16" s="11"/>
      <c r="N16" s="28"/>
      <c r="O16" s="29"/>
      <c r="P16" s="29"/>
    </row>
    <row r="17" customFormat="false" ht="18.65" hidden="false" customHeight="true" outlineLevel="0" collapsed="false">
      <c r="A17" s="22" t="s">
        <v>22</v>
      </c>
      <c r="B17" s="18" t="n">
        <v>154</v>
      </c>
      <c r="C17" s="18" t="n">
        <v>167</v>
      </c>
      <c r="D17" s="18" t="n">
        <v>239</v>
      </c>
      <c r="E17" s="18" t="n">
        <v>233</v>
      </c>
      <c r="F17" s="30"/>
      <c r="G17" s="18"/>
      <c r="H17" s="19" t="n">
        <f aca="false">B17-D17</f>
        <v>-85</v>
      </c>
      <c r="I17" s="18" t="n">
        <f aca="false">C17-E17</f>
        <v>-66</v>
      </c>
      <c r="J17" s="26" t="n">
        <v>17816</v>
      </c>
      <c r="K17" s="27" t="n">
        <v>17276</v>
      </c>
      <c r="L17" s="11"/>
      <c r="M17" s="11"/>
      <c r="N17" s="28"/>
      <c r="O17" s="29"/>
      <c r="P17" s="29"/>
    </row>
    <row r="18" customFormat="false" ht="18.65" hidden="false" customHeight="true" outlineLevel="0" collapsed="false">
      <c r="A18" s="22" t="s">
        <v>23</v>
      </c>
      <c r="B18" s="18" t="n">
        <v>362</v>
      </c>
      <c r="C18" s="18" t="n">
        <v>298</v>
      </c>
      <c r="D18" s="18" t="n">
        <v>474</v>
      </c>
      <c r="E18" s="18" t="n">
        <v>411</v>
      </c>
      <c r="F18" s="30" t="n">
        <v>4</v>
      </c>
      <c r="G18" s="18"/>
      <c r="H18" s="19" t="n">
        <f aca="false">B18-D18</f>
        <v>-112</v>
      </c>
      <c r="I18" s="18" t="n">
        <f aca="false">C18-E18</f>
        <v>-113</v>
      </c>
      <c r="J18" s="26" t="n">
        <v>43964</v>
      </c>
      <c r="K18" s="27" t="n">
        <v>43507</v>
      </c>
      <c r="L18" s="11"/>
      <c r="M18" s="11"/>
      <c r="N18" s="28"/>
      <c r="O18" s="29"/>
      <c r="P18" s="29"/>
    </row>
    <row r="19" customFormat="false" ht="18.65" hidden="false" customHeight="true" outlineLevel="0" collapsed="false">
      <c r="A19" s="22" t="s">
        <v>24</v>
      </c>
      <c r="B19" s="18" t="n">
        <v>218</v>
      </c>
      <c r="C19" s="18" t="n">
        <v>245</v>
      </c>
      <c r="D19" s="18" t="n">
        <v>222</v>
      </c>
      <c r="E19" s="18" t="n">
        <v>209</v>
      </c>
      <c r="F19" s="30" t="n">
        <v>1</v>
      </c>
      <c r="G19" s="18"/>
      <c r="H19" s="19" t="n">
        <f aca="false">B19-D19</f>
        <v>-4</v>
      </c>
      <c r="I19" s="18" t="n">
        <f aca="false">C19-E19</f>
        <v>36</v>
      </c>
      <c r="J19" s="26" t="n">
        <v>24194</v>
      </c>
      <c r="K19" s="27" t="n">
        <v>24262</v>
      </c>
      <c r="L19" s="11"/>
      <c r="M19" s="11"/>
      <c r="N19" s="28"/>
      <c r="O19" s="29"/>
      <c r="P19" s="29"/>
    </row>
    <row r="20" customFormat="false" ht="18.65" hidden="false" customHeight="true" outlineLevel="0" collapsed="false">
      <c r="A20" s="22" t="s">
        <v>25</v>
      </c>
      <c r="B20" s="18" t="n">
        <v>131</v>
      </c>
      <c r="C20" s="18" t="n">
        <v>119</v>
      </c>
      <c r="D20" s="18" t="n">
        <v>138</v>
      </c>
      <c r="E20" s="18" t="n">
        <v>167</v>
      </c>
      <c r="F20" s="30" t="n">
        <v>1</v>
      </c>
      <c r="G20" s="18"/>
      <c r="H20" s="19" t="n">
        <f aca="false">B20-D20</f>
        <v>-7</v>
      </c>
      <c r="I20" s="18" t="n">
        <f aca="false">C20-E20</f>
        <v>-48</v>
      </c>
      <c r="J20" s="26" t="n">
        <v>13007</v>
      </c>
      <c r="K20" s="27" t="n">
        <v>12818</v>
      </c>
      <c r="L20" s="11"/>
      <c r="M20" s="11"/>
      <c r="N20" s="28"/>
      <c r="O20" s="29"/>
      <c r="P20" s="29"/>
    </row>
    <row r="21" customFormat="false" ht="18.65" hidden="false" customHeight="true" outlineLevel="0" collapsed="false">
      <c r="A21" s="22" t="s">
        <v>26</v>
      </c>
      <c r="B21" s="18" t="n">
        <v>99</v>
      </c>
      <c r="C21" s="18" t="n">
        <v>79</v>
      </c>
      <c r="D21" s="18" t="n">
        <v>148</v>
      </c>
      <c r="E21" s="18" t="n">
        <v>155</v>
      </c>
      <c r="F21" s="30"/>
      <c r="G21" s="18"/>
      <c r="H21" s="19" t="n">
        <f aca="false">B21-D21</f>
        <v>-49</v>
      </c>
      <c r="I21" s="18" t="n">
        <f aca="false">C21-E21</f>
        <v>-76</v>
      </c>
      <c r="J21" s="26" t="n">
        <v>11498</v>
      </c>
      <c r="K21" s="27" t="n">
        <v>11206</v>
      </c>
      <c r="L21" s="11"/>
      <c r="M21" s="11"/>
      <c r="N21" s="28"/>
      <c r="O21" s="29"/>
      <c r="P21" s="29"/>
    </row>
    <row r="22" customFormat="false" ht="18.65" hidden="false" customHeight="true" outlineLevel="0" collapsed="false">
      <c r="A22" s="22" t="s">
        <v>27</v>
      </c>
      <c r="B22" s="18" t="n">
        <v>148</v>
      </c>
      <c r="C22" s="18" t="n">
        <v>122</v>
      </c>
      <c r="D22" s="18" t="n">
        <v>194</v>
      </c>
      <c r="E22" s="18" t="n">
        <v>205</v>
      </c>
      <c r="F22" s="30"/>
      <c r="G22" s="18"/>
      <c r="H22" s="19" t="n">
        <f aca="false">B22-D22</f>
        <v>-46</v>
      </c>
      <c r="I22" s="18" t="n">
        <f aca="false">C22-E22</f>
        <v>-83</v>
      </c>
      <c r="J22" s="26" t="n">
        <v>17903</v>
      </c>
      <c r="K22" s="27" t="n">
        <v>17584</v>
      </c>
      <c r="L22" s="11"/>
      <c r="M22" s="11"/>
      <c r="N22" s="28"/>
      <c r="O22" s="29"/>
      <c r="P22" s="29"/>
    </row>
    <row r="23" customFormat="false" ht="18.65" hidden="false" customHeight="true" outlineLevel="0" collapsed="false">
      <c r="A23" s="22" t="s">
        <v>28</v>
      </c>
      <c r="B23" s="18" t="n">
        <v>195</v>
      </c>
      <c r="C23" s="18" t="n">
        <v>168</v>
      </c>
      <c r="D23" s="18" t="n">
        <v>287</v>
      </c>
      <c r="E23" s="18" t="n">
        <v>315</v>
      </c>
      <c r="F23" s="30"/>
      <c r="G23" s="18" t="n">
        <v>1</v>
      </c>
      <c r="H23" s="19" t="n">
        <f aca="false">B23-D23</f>
        <v>-92</v>
      </c>
      <c r="I23" s="18" t="n">
        <f aca="false">C23-E23</f>
        <v>-147</v>
      </c>
      <c r="J23" s="26" t="n">
        <v>26192</v>
      </c>
      <c r="K23" s="27" t="n">
        <v>25786</v>
      </c>
      <c r="L23" s="11"/>
      <c r="M23" s="11"/>
      <c r="N23" s="28"/>
      <c r="O23" s="29"/>
      <c r="P23" s="29"/>
    </row>
    <row r="24" customFormat="false" ht="18.65" hidden="false" customHeight="true" outlineLevel="0" collapsed="false">
      <c r="A24" s="22" t="s">
        <v>29</v>
      </c>
      <c r="B24" s="18" t="n">
        <v>337</v>
      </c>
      <c r="C24" s="18" t="n">
        <v>250</v>
      </c>
      <c r="D24" s="18" t="n">
        <v>315</v>
      </c>
      <c r="E24" s="18" t="n">
        <v>293</v>
      </c>
      <c r="F24" s="30" t="n">
        <v>2</v>
      </c>
      <c r="G24" s="18"/>
      <c r="H24" s="19" t="n">
        <f aca="false">B24-D24</f>
        <v>22</v>
      </c>
      <c r="I24" s="18" t="n">
        <f aca="false">C24-E24</f>
        <v>-43</v>
      </c>
      <c r="J24" s="26" t="n">
        <v>24499</v>
      </c>
      <c r="K24" s="27" t="n">
        <v>24195</v>
      </c>
      <c r="L24" s="11"/>
      <c r="M24" s="11"/>
      <c r="N24" s="28"/>
      <c r="O24" s="29"/>
      <c r="P24" s="29"/>
    </row>
    <row r="25" customFormat="false" ht="18.65" hidden="false" customHeight="true" outlineLevel="0" collapsed="false">
      <c r="A25" s="22" t="s">
        <v>30</v>
      </c>
      <c r="B25" s="18" t="n">
        <v>111</v>
      </c>
      <c r="C25" s="18" t="n">
        <v>94</v>
      </c>
      <c r="D25" s="18" t="n">
        <v>142</v>
      </c>
      <c r="E25" s="18" t="n">
        <v>155</v>
      </c>
      <c r="F25" s="30"/>
      <c r="G25" s="18"/>
      <c r="H25" s="19" t="n">
        <f aca="false">B25-D25</f>
        <v>-31</v>
      </c>
      <c r="I25" s="18" t="n">
        <f aca="false">C25-E25</f>
        <v>-61</v>
      </c>
      <c r="J25" s="26" t="n">
        <v>11552</v>
      </c>
      <c r="K25" s="27" t="n">
        <v>11326</v>
      </c>
      <c r="L25" s="11"/>
      <c r="M25" s="11"/>
      <c r="N25" s="28"/>
      <c r="O25" s="29"/>
      <c r="P25" s="29"/>
    </row>
    <row r="26" customFormat="false" ht="18.65" hidden="false" customHeight="true" outlineLevel="0" collapsed="false">
      <c r="A26" s="22" t="s">
        <v>31</v>
      </c>
      <c r="B26" s="18" t="n">
        <v>2361</v>
      </c>
      <c r="C26" s="18" t="n">
        <v>1998</v>
      </c>
      <c r="D26" s="18" t="n">
        <v>1886</v>
      </c>
      <c r="E26" s="18" t="n">
        <v>1913</v>
      </c>
      <c r="F26" s="30" t="n">
        <v>19</v>
      </c>
      <c r="G26" s="18" t="n">
        <v>12</v>
      </c>
      <c r="H26" s="19" t="n">
        <f aca="false">B26-D26</f>
        <v>475</v>
      </c>
      <c r="I26" s="18" t="n">
        <f aca="false">C26-E26</f>
        <v>85</v>
      </c>
      <c r="J26" s="26" t="n">
        <v>260448</v>
      </c>
      <c r="K26" s="27" t="n">
        <v>260822</v>
      </c>
      <c r="L26" s="11"/>
      <c r="M26" s="11"/>
      <c r="N26" s="28"/>
      <c r="O26" s="29"/>
      <c r="P26" s="29"/>
    </row>
    <row r="27" customFormat="false" ht="18.65" hidden="false" customHeight="true" outlineLevel="0" collapsed="false">
      <c r="A27" s="22" t="s">
        <v>32</v>
      </c>
      <c r="B27" s="18" t="n">
        <v>627</v>
      </c>
      <c r="C27" s="18" t="n">
        <v>614</v>
      </c>
      <c r="D27" s="18" t="n">
        <v>544</v>
      </c>
      <c r="E27" s="18" t="n">
        <v>579</v>
      </c>
      <c r="F27" s="30" t="n">
        <v>2</v>
      </c>
      <c r="G27" s="18" t="n">
        <v>3</v>
      </c>
      <c r="H27" s="19" t="n">
        <f aca="false">B27-D27</f>
        <v>83</v>
      </c>
      <c r="I27" s="18" t="n">
        <f aca="false">C27-E27</f>
        <v>35</v>
      </c>
      <c r="J27" s="26" t="n">
        <v>80061</v>
      </c>
      <c r="K27" s="27" t="n">
        <v>77314</v>
      </c>
      <c r="L27" s="11"/>
      <c r="M27" s="11"/>
      <c r="N27" s="28"/>
      <c r="O27" s="29"/>
      <c r="P27" s="29"/>
    </row>
    <row r="28" customFormat="false" ht="18.65" hidden="false" customHeight="true" outlineLevel="0" collapsed="false">
      <c r="A28" s="22" t="s">
        <v>33</v>
      </c>
      <c r="B28" s="18" t="n">
        <v>197</v>
      </c>
      <c r="C28" s="18" t="n">
        <v>176</v>
      </c>
      <c r="D28" s="18" t="n">
        <v>320</v>
      </c>
      <c r="E28" s="18" t="n">
        <v>304</v>
      </c>
      <c r="F28" s="30" t="n">
        <v>2</v>
      </c>
      <c r="G28" s="18"/>
      <c r="H28" s="19" t="n">
        <f aca="false">B28-D28</f>
        <v>-123</v>
      </c>
      <c r="I28" s="18" t="n">
        <f aca="false">C28-E28</f>
        <v>-128</v>
      </c>
      <c r="J28" s="26" t="n">
        <v>28977</v>
      </c>
      <c r="K28" s="27" t="n">
        <v>28147</v>
      </c>
      <c r="L28" s="11"/>
      <c r="M28" s="11"/>
      <c r="N28" s="28"/>
      <c r="O28" s="29"/>
      <c r="P28" s="29"/>
    </row>
    <row r="29" customFormat="false" ht="18.65" hidden="false" customHeight="true" outlineLevel="0" collapsed="false">
      <c r="A29" s="22" t="s">
        <v>34</v>
      </c>
      <c r="B29" s="18" t="n">
        <v>417</v>
      </c>
      <c r="C29" s="18" t="n">
        <v>374</v>
      </c>
      <c r="D29" s="18" t="n">
        <v>271</v>
      </c>
      <c r="E29" s="18" t="n">
        <v>288</v>
      </c>
      <c r="F29" s="30" t="n">
        <v>1</v>
      </c>
      <c r="G29" s="18" t="n">
        <v>3</v>
      </c>
      <c r="H29" s="19" t="n">
        <f aca="false">B29-D29</f>
        <v>146</v>
      </c>
      <c r="I29" s="18" t="n">
        <f aca="false">C29-E29</f>
        <v>86</v>
      </c>
      <c r="J29" s="26" t="n">
        <v>44525</v>
      </c>
      <c r="K29" s="27" t="n">
        <v>44090</v>
      </c>
      <c r="L29" s="11"/>
      <c r="M29" s="11"/>
      <c r="N29" s="28"/>
      <c r="O29" s="29"/>
      <c r="P29" s="29"/>
    </row>
    <row r="30" customFormat="false" ht="18.65" hidden="false" customHeight="true" outlineLevel="0" collapsed="false">
      <c r="A30" s="22" t="s">
        <v>35</v>
      </c>
      <c r="B30" s="18" t="n">
        <v>882</v>
      </c>
      <c r="C30" s="18" t="n">
        <v>764</v>
      </c>
      <c r="D30" s="18" t="n">
        <v>949</v>
      </c>
      <c r="E30" s="18" t="n">
        <v>927</v>
      </c>
      <c r="F30" s="8" t="n">
        <v>1</v>
      </c>
      <c r="G30" s="18" t="n">
        <v>3</v>
      </c>
      <c r="H30" s="19" t="n">
        <f aca="false">B30-D30</f>
        <v>-67</v>
      </c>
      <c r="I30" s="18" t="n">
        <f aca="false">C30-E30</f>
        <v>-163</v>
      </c>
      <c r="J30" s="26" t="n">
        <v>118987</v>
      </c>
      <c r="K30" s="27" t="n">
        <v>117777</v>
      </c>
      <c r="L30" s="11"/>
      <c r="M30" s="11"/>
      <c r="N30" s="28"/>
      <c r="O30" s="29"/>
      <c r="P30" s="29"/>
    </row>
    <row r="31" customFormat="false" ht="18" hidden="false" customHeight="false" outlineLevel="0" collapsed="false">
      <c r="A31" s="31" t="s">
        <v>36</v>
      </c>
      <c r="B31" s="31"/>
      <c r="D31" s="31"/>
      <c r="F31" s="31"/>
      <c r="G31" s="31"/>
      <c r="H31" s="32"/>
      <c r="I31" s="9"/>
      <c r="J31" s="9"/>
      <c r="N31" s="28"/>
      <c r="O31" s="33"/>
      <c r="P31" s="33"/>
    </row>
    <row r="32" customFormat="false" ht="17.5" hidden="false" customHeight="false" outlineLevel="0" collapsed="false">
      <c r="A32" s="9"/>
      <c r="B32" s="9"/>
      <c r="C32" s="32"/>
      <c r="D32" s="32"/>
      <c r="E32" s="32"/>
      <c r="F32" s="32"/>
      <c r="G32" s="32"/>
      <c r="H32" s="32"/>
      <c r="I32" s="9"/>
      <c r="J32" s="9"/>
      <c r="K32" s="9"/>
    </row>
    <row r="33" customFormat="false" ht="17.5" hidden="false" customHeight="false" outlineLevel="0" collapsed="false">
      <c r="A33" s="9"/>
      <c r="B33" s="9"/>
      <c r="C33" s="32"/>
      <c r="D33" s="32"/>
      <c r="E33" s="32"/>
      <c r="F33" s="32"/>
      <c r="G33" s="32"/>
      <c r="H33" s="32"/>
    </row>
    <row r="34" customFormat="false" ht="17.5" hidden="false" customHeight="false" outlineLevel="0" collapsed="false">
      <c r="A34" s="9"/>
      <c r="B34" s="9"/>
      <c r="C34" s="32"/>
      <c r="D34" s="32"/>
      <c r="E34" s="32"/>
      <c r="F34" s="32"/>
      <c r="G34" s="32"/>
      <c r="H34" s="32"/>
    </row>
    <row r="35" customFormat="false" ht="17.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7.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7.5" hidden="false" customHeight="false" outlineLevel="0" collapsed="false">
      <c r="A38" s="9"/>
      <c r="B38" s="9"/>
      <c r="C38" s="9"/>
      <c r="D38" s="9"/>
      <c r="E38" s="9"/>
      <c r="F38" s="9"/>
      <c r="G38" s="9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2" activeCellId="0" sqref="L12"/>
    </sheetView>
  </sheetViews>
  <sheetFormatPr defaultColWidth="9.08203125" defaultRowHeight="17.5" zeroHeight="false" outlineLevelRow="0" outlineLevelCol="1"/>
  <cols>
    <col collapsed="false" customWidth="true" hidden="false" outlineLevel="0" max="1" min="1" style="1" width="70.08"/>
    <col collapsed="false" customWidth="true" hidden="false" outlineLevel="1" max="2" min="2" style="1" width="10.35"/>
    <col collapsed="false" customWidth="true" hidden="false" outlineLevel="1" max="3" min="3" style="1" width="8.9"/>
    <col collapsed="false" customWidth="true" hidden="false" outlineLevel="1" max="4" min="4" style="1" width="9.53"/>
    <col collapsed="false" customWidth="true" hidden="false" outlineLevel="1" max="5" min="5" style="1" width="7.99"/>
    <col collapsed="false" customWidth="true" hidden="false" outlineLevel="1" max="6" min="6" style="1" width="8.35"/>
    <col collapsed="false" customWidth="true" hidden="false" outlineLevel="1" max="7" min="7" style="1" width="9.44"/>
    <col collapsed="false" customWidth="true" hidden="false" outlineLevel="1" max="8" min="8" style="1" width="8.99"/>
    <col collapsed="false" customWidth="true" hidden="false" outlineLevel="1" max="9" min="9" style="1" width="8.44"/>
    <col collapsed="false" customWidth="true" hidden="false" outlineLevel="1" max="10" min="10" style="34" width="7.53"/>
    <col collapsed="false" customWidth="true" hidden="false" outlineLevel="1" max="11" min="11" style="34" width="9.44"/>
    <col collapsed="false" customWidth="true" hidden="false" outlineLevel="1" max="12" min="12" style="34" width="10.9"/>
    <col collapsed="false" customWidth="false" hidden="false" outlineLevel="0" max="14" min="13" style="35" width="9.08"/>
    <col collapsed="false" customWidth="false" hidden="false" outlineLevel="0" max="15" min="15" style="36" width="9.08"/>
    <col collapsed="false" customWidth="false" hidden="false" outlineLevel="0" max="257" min="16" style="1" width="9.08"/>
  </cols>
  <sheetData>
    <row r="1" customFormat="false" ht="17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6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5" hidden="false" customHeight="true" outlineLevel="0" collapsed="false">
      <c r="A4" s="38" t="s">
        <v>4</v>
      </c>
      <c r="B4" s="39" t="s">
        <v>39</v>
      </c>
      <c r="C4" s="39"/>
      <c r="D4" s="39"/>
      <c r="E4" s="39" t="s">
        <v>40</v>
      </c>
      <c r="F4" s="39"/>
      <c r="G4" s="39"/>
      <c r="H4" s="39" t="s">
        <v>41</v>
      </c>
      <c r="I4" s="39"/>
      <c r="J4" s="39" t="s">
        <v>42</v>
      </c>
      <c r="K4" s="39"/>
      <c r="L4" s="39"/>
    </row>
    <row r="5" customFormat="false" ht="18.65" hidden="false" customHeight="true" outlineLevel="0" collapsed="false">
      <c r="A5" s="38"/>
      <c r="B5" s="39" t="s">
        <v>43</v>
      </c>
      <c r="C5" s="39"/>
      <c r="D5" s="39"/>
      <c r="E5" s="39" t="s">
        <v>43</v>
      </c>
      <c r="F5" s="39"/>
      <c r="G5" s="39"/>
      <c r="H5" s="39" t="s">
        <v>44</v>
      </c>
      <c r="I5" s="39"/>
      <c r="J5" s="39" t="s">
        <v>45</v>
      </c>
      <c r="K5" s="39"/>
      <c r="L5" s="39"/>
    </row>
    <row r="6" customFormat="false" ht="19.25" hidden="false" customHeight="true" outlineLevel="0" collapsed="false">
      <c r="A6" s="38"/>
      <c r="B6" s="13" t="s">
        <v>10</v>
      </c>
      <c r="C6" s="13" t="s">
        <v>11</v>
      </c>
      <c r="D6" s="13" t="s">
        <v>46</v>
      </c>
      <c r="E6" s="13" t="s">
        <v>10</v>
      </c>
      <c r="F6" s="13" t="s">
        <v>11</v>
      </c>
      <c r="G6" s="13" t="s">
        <v>46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46</v>
      </c>
    </row>
    <row r="7" customFormat="false" ht="18.65" hidden="false" customHeight="true" outlineLevel="0" collapsed="false">
      <c r="A7" s="40" t="s">
        <v>13</v>
      </c>
      <c r="B7" s="41" t="n">
        <f aca="false">'родив.,умерш. абс.цифры'!B8*1000/'родив.,умерш. абс.цифры'!J8</f>
        <v>8.63907523802134</v>
      </c>
      <c r="C7" s="41" t="n">
        <f aca="false">'родив.,умерш. абс.цифры'!C8*1000/'родив.,умерш. абс.цифры'!K8</f>
        <v>7.70508745078032</v>
      </c>
      <c r="D7" s="41" t="n">
        <f aca="false">ROUND(C7/B7*100-100,2)</f>
        <v>-10.81</v>
      </c>
      <c r="E7" s="41" t="n">
        <f aca="false">'родив.,умерш. абс.цифры'!D8*1000/'родив.,умерш. абс.цифры'!J8</f>
        <v>8.78368686761805</v>
      </c>
      <c r="F7" s="41" t="n">
        <f aca="false">'родив.,умерш. абс.цифры'!E8*1000/'родив.,умерш. абс.цифры'!K8</f>
        <v>8.90265236248518</v>
      </c>
      <c r="G7" s="41" t="n">
        <f aca="false">ROUND(F7/E7*100-100,2)</f>
        <v>1.35</v>
      </c>
      <c r="H7" s="42" t="n">
        <f aca="false">B7-E7</f>
        <v>-0.14461162959671</v>
      </c>
      <c r="I7" s="41" t="n">
        <f aca="false">C7-F7</f>
        <v>-1.19756491170486</v>
      </c>
      <c r="J7" s="43" t="n">
        <v>4.5</v>
      </c>
      <c r="K7" s="43" t="n">
        <v>4.1</v>
      </c>
      <c r="L7" s="44" t="n">
        <f aca="false">K7/J7*100-100</f>
        <v>-8.8888888888889</v>
      </c>
      <c r="M7" s="45"/>
      <c r="N7" s="1"/>
      <c r="O7" s="46"/>
    </row>
    <row r="8" customFormat="false" ht="18.65" hidden="false" customHeight="true" outlineLevel="0" collapsed="false">
      <c r="A8" s="40" t="s">
        <v>14</v>
      </c>
      <c r="B8" s="44" t="n">
        <f aca="false">'родив.,умерш. абс.цифры'!B9*1000/'родив.,умерш. абс.цифры'!J9</f>
        <v>8.35508902247117</v>
      </c>
      <c r="C8" s="44" t="n">
        <f aca="false">'родив.,умерш. абс.цифры'!C9*1000/'родив.,умерш. абс.цифры'!K9</f>
        <v>7.35360166620738</v>
      </c>
      <c r="D8" s="44" t="n">
        <f aca="false">ROUND(C8/B8*100-100,2)</f>
        <v>-11.99</v>
      </c>
      <c r="E8" s="44" t="n">
        <f aca="false">'родив.,умерш. абс.цифры'!D9*1000/'родив.,умерш. абс.цифры'!J9</f>
        <v>7.91645815371073</v>
      </c>
      <c r="F8" s="44" t="n">
        <f aca="false">'родив.,умерш. абс.цифры'!E9*1000/'родив.,умерш. абс.цифры'!K9</f>
        <v>7.97629795636863</v>
      </c>
      <c r="G8" s="44" t="n">
        <f aca="false">ROUND(F8/E8*100-100,2)</f>
        <v>0.76</v>
      </c>
      <c r="H8" s="44" t="n">
        <f aca="false">B8-E8</f>
        <v>0.438630868760439</v>
      </c>
      <c r="I8" s="44" t="n">
        <f aca="false">C8-F8</f>
        <v>-0.622696290161247</v>
      </c>
      <c r="J8" s="43" t="n">
        <v>4.8</v>
      </c>
      <c r="K8" s="43" t="n">
        <v>4</v>
      </c>
      <c r="L8" s="44" t="n">
        <f aca="false">K8/J8*100-100</f>
        <v>-16.6666666666667</v>
      </c>
      <c r="M8" s="47"/>
      <c r="N8" s="1"/>
      <c r="O8" s="46"/>
    </row>
    <row r="9" customFormat="false" ht="18.65" hidden="false" customHeight="true" outlineLevel="0" collapsed="false">
      <c r="A9" s="40" t="s">
        <v>47</v>
      </c>
      <c r="B9" s="44" t="n">
        <f aca="false">'родив.,умерш. абс.цифры'!B10*1000/'родив.,умерш. абс.цифры'!J10</f>
        <v>9.64590703590094</v>
      </c>
      <c r="C9" s="44" t="n">
        <f aca="false">'родив.,умерш. абс.цифры'!C10*1000/'родив.,умерш. абс.цифры'!K10</f>
        <v>8.95942451046443</v>
      </c>
      <c r="D9" s="44" t="n">
        <f aca="false">ROUND(C9/B9*100-100,2)</f>
        <v>-7.12</v>
      </c>
      <c r="E9" s="44" t="n">
        <f aca="false">'родив.,умерш. абс.цифры'!D10*1000/'родив.,умерш. абс.цифры'!J10</f>
        <v>11.8583200624178</v>
      </c>
      <c r="F9" s="44" t="n">
        <f aca="false">'родив.,умерш. абс.цифры'!E10*1000/'родив.,умерш. абс.цифры'!K10</f>
        <v>12.2085062917002</v>
      </c>
      <c r="G9" s="44" t="n">
        <f aca="false">ROUND(F9/E9*100-100,2)</f>
        <v>2.95</v>
      </c>
      <c r="H9" s="44" t="n">
        <f aca="false">B9-E9</f>
        <v>-2.21241302651689</v>
      </c>
      <c r="I9" s="44" t="n">
        <f aca="false">C9-F9</f>
        <v>-3.24908178123574</v>
      </c>
      <c r="J9" s="43" t="n">
        <v>3.5</v>
      </c>
      <c r="K9" s="43" t="n">
        <v>4.5</v>
      </c>
      <c r="L9" s="44" t="n">
        <f aca="false">K9/J9*100-100</f>
        <v>28.5714285714286</v>
      </c>
      <c r="M9" s="47"/>
      <c r="N9" s="1"/>
      <c r="O9" s="46"/>
    </row>
    <row r="10" customFormat="false" ht="18.65" hidden="false" customHeight="true" outlineLevel="0" collapsed="false">
      <c r="A10" s="22" t="s">
        <v>16</v>
      </c>
      <c r="B10" s="44" t="n">
        <f aca="false">'родив.,умерш. абс.цифры'!B11*1000/'родив.,умерш. абс.цифры'!J11</f>
        <v>8.55339644577313</v>
      </c>
      <c r="C10" s="44" t="n">
        <f aca="false">'родив.,умерш. абс.цифры'!C11*1000/'родив.,умерш. абс.цифры'!K11</f>
        <v>6.86615241163008</v>
      </c>
      <c r="D10" s="44" t="n">
        <f aca="false">ROUND(C10/B10*100-100,2)</f>
        <v>-19.73</v>
      </c>
      <c r="E10" s="44" t="n">
        <f aca="false">'родив.,умерш. абс.цифры'!D11*1000/'родив.,умерш. абс.цифры'!J11</f>
        <v>9.54990865304767</v>
      </c>
      <c r="F10" s="44" t="n">
        <f aca="false">'родив.,умерш. абс.цифры'!E11*1000/'родив.,умерш. абс.цифры'!K11</f>
        <v>10.5111469017547</v>
      </c>
      <c r="G10" s="44" t="n">
        <f aca="false">ROUND(F10/E10*100-100,2)</f>
        <v>10.07</v>
      </c>
      <c r="H10" s="44" t="n">
        <f aca="false">B10-E10</f>
        <v>-0.996512207274538</v>
      </c>
      <c r="I10" s="44" t="n">
        <f aca="false">C10-F10</f>
        <v>-3.64499449012461</v>
      </c>
      <c r="J10" s="43" t="n">
        <v>9.3</v>
      </c>
      <c r="K10" s="8"/>
      <c r="L10" s="44" t="n">
        <f aca="false">K10/J10*100-100</f>
        <v>-100</v>
      </c>
      <c r="M10" s="47"/>
      <c r="N10" s="1"/>
      <c r="O10" s="46"/>
    </row>
    <row r="11" customFormat="false" ht="18.65" hidden="false" customHeight="true" outlineLevel="0" collapsed="false">
      <c r="A11" s="40" t="s">
        <v>17</v>
      </c>
      <c r="B11" s="44" t="n">
        <f aca="false">'родив.,умерш. абс.цифры'!B12*1000/'родив.,умерш. абс.цифры'!J12</f>
        <v>12.0620333141872</v>
      </c>
      <c r="C11" s="44" t="n">
        <f aca="false">'родив.,умерш. абс.цифры'!C12*1000/'родив.,умерш. абс.цифры'!K12</f>
        <v>12.0252066832399</v>
      </c>
      <c r="D11" s="44" t="n">
        <f aca="false">ROUND(C11/B11*100-100,2)</f>
        <v>-0.31</v>
      </c>
      <c r="E11" s="44" t="n">
        <f aca="false">'родив.,умерш. абс.цифры'!D12*1000/'родив.,умерш. абс.цифры'!J12</f>
        <v>11.6599655370477</v>
      </c>
      <c r="F11" s="44" t="n">
        <f aca="false">'родив.,умерш. абс.цифры'!E12*1000/'родив.,умерш. абс.цифры'!K12</f>
        <v>11.3892582528762</v>
      </c>
      <c r="G11" s="44" t="n">
        <f aca="false">ROUND(F11/E11*100-100,2)</f>
        <v>-2.32</v>
      </c>
      <c r="H11" s="44" t="n">
        <f aca="false">B11-E11</f>
        <v>0.402067777139575</v>
      </c>
      <c r="I11" s="44" t="n">
        <f aca="false">C11-F11</f>
        <v>0.635948430363648</v>
      </c>
      <c r="J11" s="43"/>
      <c r="K11" s="43" t="n">
        <v>4.6</v>
      </c>
      <c r="L11" s="44"/>
      <c r="M11" s="48"/>
      <c r="N11" s="1"/>
      <c r="O11" s="46"/>
    </row>
    <row r="12" customFormat="false" ht="18.65" hidden="false" customHeight="true" outlineLevel="0" collapsed="false">
      <c r="A12" s="40" t="s">
        <v>18</v>
      </c>
      <c r="B12" s="44" t="n">
        <f aca="false">'родив.,умерш. абс.цифры'!B13*1000/'родив.,умерш. абс.цифры'!J13</f>
        <v>6.78558577083226</v>
      </c>
      <c r="C12" s="44" t="n">
        <f aca="false">'родив.,умерш. абс.цифры'!C13*1000/'родив.,умерш. абс.цифры'!K13</f>
        <v>6.25887550623258</v>
      </c>
      <c r="D12" s="44" t="n">
        <f aca="false">ROUND(C12/B12*100-100,2)</f>
        <v>-7.76</v>
      </c>
      <c r="E12" s="44" t="n">
        <f aca="false">'родив.,умерш. абс.цифры'!D13*1000/'родив.,умерш. абс.цифры'!J13</f>
        <v>10.8980619955791</v>
      </c>
      <c r="F12" s="44" t="n">
        <f aca="false">'родив.,умерш. абс.цифры'!E13*1000/'родив.,умерш. абс.цифры'!K13</f>
        <v>9.46720664808289</v>
      </c>
      <c r="G12" s="44" t="n">
        <f aca="false">ROUND(F12/E12*100-100,2)</f>
        <v>-13.13</v>
      </c>
      <c r="H12" s="44" t="n">
        <f aca="false">B12-E12</f>
        <v>-4.11247622474683</v>
      </c>
      <c r="I12" s="44" t="n">
        <f aca="false">C12-F12</f>
        <v>-3.20833114185031</v>
      </c>
      <c r="J12" s="43"/>
      <c r="K12" s="43" t="n">
        <v>7.8</v>
      </c>
      <c r="L12" s="44"/>
      <c r="M12" s="48"/>
      <c r="N12" s="1"/>
      <c r="O12" s="46"/>
    </row>
    <row r="13" customFormat="false" ht="18.65" hidden="false" customHeight="true" outlineLevel="0" collapsed="false">
      <c r="A13" s="40" t="s">
        <v>19</v>
      </c>
      <c r="B13" s="44" t="n">
        <f aca="false">'родив.,умерш. абс.цифры'!B14*1000/'родив.,умерш. абс.цифры'!J14</f>
        <v>9.1402834812558</v>
      </c>
      <c r="C13" s="44" t="n">
        <f aca="false">'родив.,умерш. абс.цифры'!C14*1000/'родив.,умерш. абс.цифры'!K14</f>
        <v>7.53194351042367</v>
      </c>
      <c r="D13" s="44" t="n">
        <f aca="false">ROUND(C13/B13*100-100,2)</f>
        <v>-17.6</v>
      </c>
      <c r="E13" s="44" t="n">
        <f aca="false">'родив.,умерш. абс.цифры'!D14*1000/'родив.,умерш. абс.цифры'!J14</f>
        <v>10.3324943701152</v>
      </c>
      <c r="F13" s="44" t="n">
        <f aca="false">'родив.,умерш. абс.цифры'!E14*1000/'родив.,умерш. абс.цифры'!K14</f>
        <v>11.5669132481506</v>
      </c>
      <c r="G13" s="44" t="n">
        <f aca="false">ROUND(F13/E13*100-100,2)</f>
        <v>11.95</v>
      </c>
      <c r="H13" s="44" t="n">
        <f aca="false">B13-E13</f>
        <v>-1.19221088885945</v>
      </c>
      <c r="I13" s="44" t="n">
        <f aca="false">C13-F13</f>
        <v>-4.03496973772697</v>
      </c>
      <c r="J13" s="43"/>
      <c r="K13" s="43"/>
      <c r="L13" s="44"/>
      <c r="M13" s="48"/>
      <c r="N13" s="1"/>
      <c r="O13" s="46"/>
    </row>
    <row r="14" customFormat="false" ht="18.65" hidden="false" customHeight="true" outlineLevel="0" collapsed="false">
      <c r="A14" s="40" t="s">
        <v>20</v>
      </c>
      <c r="B14" s="44" t="n">
        <f aca="false">'родив.,умерш. абс.цифры'!B15*1000/'родив.,умерш. абс.цифры'!J15</f>
        <v>10.3264669499274</v>
      </c>
      <c r="C14" s="44" t="n">
        <f aca="false">'родив.,умерш. абс.цифры'!C15*1000/'родив.,умерш. абс.цифры'!K15</f>
        <v>9.73937646226672</v>
      </c>
      <c r="D14" s="44" t="n">
        <f aca="false">ROUND(C14/B14*100-100,2)</f>
        <v>-5.69</v>
      </c>
      <c r="E14" s="44" t="n">
        <f aca="false">'родив.,умерш. абс.цифры'!D15*1000/'родив.,умерш. абс.цифры'!J15</f>
        <v>12.0475447749153</v>
      </c>
      <c r="F14" s="44" t="n">
        <f aca="false">'родив.,умерш. абс.цифры'!E15*1000/'родив.,умерш. абс.цифры'!K15</f>
        <v>11.6437238152239</v>
      </c>
      <c r="G14" s="44" t="n">
        <f aca="false">ROUND(F14/E14*100-100,2)</f>
        <v>-3.35</v>
      </c>
      <c r="H14" s="44" t="n">
        <f aca="false">B14-E14</f>
        <v>-1.7210778249879</v>
      </c>
      <c r="I14" s="44" t="n">
        <f aca="false">C14-F14</f>
        <v>-1.90434735295718</v>
      </c>
      <c r="J14" s="43" t="n">
        <v>5</v>
      </c>
      <c r="K14" s="43" t="n">
        <v>27.1</v>
      </c>
      <c r="L14" s="44" t="n">
        <f aca="false">K14/J14*100-100</f>
        <v>442</v>
      </c>
      <c r="M14" s="48"/>
      <c r="N14" s="1"/>
      <c r="O14" s="46"/>
    </row>
    <row r="15" customFormat="false" ht="18.65" hidden="false" customHeight="true" outlineLevel="0" collapsed="false">
      <c r="A15" s="40" t="s">
        <v>21</v>
      </c>
      <c r="B15" s="44" t="n">
        <f aca="false">'родив.,умерш. абс.цифры'!B16*1000/'родив.,умерш. абс.цифры'!J16</f>
        <v>7.76732711433197</v>
      </c>
      <c r="C15" s="44" t="n">
        <f aca="false">'родив.,умерш. абс.цифры'!C16*1000/'родив.,умерш. абс.цифры'!K16</f>
        <v>7.23811022383069</v>
      </c>
      <c r="D15" s="44" t="n">
        <f aca="false">ROUND(C15/B15*100-100,2)</f>
        <v>-6.81</v>
      </c>
      <c r="E15" s="44" t="n">
        <f aca="false">'родив.,умерш. абс.цифры'!D16*1000/'родив.,умерш. абс.цифры'!J16</f>
        <v>9.82961992136304</v>
      </c>
      <c r="F15" s="44" t="n">
        <f aca="false">'родив.,умерш. абс.цифры'!E16*1000/'родив.,умерш. абс.цифры'!K16</f>
        <v>10.4441210023209</v>
      </c>
      <c r="G15" s="44" t="n">
        <f aca="false">ROUND(F15/E15*100-100,2)</f>
        <v>6.25</v>
      </c>
      <c r="H15" s="44" t="n">
        <f aca="false">B15-E15</f>
        <v>-2.06229280703107</v>
      </c>
      <c r="I15" s="44" t="n">
        <f aca="false">C15-F15</f>
        <v>-3.20601077849022</v>
      </c>
      <c r="J15" s="43" t="n">
        <v>2.4</v>
      </c>
      <c r="K15" s="43"/>
      <c r="L15" s="44" t="n">
        <f aca="false">K15/J15*100-100</f>
        <v>-100</v>
      </c>
      <c r="M15" s="48"/>
      <c r="N15" s="1"/>
      <c r="O15" s="46"/>
    </row>
    <row r="16" customFormat="false" ht="18.65" hidden="false" customHeight="true" outlineLevel="0" collapsed="false">
      <c r="A16" s="40" t="s">
        <v>22</v>
      </c>
      <c r="B16" s="44" t="n">
        <f aca="false">'родив.,умерш. абс.цифры'!B17*1000/'родив.,умерш. абс.цифры'!J17</f>
        <v>8.64391558149978</v>
      </c>
      <c r="C16" s="44" t="n">
        <f aca="false">'родив.,умерш. абс.цифры'!C17*1000/'родив.,умерш. абс.цифры'!K17</f>
        <v>9.66658948830748</v>
      </c>
      <c r="D16" s="44" t="n">
        <f aca="false">ROUND(C16/B16*100-100,2)</f>
        <v>11.83</v>
      </c>
      <c r="E16" s="44" t="n">
        <f aca="false">'родив.,умерш. абс.цифры'!D17*1000/'родив.,умерш. абс.цифры'!J17</f>
        <v>13.414907947912</v>
      </c>
      <c r="F16" s="44" t="n">
        <f aca="false">'родив.,умерш. абс.цифры'!E17*1000/'родив.,умерш. абс.цифры'!K17</f>
        <v>13.4869182681176</v>
      </c>
      <c r="G16" s="44" t="n">
        <f aca="false">ROUND(F16/E16*100-100,2)</f>
        <v>0.54</v>
      </c>
      <c r="H16" s="44" t="n">
        <f aca="false">B16-E16</f>
        <v>-4.77099236641221</v>
      </c>
      <c r="I16" s="44" t="n">
        <f aca="false">C16-F16</f>
        <v>-3.82032877981014</v>
      </c>
      <c r="J16" s="43"/>
      <c r="K16" s="43"/>
      <c r="L16" s="44"/>
      <c r="M16" s="48"/>
      <c r="N16" s="1"/>
      <c r="O16" s="46"/>
    </row>
    <row r="17" customFormat="false" ht="18.65" hidden="false" customHeight="true" outlineLevel="0" collapsed="false">
      <c r="A17" s="40" t="s">
        <v>23</v>
      </c>
      <c r="B17" s="44" t="n">
        <f aca="false">'родив.,умерш. абс.цифры'!B18*1000/'родив.,умерш. абс.цифры'!J18</f>
        <v>8.23400964425439</v>
      </c>
      <c r="C17" s="44" t="n">
        <f aca="false">'родив.,умерш. абс.цифры'!C18*1000/'родив.,умерш. абс.цифры'!K18</f>
        <v>6.84947249867837</v>
      </c>
      <c r="D17" s="44" t="n">
        <f aca="false">ROUND(C17/B17*100-100,2)</f>
        <v>-16.81</v>
      </c>
      <c r="E17" s="44" t="n">
        <f aca="false">'родив.,умерш. абс.цифры'!D18*1000/'родив.,умерш. абс.цифры'!J18</f>
        <v>10.7815485397143</v>
      </c>
      <c r="F17" s="44" t="n">
        <f aca="false">'родив.,умерш. абс.цифры'!E18*1000/'родив.,умерш. абс.цифры'!K18</f>
        <v>9.44675569448595</v>
      </c>
      <c r="G17" s="44" t="n">
        <f aca="false">ROUND(F17/E17*100-100,2)</f>
        <v>-12.38</v>
      </c>
      <c r="H17" s="44" t="n">
        <f aca="false">B17-E17</f>
        <v>-2.54753889545992</v>
      </c>
      <c r="I17" s="44" t="n">
        <f aca="false">C17-F17</f>
        <v>-2.59728319580757</v>
      </c>
      <c r="J17" s="43" t="n">
        <v>10.8</v>
      </c>
      <c r="K17" s="43"/>
      <c r="L17" s="44" t="n">
        <f aca="false">K17/J17*100-100</f>
        <v>-100</v>
      </c>
      <c r="M17" s="48"/>
      <c r="N17" s="1"/>
      <c r="O17" s="46"/>
    </row>
    <row r="18" customFormat="false" ht="18.65" hidden="false" customHeight="true" outlineLevel="0" collapsed="false">
      <c r="A18" s="40" t="s">
        <v>24</v>
      </c>
      <c r="B18" s="44" t="n">
        <f aca="false">'родив.,умерш. абс.цифры'!B19*1000/'родив.,умерш. абс.цифры'!J19</f>
        <v>9.01049847069521</v>
      </c>
      <c r="C18" s="44" t="n">
        <f aca="false">'родив.,умерш. абс.цифры'!C19*1000/'родив.,умерш. абс.цифры'!K19</f>
        <v>10.0980957876515</v>
      </c>
      <c r="D18" s="44" t="n">
        <f aca="false">ROUND(C18/B18*100-100,2)</f>
        <v>12.07</v>
      </c>
      <c r="E18" s="44" t="n">
        <f aca="false">'родив.,умерш. абс.цифры'!D19*1000/'родив.,умерш. абс.цифры'!J19</f>
        <v>9.17582871786393</v>
      </c>
      <c r="F18" s="44" t="n">
        <f aca="false">'родив.,умерш. абс.цифры'!E19*1000/'родив.,умерш. абс.цифры'!K19</f>
        <v>8.61429395762922</v>
      </c>
      <c r="G18" s="44" t="n">
        <f aca="false">ROUND(F18/E18*100-100,2)</f>
        <v>-6.12</v>
      </c>
      <c r="H18" s="44" t="n">
        <f aca="false">B18-E18</f>
        <v>-0.165330247168718</v>
      </c>
      <c r="I18" s="44" t="n">
        <f aca="false">C18-F18</f>
        <v>1.48380183002226</v>
      </c>
      <c r="J18" s="43" t="n">
        <v>3.7</v>
      </c>
      <c r="K18" s="43"/>
      <c r="L18" s="44" t="n">
        <f aca="false">K18/J18*100-100</f>
        <v>-100</v>
      </c>
      <c r="M18" s="48"/>
      <c r="N18" s="1"/>
      <c r="O18" s="46"/>
    </row>
    <row r="19" customFormat="false" ht="18.65" hidden="false" customHeight="true" outlineLevel="0" collapsed="false">
      <c r="A19" s="40" t="s">
        <v>25</v>
      </c>
      <c r="B19" s="44" t="n">
        <f aca="false">'родив.,умерш. абс.цифры'!B20*1000/'родив.,умерш. абс.цифры'!J20</f>
        <v>10.0714999615592</v>
      </c>
      <c r="C19" s="44" t="n">
        <f aca="false">'родив.,умерш. абс.цифры'!C20*1000/'родив.,умерш. абс.цифры'!K20</f>
        <v>9.28381962864722</v>
      </c>
      <c r="D19" s="44" t="n">
        <f aca="false">ROUND(C19/B19*100-100,2)</f>
        <v>-7.82</v>
      </c>
      <c r="E19" s="44" t="n">
        <f aca="false">'родив.,умерш. абс.цифры'!D20*1000/'родив.,умерш. абс.цифры'!J20</f>
        <v>10.6096717152303</v>
      </c>
      <c r="F19" s="44" t="n">
        <f aca="false">'родив.,умерш. абс.цифры'!E20*1000/'родив.,умерш. абс.цифры'!K20</f>
        <v>13.0285535965049</v>
      </c>
      <c r="G19" s="44" t="n">
        <f aca="false">ROUND(F19/E19*100-100,2)</f>
        <v>22.8</v>
      </c>
      <c r="H19" s="44" t="n">
        <f aca="false">B19-E19</f>
        <v>-0.538171753671101</v>
      </c>
      <c r="I19" s="44" t="n">
        <f aca="false">C19-F19</f>
        <v>-3.7447339678577</v>
      </c>
      <c r="J19" s="43" t="n">
        <v>6.5</v>
      </c>
      <c r="K19" s="43"/>
      <c r="L19" s="44" t="n">
        <f aca="false">K19/J19*100-100</f>
        <v>-100</v>
      </c>
      <c r="M19" s="48"/>
      <c r="N19" s="1"/>
      <c r="O19" s="46"/>
    </row>
    <row r="20" customFormat="false" ht="18.65" hidden="false" customHeight="true" outlineLevel="0" collapsed="false">
      <c r="A20" s="40" t="s">
        <v>26</v>
      </c>
      <c r="B20" s="44" t="n">
        <f aca="false">'родив.,умерш. абс.цифры'!B21*1000/'родив.,умерш. абс.цифры'!J21</f>
        <v>8.61019307705688</v>
      </c>
      <c r="C20" s="44" t="n">
        <f aca="false">'родив.,умерш. абс.цифры'!C21*1000/'родив.,умерш. абс.цифры'!K21</f>
        <v>7.04979475281099</v>
      </c>
      <c r="D20" s="44" t="n">
        <f aca="false">ROUND(C20/B20*100-100,2)</f>
        <v>-18.12</v>
      </c>
      <c r="E20" s="44" t="n">
        <f aca="false">'родив.,умерш. абс.цифры'!D21*1000/'родив.,умерш. абс.цифры'!J21</f>
        <v>12.8718037919638</v>
      </c>
      <c r="F20" s="44" t="n">
        <f aca="false">'родив.,умерш. абс.цифры'!E21*1000/'родив.,умерш. абс.цифры'!K21</f>
        <v>13.8318757808317</v>
      </c>
      <c r="G20" s="44" t="n">
        <f aca="false">ROUND(F20/E20*100-100,2)</f>
        <v>7.46</v>
      </c>
      <c r="H20" s="44" t="n">
        <f aca="false">B20-E20</f>
        <v>-4.26161071490694</v>
      </c>
      <c r="I20" s="44" t="n">
        <f aca="false">C20-F20</f>
        <v>-6.7820810280207</v>
      </c>
      <c r="J20" s="43"/>
      <c r="K20" s="43"/>
      <c r="L20" s="44"/>
      <c r="M20" s="48"/>
      <c r="N20" s="1"/>
      <c r="O20" s="46"/>
    </row>
    <row r="21" customFormat="false" ht="18.65" hidden="false" customHeight="true" outlineLevel="0" collapsed="false">
      <c r="A21" s="40" t="s">
        <v>27</v>
      </c>
      <c r="B21" s="44" t="n">
        <f aca="false">'родив.,умерш. абс.цифры'!B22*1000/'родив.,умерш. абс.цифры'!J22</f>
        <v>8.26677093224599</v>
      </c>
      <c r="C21" s="44" t="n">
        <f aca="false">'родив.,умерш. абс.цифры'!C22*1000/'родив.,умерш. абс.цифры'!K22</f>
        <v>6.93812556869882</v>
      </c>
      <c r="D21" s="44" t="n">
        <f aca="false">ROUND(C21/B21*100-100,2)</f>
        <v>-16.07</v>
      </c>
      <c r="E21" s="44" t="n">
        <f aca="false">'родив.,умерш. абс.цифры'!D22*1000/'родив.,умерш. абс.цифры'!J22</f>
        <v>10.8361727084846</v>
      </c>
      <c r="F21" s="44" t="n">
        <f aca="false">'родив.,умерш. абс.цифры'!E22*1000/'родив.,умерш. абс.цифры'!K22</f>
        <v>11.6583257506824</v>
      </c>
      <c r="G21" s="44" t="n">
        <f aca="false">ROUND(F21/E21*100-100,2)</f>
        <v>7.59</v>
      </c>
      <c r="H21" s="44" t="n">
        <f aca="false">B21-E21</f>
        <v>-2.56940177623862</v>
      </c>
      <c r="I21" s="44" t="n">
        <f aca="false">C21-F21</f>
        <v>-4.72020018198362</v>
      </c>
      <c r="J21" s="43"/>
      <c r="K21" s="43"/>
      <c r="L21" s="44"/>
      <c r="M21" s="48"/>
      <c r="N21" s="1"/>
      <c r="O21" s="46"/>
    </row>
    <row r="22" customFormat="false" ht="18.65" hidden="false" customHeight="true" outlineLevel="0" collapsed="false">
      <c r="A22" s="40" t="s">
        <v>28</v>
      </c>
      <c r="B22" s="44" t="n">
        <f aca="false">'родив.,умерш. абс.цифры'!B23*1000/'родив.,умерш. абс.цифры'!J23</f>
        <v>7.44502138057422</v>
      </c>
      <c r="C22" s="44" t="n">
        <f aca="false">'родив.,умерш. абс.цифры'!C23*1000/'родив.,умерш. абс.цифры'!K23</f>
        <v>6.51516326688901</v>
      </c>
      <c r="D22" s="44" t="n">
        <f aca="false">ROUND(C22/B22*100-100,2)</f>
        <v>-12.49</v>
      </c>
      <c r="E22" s="44" t="n">
        <f aca="false">'родив.,умерш. абс.цифры'!D23*1000/'родив.,умерш. абс.цифры'!J23</f>
        <v>10.9575442883323</v>
      </c>
      <c r="F22" s="44" t="n">
        <f aca="false">'родив.,умерш. абс.цифры'!E23*1000/'родив.,умерш. абс.цифры'!K23</f>
        <v>12.2159311254169</v>
      </c>
      <c r="G22" s="44" t="n">
        <f aca="false">ROUND(F22/E22*100-100,2)</f>
        <v>11.48</v>
      </c>
      <c r="H22" s="44" t="n">
        <f aca="false">B22-E22</f>
        <v>-3.51252290775809</v>
      </c>
      <c r="I22" s="44" t="n">
        <f aca="false">C22-F22</f>
        <v>-5.70076785852788</v>
      </c>
      <c r="J22" s="43"/>
      <c r="K22" s="43" t="n">
        <v>5.3</v>
      </c>
      <c r="L22" s="44"/>
      <c r="M22" s="48"/>
      <c r="N22" s="1"/>
      <c r="O22" s="46"/>
    </row>
    <row r="23" customFormat="false" ht="18.65" hidden="false" customHeight="true" outlineLevel="0" collapsed="false">
      <c r="A23" s="40" t="s">
        <v>29</v>
      </c>
      <c r="B23" s="44" t="n">
        <f aca="false">'родив.,умерш. абс.цифры'!B24*1000/'родив.,умерш. абс.цифры'!J24</f>
        <v>13.7556634964692</v>
      </c>
      <c r="C23" s="44" t="n">
        <f aca="false">'родив.,умерш. абс.цифры'!C24*1000/'родив.,умерш. абс.цифры'!K24</f>
        <v>10.3327133705311</v>
      </c>
      <c r="D23" s="44" t="n">
        <f aca="false">ROUND(C23/B23*100-100,2)</f>
        <v>-24.88</v>
      </c>
      <c r="E23" s="44" t="n">
        <f aca="false">'родив.,умерш. абс.цифры'!D24*1000/'родив.,умерш. абс.цифры'!J24</f>
        <v>12.8576676599045</v>
      </c>
      <c r="F23" s="44" t="n">
        <f aca="false">'родив.,умерш. абс.цифры'!E24*1000/'родив.,умерш. абс.цифры'!K24</f>
        <v>12.1099400702625</v>
      </c>
      <c r="G23" s="44" t="n">
        <f aca="false">ROUND(F23/E23*100-100,2)</f>
        <v>-5.82</v>
      </c>
      <c r="H23" s="44" t="n">
        <f aca="false">B23-E23</f>
        <v>0.897995836564757</v>
      </c>
      <c r="I23" s="44" t="n">
        <f aca="false">C23-F23</f>
        <v>-1.77722669973135</v>
      </c>
      <c r="J23" s="43" t="n">
        <v>5.6</v>
      </c>
      <c r="K23" s="43"/>
      <c r="L23" s="44" t="n">
        <f aca="false">K23/J23*100-100</f>
        <v>-100</v>
      </c>
      <c r="M23" s="48"/>
      <c r="N23" s="1"/>
      <c r="O23" s="46"/>
    </row>
    <row r="24" customFormat="false" ht="18.65" hidden="false" customHeight="true" outlineLevel="0" collapsed="false">
      <c r="A24" s="40" t="s">
        <v>30</v>
      </c>
      <c r="B24" s="44" t="n">
        <f aca="false">'родив.,умерш. абс.цифры'!B25*1000/'родив.,умерш. абс.цифры'!J25</f>
        <v>9.60872576177285</v>
      </c>
      <c r="C24" s="44" t="n">
        <f aca="false">'родив.,умерш. абс.цифры'!C25*1000/'родив.,умерш. абс.цифры'!K25</f>
        <v>8.29948790393784</v>
      </c>
      <c r="D24" s="44" t="n">
        <f aca="false">ROUND(C24/B24*100-100,2)</f>
        <v>-13.63</v>
      </c>
      <c r="E24" s="44" t="n">
        <f aca="false">'родив.,умерш. абс.цифры'!D25*1000/'родив.,умерш. абс.цифры'!J25</f>
        <v>12.292243767313</v>
      </c>
      <c r="F24" s="44" t="n">
        <f aca="false">'родив.,умерш. абс.цифры'!E25*1000/'родив.,умерш. абс.цифры'!K25</f>
        <v>13.6853257990464</v>
      </c>
      <c r="G24" s="44" t="n">
        <f aca="false">ROUND(F24/E24*100-100,2)</f>
        <v>11.33</v>
      </c>
      <c r="H24" s="44" t="n">
        <f aca="false">B24-E24</f>
        <v>-2.68351800554017</v>
      </c>
      <c r="I24" s="44" t="n">
        <f aca="false">C24-F24</f>
        <v>-5.3858378951086</v>
      </c>
      <c r="J24" s="43"/>
      <c r="K24" s="43"/>
      <c r="L24" s="44"/>
      <c r="M24" s="48"/>
      <c r="N24" s="1"/>
      <c r="O24" s="46"/>
    </row>
    <row r="25" customFormat="false" ht="18.65" hidden="false" customHeight="true" outlineLevel="0" collapsed="false">
      <c r="A25" s="40" t="s">
        <v>31</v>
      </c>
      <c r="B25" s="44" t="n">
        <f aca="false">'родив.,умерш. абс.цифры'!B26*1000/'родив.,умерш. абс.цифры'!J26</f>
        <v>9.06514928123848</v>
      </c>
      <c r="C25" s="44" t="n">
        <f aca="false">'родив.,умерш. абс.цифры'!C26*1000/'родив.,умерш. абс.цифры'!K26</f>
        <v>7.66039674567329</v>
      </c>
      <c r="D25" s="44" t="n">
        <f aca="false">ROUND(C25/B25*100-100,2)</f>
        <v>-15.5</v>
      </c>
      <c r="E25" s="44" t="n">
        <f aca="false">'родив.,умерш. абс.цифры'!D26*1000/'родив.,умерш. абс.цифры'!J26</f>
        <v>7.24136871851579</v>
      </c>
      <c r="F25" s="44" t="n">
        <f aca="false">'родив.,умерш. абс.цифры'!E26*1000/'родив.,умерш. абс.цифры'!K26</f>
        <v>7.33450399122773</v>
      </c>
      <c r="G25" s="44" t="n">
        <f aca="false">ROUND(F25/E25*100-100,2)</f>
        <v>1.29</v>
      </c>
      <c r="H25" s="44" t="n">
        <f aca="false">B25-E25</f>
        <v>1.82378056272269</v>
      </c>
      <c r="I25" s="44" t="n">
        <f aca="false">C25-F25</f>
        <v>0.325892754445561</v>
      </c>
      <c r="J25" s="43" t="n">
        <v>7.3</v>
      </c>
      <c r="K25" s="43" t="n">
        <v>5.5</v>
      </c>
      <c r="L25" s="44" t="n">
        <f aca="false">K25/J25*100-100</f>
        <v>-24.6575342465753</v>
      </c>
      <c r="M25" s="48"/>
      <c r="N25" s="1"/>
      <c r="O25" s="46"/>
    </row>
    <row r="26" customFormat="false" ht="18.65" hidden="false" customHeight="true" outlineLevel="0" collapsed="false">
      <c r="A26" s="40" t="s">
        <v>32</v>
      </c>
      <c r="B26" s="44" t="n">
        <f aca="false">'родив.,умерш. абс.цифры'!B27*1000/'родив.,умерш. абс.цифры'!J27</f>
        <v>7.83152845954959</v>
      </c>
      <c r="C26" s="44" t="n">
        <f aca="false">'родив.,умерш. абс.цифры'!C27*1000/'родив.,умерш. абс.цифры'!K27</f>
        <v>7.94164058255943</v>
      </c>
      <c r="D26" s="44" t="n">
        <f aca="false">ROUND(C26/B26*100-100,2)</f>
        <v>1.41</v>
      </c>
      <c r="E26" s="44" t="n">
        <f aca="false">'родив.,умерш. абс.цифры'!D27*1000/'родив.,умерш. абс.цифры'!J27</f>
        <v>6.79481895055021</v>
      </c>
      <c r="F26" s="44" t="n">
        <f aca="false">'родив.,умерш. абс.цифры'!E27*1000/'родив.,умерш. абс.цифры'!K27</f>
        <v>7.48894120081745</v>
      </c>
      <c r="G26" s="44" t="n">
        <f aca="false">ROUND(F26/E26*100-100,2)</f>
        <v>10.22</v>
      </c>
      <c r="H26" s="44" t="n">
        <f aca="false">B26-E26</f>
        <v>1.03670950899939</v>
      </c>
      <c r="I26" s="44" t="n">
        <f aca="false">C26-F26</f>
        <v>0.452699381741987</v>
      </c>
      <c r="J26" s="43" t="n">
        <v>3.1</v>
      </c>
      <c r="K26" s="43" t="n">
        <v>4.8</v>
      </c>
      <c r="L26" s="44" t="n">
        <f aca="false">K26/J26*100-100</f>
        <v>54.8387096774194</v>
      </c>
      <c r="M26" s="48"/>
      <c r="N26" s="1"/>
      <c r="O26" s="46"/>
    </row>
    <row r="27" customFormat="false" ht="18.65" hidden="false" customHeight="true" outlineLevel="0" collapsed="false">
      <c r="A27" s="40" t="s">
        <v>33</v>
      </c>
      <c r="B27" s="44" t="n">
        <f aca="false">'родив.,умерш. абс.цифры'!B28*1000/'родив.,умерш. абс.цифры'!J28</f>
        <v>6.79849535838769</v>
      </c>
      <c r="C27" s="44" t="n">
        <f aca="false">'родив.,умерш. абс.цифры'!C28*1000/'родив.,умерш. абс.цифры'!K28</f>
        <v>6.25288663090205</v>
      </c>
      <c r="D27" s="44" t="n">
        <f aca="false">ROUND(C27/B27*100-100,2)</f>
        <v>-8.03</v>
      </c>
      <c r="E27" s="44" t="n">
        <f aca="false">'родив.,умерш. абс.цифры'!D28*1000/'родив.,умерш. абс.цифры'!J28</f>
        <v>11.0432411912896</v>
      </c>
      <c r="F27" s="44" t="n">
        <f aca="false">'родив.,умерш. абс.цифры'!E28*1000/'родив.,умерш. абс.цифры'!K28</f>
        <v>10.8004405442854</v>
      </c>
      <c r="G27" s="44" t="n">
        <f aca="false">ROUND(F27/E27*100-100,2)</f>
        <v>-2.2</v>
      </c>
      <c r="H27" s="44" t="n">
        <f aca="false">B27-E27</f>
        <v>-4.24474583290196</v>
      </c>
      <c r="I27" s="44" t="n">
        <f aca="false">C27-F27</f>
        <v>-4.54755391338331</v>
      </c>
      <c r="J27" s="43" t="n">
        <v>9.8</v>
      </c>
      <c r="K27" s="43"/>
      <c r="L27" s="44" t="n">
        <f aca="false">K27/J27*100-100</f>
        <v>-100</v>
      </c>
      <c r="M27" s="48"/>
      <c r="N27" s="1"/>
      <c r="O27" s="46"/>
    </row>
    <row r="28" customFormat="false" ht="18.65" hidden="false" customHeight="true" outlineLevel="0" collapsed="false">
      <c r="A28" s="40" t="s">
        <v>34</v>
      </c>
      <c r="B28" s="44" t="n">
        <f aca="false">'родив.,умерш. абс.цифры'!B29*1000/'родив.,умерш. абс.цифры'!J29</f>
        <v>9.36552498596294</v>
      </c>
      <c r="C28" s="44" t="n">
        <f aca="false">'родив.,умерш. абс.цифры'!C29*1000/'родив.,умерш. абс.цифры'!K29</f>
        <v>8.48264912678612</v>
      </c>
      <c r="D28" s="44" t="n">
        <f aca="false">ROUND(C28/B28*100-100,2)</f>
        <v>-9.43</v>
      </c>
      <c r="E28" s="44" t="n">
        <f aca="false">'родив.,умерш. абс.цифры'!D29*1000/'родив.,умерш. абс.цифры'!J29</f>
        <v>6.0864682762493</v>
      </c>
      <c r="F28" s="44" t="n">
        <f aca="false">'родив.,умерш. абс.цифры'!E29*1000/'родив.,умерш. абс.цифры'!K29</f>
        <v>6.53209344522568</v>
      </c>
      <c r="G28" s="44" t="n">
        <f aca="false">ROUND(F28/E28*100-100,2)</f>
        <v>7.32</v>
      </c>
      <c r="H28" s="44" t="n">
        <f aca="false">B28-E28</f>
        <v>3.27905670971364</v>
      </c>
      <c r="I28" s="44" t="n">
        <f aca="false">C28-F28</f>
        <v>1.95055568156045</v>
      </c>
      <c r="J28" s="43" t="n">
        <v>2.3</v>
      </c>
      <c r="K28" s="43" t="n">
        <v>7.6</v>
      </c>
      <c r="L28" s="44" t="n">
        <f aca="false">K28/J28*100-100</f>
        <v>230.434782608696</v>
      </c>
      <c r="M28" s="48"/>
      <c r="N28" s="1"/>
      <c r="O28" s="46"/>
    </row>
    <row r="29" customFormat="false" ht="18" hidden="false" customHeight="false" outlineLevel="0" collapsed="false">
      <c r="A29" s="40" t="s">
        <v>35</v>
      </c>
      <c r="B29" s="44" t="n">
        <f aca="false">'родив.,умерш. абс.цифры'!B30*1000/'родив.,умерш. абс.цифры'!J30</f>
        <v>7.41257448292671</v>
      </c>
      <c r="C29" s="44" t="n">
        <f aca="false">'родив.,умерш. абс.цифры'!C30*1000/'родив.,умерш. абс.цифры'!K30</f>
        <v>6.48683529042173</v>
      </c>
      <c r="D29" s="44" t="n">
        <f aca="false">ROUND(C29/B29*100-100,2)</f>
        <v>-12.49</v>
      </c>
      <c r="E29" s="44" t="n">
        <f aca="false">'родив.,умерш. абс.цифры'!D30*1000/'родив.,умерш. абс.цифры'!J30</f>
        <v>7.97566120668644</v>
      </c>
      <c r="F29" s="44" t="n">
        <f aca="false">'родив.,умерш. абс.цифры'!E30*1000/'родив.,умерш. абс.цифры'!K30</f>
        <v>7.87080669400647</v>
      </c>
      <c r="G29" s="44" t="n">
        <f aca="false">ROUND(F29/E29*100-100,2)</f>
        <v>-1.31</v>
      </c>
      <c r="H29" s="44" t="n">
        <f aca="false">B29-E29</f>
        <v>-0.563086723759739</v>
      </c>
      <c r="I29" s="44" t="n">
        <f aca="false">C29-F29</f>
        <v>-1.38397140358474</v>
      </c>
      <c r="J29" s="43" t="n">
        <v>1</v>
      </c>
      <c r="K29" s="43" t="n">
        <v>3.5</v>
      </c>
      <c r="L29" s="44" t="n">
        <f aca="false">K29/J29*100-100</f>
        <v>250</v>
      </c>
      <c r="M29" s="48"/>
      <c r="N29" s="1"/>
      <c r="O29" s="46"/>
    </row>
    <row r="30" customFormat="false" ht="12.75" hidden="false" customHeight="true" outlineLevel="0" collapsed="false">
      <c r="A30" s="49"/>
      <c r="B30" s="50"/>
      <c r="C30" s="50"/>
      <c r="D30" s="50"/>
      <c r="E30" s="9"/>
      <c r="F30" s="9"/>
      <c r="G30" s="9"/>
      <c r="J30" s="51"/>
      <c r="K30" s="52"/>
      <c r="L30" s="51"/>
      <c r="M30" s="48"/>
    </row>
    <row r="31" customFormat="false" ht="4.5" hidden="true" customHeight="true" outlineLevel="0" collapsed="false">
      <c r="A31" s="49"/>
      <c r="B31" s="9"/>
      <c r="C31" s="9"/>
      <c r="D31" s="9"/>
      <c r="E31" s="9"/>
      <c r="F31" s="9"/>
      <c r="G31" s="9"/>
      <c r="J31" s="51"/>
      <c r="K31" s="53"/>
      <c r="L31" s="51"/>
    </row>
    <row r="32" customFormat="false" ht="17.5" hidden="false" customHeight="false" outlineLevel="0" collapsed="false">
      <c r="A32" s="54" t="s">
        <v>48</v>
      </c>
      <c r="B32" s="54"/>
      <c r="C32" s="54"/>
      <c r="D32" s="54"/>
      <c r="E32" s="54"/>
      <c r="F32" s="54"/>
      <c r="G32" s="54"/>
      <c r="J32" s="51"/>
      <c r="K32" s="53"/>
      <c r="L32" s="51"/>
    </row>
    <row r="33" customFormat="false" ht="13.5" hidden="false" customHeight="true" outlineLevel="0" collapsed="false">
      <c r="A33" s="49" t="s">
        <v>49</v>
      </c>
      <c r="B33" s="49"/>
      <c r="C33" s="49"/>
      <c r="D33" s="49"/>
      <c r="E33" s="49"/>
      <c r="F33" s="49"/>
      <c r="G33" s="49"/>
      <c r="J33" s="51"/>
      <c r="K33" s="51"/>
      <c r="L33" s="51"/>
    </row>
    <row r="34" customFormat="false" ht="17.5" hidden="false" customHeight="false" outlineLevel="0" collapsed="false">
      <c r="A34" s="9"/>
      <c r="B34" s="9"/>
      <c r="C34" s="9"/>
      <c r="D34" s="9"/>
      <c r="E34" s="9"/>
      <c r="F34" s="9"/>
      <c r="G34" s="9"/>
      <c r="J34" s="51"/>
      <c r="K34" s="51"/>
      <c r="L34" s="51"/>
    </row>
    <row r="35" customFormat="false" ht="17.5" hidden="false" customHeight="false" outlineLevel="0" collapsed="false">
      <c r="A35" s="9"/>
      <c r="B35" s="9"/>
      <c r="C35" s="9"/>
      <c r="D35" s="9"/>
      <c r="E35" s="9"/>
      <c r="F35" s="9"/>
      <c r="G35" s="9"/>
      <c r="J35" s="51"/>
      <c r="K35" s="51"/>
      <c r="L35" s="51"/>
    </row>
    <row r="36" customFormat="false" ht="17.5" hidden="false" customHeight="false" outlineLevel="0" collapsed="false">
      <c r="A36" s="9"/>
      <c r="B36" s="9"/>
      <c r="C36" s="9"/>
      <c r="D36" s="9"/>
      <c r="E36" s="9"/>
      <c r="F36" s="9"/>
      <c r="G36" s="9"/>
      <c r="J36" s="51"/>
      <c r="K36" s="51"/>
      <c r="L36" s="51"/>
    </row>
    <row r="37" customFormat="false" ht="17.5" hidden="false" customHeight="false" outlineLevel="0" collapsed="false">
      <c r="J37" s="51"/>
      <c r="K37" s="51"/>
      <c r="L37" s="51"/>
    </row>
    <row r="38" customFormat="false" ht="17.5" hidden="false" customHeight="false" outlineLevel="0" collapsed="false">
      <c r="J38" s="51"/>
      <c r="K38" s="51"/>
      <c r="L38" s="51"/>
    </row>
    <row r="39" customFormat="false" ht="17.5" hidden="false" customHeight="false" outlineLevel="0" collapsed="false">
      <c r="J39" s="51"/>
      <c r="K39" s="51"/>
      <c r="L39" s="51"/>
    </row>
    <row r="40" customFormat="false" ht="17.5" hidden="false" customHeight="false" outlineLevel="0" collapsed="false">
      <c r="J40" s="51"/>
      <c r="K40" s="51"/>
      <c r="L40" s="51"/>
    </row>
    <row r="41" customFormat="false" ht="17.5" hidden="false" customHeight="false" outlineLevel="0" collapsed="false">
      <c r="J41" s="51"/>
      <c r="K41" s="51"/>
      <c r="L41" s="51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62"/>
    <col collapsed="false" customWidth="false" hidden="true" outlineLevel="0" max="3" min="2" style="0" width="9.08"/>
    <col collapsed="false" customWidth="true" hidden="false" outlineLevel="0" max="4" min="4" style="0" width="63.9"/>
    <col collapsed="false" customWidth="true" hidden="false" outlineLevel="0" max="5" min="5" style="0" width="10.9"/>
    <col collapsed="false" customWidth="true" hidden="false" outlineLevel="0" max="6" min="6" style="0" width="11.08"/>
    <col collapsed="false" customWidth="true" hidden="false" outlineLevel="0" max="7" min="7" style="0" width="13.62"/>
    <col collapsed="false" customWidth="true" hidden="false" outlineLevel="0" max="8" min="8" style="0" width="14.62"/>
    <col collapsed="false" customWidth="false" hidden="false" outlineLevel="0" max="10" min="9" style="55" width="9.08"/>
  </cols>
  <sheetData>
    <row r="3" customFormat="false" ht="18.65" hidden="false" customHeight="true" outlineLevel="0" collapsed="false">
      <c r="A3" s="37" t="s">
        <v>50</v>
      </c>
      <c r="B3" s="37"/>
      <c r="C3" s="37"/>
      <c r="D3" s="37"/>
      <c r="E3" s="37"/>
      <c r="F3" s="37"/>
      <c r="G3" s="37"/>
      <c r="H3" s="55"/>
    </row>
    <row r="4" customFormat="false" ht="18.65" hidden="false" customHeight="true" outlineLevel="0" collapsed="false">
      <c r="A4" s="37" t="s">
        <v>51</v>
      </c>
      <c r="B4" s="37"/>
      <c r="C4" s="37"/>
      <c r="D4" s="37"/>
      <c r="E4" s="37"/>
      <c r="F4" s="37"/>
      <c r="G4" s="37"/>
      <c r="H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8.65" hidden="false" customHeight="true" outlineLevel="0" collapsed="false">
      <c r="A5" s="37" t="s">
        <v>52</v>
      </c>
      <c r="B5" s="37"/>
      <c r="C5" s="37"/>
      <c r="D5" s="37"/>
      <c r="E5" s="37"/>
      <c r="F5" s="37"/>
      <c r="G5" s="37"/>
      <c r="H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8.65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8.65" hidden="false" customHeight="true" outlineLevel="0" collapsed="false">
      <c r="A7" s="57" t="s">
        <v>53</v>
      </c>
      <c r="B7" s="57"/>
      <c r="C7" s="57"/>
      <c r="D7" s="57"/>
      <c r="E7" s="8" t="s">
        <v>10</v>
      </c>
      <c r="F7" s="8" t="s">
        <v>11</v>
      </c>
      <c r="G7" s="58" t="s">
        <v>54</v>
      </c>
      <c r="H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8.65" hidden="false" customHeight="true" outlineLevel="0" collapsed="false">
      <c r="A8" s="57"/>
      <c r="B8" s="57"/>
      <c r="C8" s="57"/>
      <c r="D8" s="57"/>
      <c r="E8" s="8"/>
      <c r="F8" s="8"/>
      <c r="G8" s="59" t="s">
        <v>55</v>
      </c>
      <c r="H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8.65" hidden="false" customHeight="true" outlineLevel="0" collapsed="false">
      <c r="A9" s="60" t="s">
        <v>56</v>
      </c>
      <c r="B9" s="60"/>
      <c r="C9" s="60"/>
      <c r="D9" s="60"/>
      <c r="E9" s="61" t="n">
        <v>36</v>
      </c>
      <c r="F9" s="62" t="n">
        <v>29</v>
      </c>
      <c r="G9" s="63" t="n">
        <f aca="false">F9/E9*100-100</f>
        <v>-19.4444444444444</v>
      </c>
      <c r="H9" s="64"/>
      <c r="I9" s="65"/>
      <c r="J9" s="66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8.65" hidden="false" customHeight="true" outlineLevel="0" collapsed="false">
      <c r="A10" s="22" t="s">
        <v>57</v>
      </c>
      <c r="B10" s="22"/>
      <c r="C10" s="22"/>
      <c r="D10" s="22"/>
      <c r="E10" s="67" t="n">
        <v>2</v>
      </c>
      <c r="F10" s="68" t="n">
        <v>1</v>
      </c>
      <c r="G10" s="63" t="n">
        <f aca="false">F10/E10*100-100</f>
        <v>-50</v>
      </c>
      <c r="H10" s="69"/>
      <c r="I10" s="65"/>
      <c r="J10" s="66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8.65" hidden="false" customHeight="true" outlineLevel="0" collapsed="false">
      <c r="A11" s="22" t="s">
        <v>58</v>
      </c>
      <c r="B11" s="22"/>
      <c r="C11" s="22"/>
      <c r="D11" s="22"/>
      <c r="E11" s="67"/>
      <c r="F11" s="68"/>
      <c r="G11" s="63"/>
      <c r="H11" s="69"/>
      <c r="I11" s="65"/>
      <c r="J11" s="66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8.65" hidden="false" customHeight="true" outlineLevel="0" collapsed="false">
      <c r="A12" s="70" t="s">
        <v>59</v>
      </c>
      <c r="B12" s="70"/>
      <c r="C12" s="70"/>
      <c r="D12" s="70"/>
      <c r="E12" s="67"/>
      <c r="F12" s="68"/>
      <c r="G12" s="63"/>
      <c r="H12" s="69"/>
      <c r="I12" s="65"/>
      <c r="J12" s="66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8.65" hidden="false" customHeight="true" outlineLevel="0" collapsed="false">
      <c r="A13" s="22" t="s">
        <v>60</v>
      </c>
      <c r="B13" s="22"/>
      <c r="C13" s="22"/>
      <c r="D13" s="22"/>
      <c r="E13" s="67" t="n">
        <v>2</v>
      </c>
      <c r="F13" s="68"/>
      <c r="G13" s="63" t="n">
        <f aca="false">F13/E13*100-100</f>
        <v>-100</v>
      </c>
      <c r="H13" s="69"/>
      <c r="I13" s="65"/>
      <c r="J13" s="66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8.65" hidden="false" customHeight="true" outlineLevel="0" collapsed="false">
      <c r="A14" s="22" t="s">
        <v>61</v>
      </c>
      <c r="B14" s="22"/>
      <c r="C14" s="22"/>
      <c r="D14" s="22"/>
      <c r="E14" s="67"/>
      <c r="F14" s="68"/>
      <c r="G14" s="63"/>
      <c r="H14" s="71"/>
      <c r="I14" s="65"/>
      <c r="J14" s="66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8.65" hidden="false" customHeight="true" outlineLevel="0" collapsed="false">
      <c r="A15" s="22" t="s">
        <v>62</v>
      </c>
      <c r="B15" s="22"/>
      <c r="C15" s="22"/>
      <c r="D15" s="22"/>
      <c r="E15" s="67" t="n">
        <v>3</v>
      </c>
      <c r="F15" s="68"/>
      <c r="G15" s="63" t="n">
        <f aca="false">F15/E15*100-100</f>
        <v>-100</v>
      </c>
      <c r="H15" s="69"/>
      <c r="I15" s="65"/>
      <c r="J15" s="6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8.65" hidden="false" customHeight="true" outlineLevel="0" collapsed="false">
      <c r="A16" s="22" t="s">
        <v>63</v>
      </c>
      <c r="B16" s="22"/>
      <c r="C16" s="22"/>
      <c r="D16" s="22"/>
      <c r="E16" s="67" t="n">
        <v>1</v>
      </c>
      <c r="F16" s="68" t="n">
        <v>1</v>
      </c>
      <c r="G16" s="63" t="n">
        <f aca="false">F16/E16*100-100</f>
        <v>0</v>
      </c>
      <c r="H16" s="69"/>
      <c r="I16" s="65"/>
      <c r="J16" s="6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customFormat="false" ht="18.65" hidden="false" customHeight="true" outlineLevel="0" collapsed="false">
      <c r="A17" s="72" t="s">
        <v>64</v>
      </c>
      <c r="B17" s="72"/>
      <c r="C17" s="72"/>
      <c r="D17" s="72"/>
      <c r="E17" s="67" t="n">
        <v>19</v>
      </c>
      <c r="F17" s="68" t="n">
        <v>18</v>
      </c>
      <c r="G17" s="63" t="n">
        <f aca="false">F17/E17*100-100</f>
        <v>-5.26315789473685</v>
      </c>
      <c r="H17" s="71"/>
      <c r="I17" s="65"/>
      <c r="J17" s="6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customFormat="false" ht="18.65" hidden="false" customHeight="true" outlineLevel="0" collapsed="false">
      <c r="A18" s="70" t="s">
        <v>65</v>
      </c>
      <c r="B18" s="70"/>
      <c r="C18" s="70"/>
      <c r="D18" s="70"/>
      <c r="E18" s="67"/>
      <c r="F18" s="68"/>
      <c r="G18" s="63"/>
      <c r="H18" s="69"/>
      <c r="I18" s="65"/>
      <c r="J18" s="66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8.65" hidden="false" customHeight="true" outlineLevel="0" collapsed="false">
      <c r="A19" s="22" t="s">
        <v>66</v>
      </c>
      <c r="B19" s="22"/>
      <c r="C19" s="22"/>
      <c r="D19" s="22"/>
      <c r="E19" s="67" t="n">
        <v>2</v>
      </c>
      <c r="F19" s="68" t="n">
        <v>1</v>
      </c>
      <c r="G19" s="63" t="n">
        <f aca="false">F19/E19*100-100</f>
        <v>-50</v>
      </c>
      <c r="H19" s="71"/>
      <c r="I19" s="65"/>
      <c r="J19" s="66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customFormat="false" ht="18.65" hidden="false" customHeight="true" outlineLevel="0" collapsed="false">
      <c r="A20" s="73" t="s">
        <v>67</v>
      </c>
      <c r="B20" s="73"/>
      <c r="C20" s="73"/>
      <c r="D20" s="73"/>
      <c r="E20" s="67" t="n">
        <v>8</v>
      </c>
      <c r="F20" s="68" t="n">
        <v>8</v>
      </c>
      <c r="G20" s="63" t="n">
        <f aca="false">F20/E20*100-100</f>
        <v>0</v>
      </c>
      <c r="H20" s="69"/>
      <c r="I20" s="65"/>
      <c r="J20" s="66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8.65" hidden="false" customHeight="true" outlineLevel="0" collapsed="false">
      <c r="A21" s="22" t="s">
        <v>68</v>
      </c>
      <c r="B21" s="22"/>
      <c r="C21" s="22"/>
      <c r="D21" s="22"/>
      <c r="E21" s="67" t="n">
        <v>7</v>
      </c>
      <c r="F21" s="68" t="n">
        <v>3</v>
      </c>
      <c r="G21" s="63" t="n">
        <f aca="false">F21/E21*100-100</f>
        <v>-57.1428571428571</v>
      </c>
      <c r="H21" s="55"/>
      <c r="I21" s="65"/>
      <c r="J21" s="66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customFormat="false" ht="18.65" hidden="false" customHeight="true" outlineLevel="0" collapsed="false">
      <c r="A22" s="72" t="s">
        <v>69</v>
      </c>
      <c r="B22" s="72"/>
      <c r="C22" s="72"/>
      <c r="D22" s="72"/>
      <c r="E22" s="67"/>
      <c r="F22" s="68" t="n">
        <v>1</v>
      </c>
      <c r="G22" s="63"/>
      <c r="H22" s="55"/>
      <c r="I22" s="65"/>
      <c r="J22" s="66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8.65" hidden="false" customHeight="true" outlineLevel="0" collapsed="false">
      <c r="A23" s="22" t="s">
        <v>70</v>
      </c>
      <c r="B23" s="22"/>
      <c r="C23" s="22"/>
      <c r="D23" s="22"/>
      <c r="E23" s="67" t="n">
        <v>2</v>
      </c>
      <c r="F23" s="68" t="n">
        <v>5</v>
      </c>
      <c r="G23" s="63" t="n">
        <f aca="false">F23/E23*100-100</f>
        <v>150</v>
      </c>
      <c r="H23" s="55"/>
      <c r="I23" s="65"/>
      <c r="J23" s="66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8" hidden="true" customHeight="true" outlineLevel="0" collapsed="false">
      <c r="A24" s="55"/>
      <c r="B24" s="55"/>
      <c r="C24" s="55"/>
      <c r="D24" s="55"/>
      <c r="E24" s="74" t="n">
        <v>4</v>
      </c>
      <c r="F24" s="75"/>
      <c r="G24" s="76" t="n">
        <f aca="false">F24/E24*100-100</f>
        <v>-100</v>
      </c>
      <c r="H24" s="55"/>
      <c r="I24" s="65"/>
      <c r="J24" s="66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8.65" hidden="false" customHeight="true" outlineLevel="0" collapsed="false">
      <c r="A25" s="77" t="s">
        <v>36</v>
      </c>
      <c r="B25" s="77"/>
      <c r="C25" s="77"/>
      <c r="D25" s="77"/>
      <c r="E25" s="77"/>
      <c r="F25" s="77"/>
      <c r="G25" s="77"/>
      <c r="H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8.65" hidden="false" customHeight="true" outlineLevel="0" collapsed="false">
      <c r="A26" s="55"/>
      <c r="B26" s="55"/>
      <c r="C26" s="55"/>
      <c r="D26" s="55"/>
      <c r="E26" s="55"/>
      <c r="F26" s="55"/>
      <c r="G26" s="78"/>
      <c r="H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8.65" hidden="false" customHeight="true" outlineLevel="0" collapsed="false">
      <c r="A27" s="55"/>
      <c r="B27" s="55"/>
      <c r="C27" s="55"/>
      <c r="D27" s="55"/>
      <c r="E27" s="55"/>
      <c r="F27" s="55"/>
      <c r="G27" s="78"/>
      <c r="H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8.6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8.6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8.6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18.6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customFormat="false" ht="18.6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2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2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2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2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12.5" hidden="false" customHeight="false" outlineLevel="0" collapsed="false">
      <c r="H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2.5" hidden="false" customHeight="false" outlineLevel="0" collapsed="false">
      <c r="H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12.5" hidden="false" customHeight="false" outlineLevel="0" collapsed="false">
      <c r="H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2.5" hidden="false" customHeight="false" outlineLevel="0" collapsed="false">
      <c r="H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12.5" hidden="false" customHeight="false" outlineLevel="0" collapsed="false">
      <c r="H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2.5" hidden="false" customHeight="false" outlineLevel="0" collapsed="false">
      <c r="H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customFormat="false" ht="12.5" hidden="false" customHeight="false" outlineLevel="0" collapsed="false">
      <c r="H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12.5" hidden="false" customHeight="false" outlineLevel="0" collapsed="false">
      <c r="H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customFormat="false" ht="12.5" hidden="false" customHeight="false" outlineLevel="0" collapsed="false">
      <c r="H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customFormat="false" ht="12.5" hidden="false" customHeight="false" outlineLevel="0" collapsed="false">
      <c r="H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customFormat="false" ht="12.5" hidden="false" customHeight="false" outlineLevel="0" collapsed="false">
      <c r="H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customFormat="false" ht="12.5" hidden="false" customHeight="false" outlineLevel="0" collapsed="false">
      <c r="H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2.5" hidden="false" customHeight="false" outlineLevel="0" collapsed="false">
      <c r="H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customFormat="false" ht="12.5" hidden="false" customHeight="false" outlineLevel="0" collapsed="false">
      <c r="H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customFormat="false" ht="12.5" hidden="false" customHeight="false" outlineLevel="0" collapsed="false">
      <c r="H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50.62"/>
    <col collapsed="false" customWidth="true" hidden="true" outlineLevel="0" max="4" min="4" style="0" width="3.99"/>
    <col collapsed="false" customWidth="true" hidden="false" outlineLevel="0" max="5" min="5" style="0" width="12.35"/>
    <col collapsed="false" customWidth="true" hidden="false" outlineLevel="0" max="6" min="6" style="0" width="11.35"/>
    <col collapsed="false" customWidth="true" hidden="false" outlineLevel="0" max="7" min="7" style="0" width="19.9"/>
    <col collapsed="false" customWidth="true" hidden="false" outlineLevel="0" max="8" min="8" style="0" width="11.08"/>
    <col collapsed="false" customWidth="false" hidden="false" outlineLevel="0" max="10" min="9" style="55" width="9.08"/>
  </cols>
  <sheetData>
    <row r="3" customFormat="false" ht="18.65" hidden="false" customHeight="true" outlineLevel="0" collapsed="false">
      <c r="A3" s="79" t="s">
        <v>50</v>
      </c>
      <c r="B3" s="79"/>
      <c r="C3" s="79"/>
      <c r="D3" s="79"/>
      <c r="E3" s="79"/>
      <c r="F3" s="79"/>
      <c r="G3" s="79"/>
      <c r="H3" s="55"/>
    </row>
    <row r="4" customFormat="false" ht="18.65" hidden="false" customHeight="true" outlineLevel="0" collapsed="false">
      <c r="A4" s="79" t="s">
        <v>71</v>
      </c>
      <c r="B4" s="79"/>
      <c r="C4" s="79"/>
      <c r="D4" s="79"/>
      <c r="E4" s="79"/>
      <c r="F4" s="79"/>
      <c r="G4" s="79"/>
      <c r="H4" s="55"/>
      <c r="K4" s="55"/>
      <c r="L4" s="55"/>
      <c r="M4" s="55"/>
    </row>
    <row r="5" customFormat="false" ht="18.65" hidden="false" customHeight="true" outlineLevel="0" collapsed="false">
      <c r="A5" s="79" t="s">
        <v>72</v>
      </c>
      <c r="B5" s="79"/>
      <c r="C5" s="79"/>
      <c r="D5" s="79"/>
      <c r="E5" s="79"/>
      <c r="F5" s="79"/>
      <c r="G5" s="79"/>
      <c r="H5" s="55"/>
      <c r="K5" s="55"/>
      <c r="L5" s="55"/>
      <c r="M5" s="55"/>
    </row>
    <row r="6" customFormat="false" ht="18.65" hidden="false" customHeight="true" outlineLevel="0" collapsed="false">
      <c r="A6" s="56"/>
      <c r="B6" s="55"/>
      <c r="C6" s="55"/>
      <c r="D6" s="55"/>
      <c r="E6" s="55"/>
      <c r="F6" s="55"/>
      <c r="G6" s="55"/>
      <c r="H6" s="55"/>
      <c r="K6" s="55"/>
      <c r="L6" s="55"/>
      <c r="M6" s="55"/>
    </row>
    <row r="7" customFormat="false" ht="18.65" hidden="false" customHeight="true" outlineLevel="0" collapsed="false">
      <c r="A7" s="57" t="s">
        <v>53</v>
      </c>
      <c r="B7" s="57"/>
      <c r="C7" s="57"/>
      <c r="D7" s="57"/>
      <c r="E7" s="8" t="s">
        <v>10</v>
      </c>
      <c r="F7" s="8" t="s">
        <v>11</v>
      </c>
      <c r="G7" s="59" t="s">
        <v>54</v>
      </c>
      <c r="H7" s="80" t="s">
        <v>73</v>
      </c>
      <c r="I7" s="80"/>
      <c r="K7" s="55"/>
      <c r="L7" s="55"/>
      <c r="M7" s="55"/>
    </row>
    <row r="8" customFormat="false" ht="18.65" hidden="false" customHeight="true" outlineLevel="0" collapsed="false">
      <c r="A8" s="57"/>
      <c r="B8" s="57"/>
      <c r="C8" s="57"/>
      <c r="D8" s="57"/>
      <c r="E8" s="8"/>
      <c r="F8" s="8"/>
      <c r="G8" s="59" t="s">
        <v>55</v>
      </c>
      <c r="H8" s="81" t="s">
        <v>10</v>
      </c>
      <c r="I8" s="82" t="s">
        <v>11</v>
      </c>
      <c r="K8" s="55"/>
      <c r="L8" s="55"/>
      <c r="M8" s="55"/>
    </row>
    <row r="9" customFormat="false" ht="18.65" hidden="false" customHeight="true" outlineLevel="0" collapsed="false">
      <c r="A9" s="83" t="s">
        <v>74</v>
      </c>
      <c r="B9" s="83"/>
      <c r="C9" s="83"/>
      <c r="D9" s="60"/>
      <c r="E9" s="84" t="n">
        <v>4.5</v>
      </c>
      <c r="F9" s="85" t="n">
        <v>4.1</v>
      </c>
      <c r="G9" s="86" t="n">
        <f aca="false">F9/E9*100-100</f>
        <v>-8.8888888888889</v>
      </c>
      <c r="H9" s="87" t="s">
        <v>75</v>
      </c>
      <c r="I9" s="87"/>
      <c r="J9" s="11"/>
      <c r="K9" s="55"/>
      <c r="L9" s="55"/>
      <c r="M9" s="55"/>
    </row>
    <row r="10" customFormat="false" ht="18.65" hidden="false" customHeight="true" outlineLevel="0" collapsed="false">
      <c r="A10" s="22" t="s">
        <v>57</v>
      </c>
      <c r="B10" s="22"/>
      <c r="C10" s="22"/>
      <c r="D10" s="22"/>
      <c r="E10" s="86" t="n">
        <f aca="false">'млад смерт абсцифры'!E10*1000/'млад см на 1000 род'!H10</f>
        <v>0.272182906913446</v>
      </c>
      <c r="F10" s="86" t="n">
        <f aca="false">'млад смерт абсцифры'!F10*1000/'млад см на 1000 род'!I10</f>
        <v>0.154344806297268</v>
      </c>
      <c r="G10" s="86" t="n">
        <f aca="false">F10/E10*100-100</f>
        <v>-43.2937181663837</v>
      </c>
      <c r="H10" s="18" t="n">
        <v>7348</v>
      </c>
      <c r="I10" s="18" t="n">
        <v>6479</v>
      </c>
      <c r="J10" s="11"/>
      <c r="K10" s="55"/>
      <c r="L10" s="55"/>
      <c r="M10" s="55"/>
    </row>
    <row r="11" customFormat="false" ht="18.65" hidden="false" customHeight="true" outlineLevel="0" collapsed="false">
      <c r="A11" s="22" t="s">
        <v>58</v>
      </c>
      <c r="B11" s="22"/>
      <c r="C11" s="22"/>
      <c r="D11" s="22"/>
      <c r="E11" s="86" t="n">
        <f aca="false">'млад смерт абсцифры'!E11*1000/'млад см на 1000 род'!H11</f>
        <v>0</v>
      </c>
      <c r="F11" s="86" t="n">
        <f aca="false">'млад смерт абсцифры'!F11*1000/'млад см на 1000 род'!I11</f>
        <v>0</v>
      </c>
      <c r="G11" s="86"/>
      <c r="H11" s="18" t="n">
        <v>7348</v>
      </c>
      <c r="I11" s="18" t="n">
        <v>6479</v>
      </c>
      <c r="J11" s="11"/>
      <c r="K11" s="55"/>
      <c r="L11" s="55"/>
      <c r="M11" s="55"/>
    </row>
    <row r="12" customFormat="false" ht="18.65" hidden="false" customHeight="true" outlineLevel="0" collapsed="false">
      <c r="A12" s="70" t="s">
        <v>59</v>
      </c>
      <c r="B12" s="70"/>
      <c r="C12" s="70"/>
      <c r="D12" s="70"/>
      <c r="E12" s="86" t="n">
        <f aca="false">'млад смерт абсцифры'!E12*1000/'млад см на 1000 род'!H12</f>
        <v>0</v>
      </c>
      <c r="F12" s="86" t="n">
        <f aca="false">'млад смерт абсцифры'!F12*1000/'млад см на 1000 род'!I12</f>
        <v>0</v>
      </c>
      <c r="G12" s="86"/>
      <c r="H12" s="18" t="n">
        <v>7348</v>
      </c>
      <c r="I12" s="18" t="n">
        <v>6479</v>
      </c>
      <c r="J12" s="11"/>
      <c r="K12" s="55"/>
      <c r="L12" s="55"/>
      <c r="M12" s="55"/>
    </row>
    <row r="13" customFormat="false" ht="18.65" hidden="false" customHeight="true" outlineLevel="0" collapsed="false">
      <c r="A13" s="22" t="s">
        <v>60</v>
      </c>
      <c r="B13" s="22"/>
      <c r="C13" s="22"/>
      <c r="D13" s="22"/>
      <c r="E13" s="86" t="n">
        <f aca="false">'млад смерт абсцифры'!E13*1000/'млад см на 1000 род'!H13</f>
        <v>0.272182906913446</v>
      </c>
      <c r="F13" s="86" t="n">
        <f aca="false">'млад смерт абсцифры'!F13*1000/'млад см на 1000 род'!I13</f>
        <v>0</v>
      </c>
      <c r="G13" s="86" t="n">
        <f aca="false">F13/E13*100-100</f>
        <v>-100</v>
      </c>
      <c r="H13" s="18" t="n">
        <v>7348</v>
      </c>
      <c r="I13" s="18" t="n">
        <v>6479</v>
      </c>
      <c r="J13" s="11"/>
      <c r="K13" s="55"/>
      <c r="L13" s="55"/>
      <c r="M13" s="55"/>
    </row>
    <row r="14" customFormat="false" ht="19.5" hidden="false" customHeight="true" outlineLevel="0" collapsed="false">
      <c r="A14" s="22" t="s">
        <v>61</v>
      </c>
      <c r="B14" s="22"/>
      <c r="C14" s="22"/>
      <c r="D14" s="22"/>
      <c r="E14" s="86" t="n">
        <f aca="false">'млад смерт абсцифры'!E14*1000/'млад см на 1000 род'!H14</f>
        <v>0</v>
      </c>
      <c r="F14" s="86" t="n">
        <f aca="false">'млад смерт абсцифры'!F14*1000/'млад см на 1000 род'!I14</f>
        <v>0</v>
      </c>
      <c r="G14" s="86"/>
      <c r="H14" s="18" t="n">
        <v>7348</v>
      </c>
      <c r="I14" s="18" t="n">
        <v>6479</v>
      </c>
      <c r="J14" s="11"/>
      <c r="K14" s="55"/>
      <c r="L14" s="55"/>
      <c r="M14" s="55"/>
    </row>
    <row r="15" customFormat="false" ht="18.65" hidden="false" customHeight="true" outlineLevel="0" collapsed="false">
      <c r="A15" s="22" t="s">
        <v>62</v>
      </c>
      <c r="B15" s="22"/>
      <c r="C15" s="22"/>
      <c r="D15" s="22"/>
      <c r="E15" s="86" t="n">
        <f aca="false">'млад смерт абсцифры'!E15*1000/'млад см на 1000 род'!H15</f>
        <v>0.408274360370169</v>
      </c>
      <c r="F15" s="86" t="n">
        <f aca="false">'млад смерт абсцифры'!F15*1000/'млад см на 1000 род'!I15</f>
        <v>0</v>
      </c>
      <c r="G15" s="86" t="n">
        <f aca="false">F15/E15*100-100</f>
        <v>-100</v>
      </c>
      <c r="H15" s="18" t="n">
        <v>7348</v>
      </c>
      <c r="I15" s="18" t="n">
        <v>6479</v>
      </c>
      <c r="J15" s="11"/>
      <c r="K15" s="55"/>
      <c r="L15" s="55"/>
      <c r="M15" s="55"/>
    </row>
    <row r="16" customFormat="false" ht="18.65" hidden="false" customHeight="true" outlineLevel="0" collapsed="false">
      <c r="A16" s="22" t="s">
        <v>63</v>
      </c>
      <c r="B16" s="22"/>
      <c r="C16" s="22"/>
      <c r="D16" s="22"/>
      <c r="E16" s="86" t="n">
        <f aca="false">'млад смерт абсцифры'!E16*1000/'млад см на 1000 род'!H16</f>
        <v>0.136091453456723</v>
      </c>
      <c r="F16" s="86" t="n">
        <f aca="false">'млад смерт абсцифры'!F16*1000/'млад см на 1000 род'!I16</f>
        <v>0.154344806297268</v>
      </c>
      <c r="G16" s="86" t="n">
        <f aca="false">F16/E16*100-100</f>
        <v>13.4125636672326</v>
      </c>
      <c r="H16" s="18" t="n">
        <v>7348</v>
      </c>
      <c r="I16" s="18" t="n">
        <v>6479</v>
      </c>
      <c r="J16" s="11"/>
      <c r="K16" s="55"/>
      <c r="L16" s="55"/>
      <c r="M16" s="55"/>
    </row>
    <row r="17" customFormat="false" ht="18.65" hidden="false" customHeight="true" outlineLevel="0" collapsed="false">
      <c r="A17" s="72" t="s">
        <v>64</v>
      </c>
      <c r="B17" s="72"/>
      <c r="C17" s="72"/>
      <c r="D17" s="72"/>
      <c r="E17" s="86" t="n">
        <f aca="false">'млад смерт абсцифры'!E17*1000/'млад см на 1000 род'!H17</f>
        <v>2.58573761567774</v>
      </c>
      <c r="F17" s="86" t="n">
        <f aca="false">'млад смерт абсцифры'!F17*1000/'млад см на 1000 род'!I17</f>
        <v>2.77820651335083</v>
      </c>
      <c r="G17" s="86" t="n">
        <f aca="false">F17/E17*100-100</f>
        <v>7.44348136895721</v>
      </c>
      <c r="H17" s="18" t="n">
        <v>7348</v>
      </c>
      <c r="I17" s="18" t="n">
        <v>6479</v>
      </c>
      <c r="J17" s="11"/>
      <c r="K17" s="55"/>
      <c r="L17" s="55"/>
      <c r="M17" s="55"/>
    </row>
    <row r="18" customFormat="false" ht="18.65" hidden="false" customHeight="true" outlineLevel="0" collapsed="false">
      <c r="A18" s="70" t="s">
        <v>65</v>
      </c>
      <c r="B18" s="70"/>
      <c r="C18" s="70"/>
      <c r="D18" s="70"/>
      <c r="E18" s="86" t="n">
        <f aca="false">'млад смерт абсцифры'!E18*1000/'млад см на 1000 род'!H18</f>
        <v>0</v>
      </c>
      <c r="F18" s="86" t="n">
        <f aca="false">'млад смерт абсцифры'!F18*1000/'млад см на 1000 род'!I18</f>
        <v>0</v>
      </c>
      <c r="G18" s="86"/>
      <c r="H18" s="18" t="n">
        <v>7348</v>
      </c>
      <c r="I18" s="18" t="n">
        <v>6479</v>
      </c>
      <c r="J18" s="11"/>
      <c r="K18" s="55"/>
      <c r="L18" s="55"/>
      <c r="M18" s="55"/>
    </row>
    <row r="19" customFormat="false" ht="18.65" hidden="false" customHeight="true" outlineLevel="0" collapsed="false">
      <c r="A19" s="22" t="s">
        <v>66</v>
      </c>
      <c r="B19" s="22"/>
      <c r="C19" s="22"/>
      <c r="D19" s="22"/>
      <c r="E19" s="86" t="n">
        <f aca="false">'млад смерт абсцифры'!E19*1000/'млад см на 1000 род'!H19</f>
        <v>0.272182906913446</v>
      </c>
      <c r="F19" s="86" t="n">
        <f aca="false">'млад смерт абсцифры'!F19*1000/'млад см на 1000 род'!I19</f>
        <v>0.154344806297268</v>
      </c>
      <c r="G19" s="86" t="n">
        <f aca="false">F19/E19*100-100</f>
        <v>-43.2937181663837</v>
      </c>
      <c r="H19" s="18" t="n">
        <v>7348</v>
      </c>
      <c r="I19" s="18" t="n">
        <v>6479</v>
      </c>
      <c r="J19" s="11"/>
      <c r="K19" s="55"/>
      <c r="L19" s="55"/>
      <c r="M19" s="55"/>
    </row>
    <row r="20" customFormat="false" ht="18.65" hidden="false" customHeight="true" outlineLevel="0" collapsed="false">
      <c r="A20" s="73" t="s">
        <v>67</v>
      </c>
      <c r="B20" s="73"/>
      <c r="C20" s="73"/>
      <c r="D20" s="73"/>
      <c r="E20" s="86" t="n">
        <f aca="false">'млад смерт абсцифры'!E20*1000/'млад см на 1000 род'!H20</f>
        <v>1.08873162765378</v>
      </c>
      <c r="F20" s="86" t="n">
        <f aca="false">'млад смерт абсцифры'!F20*1000/'млад см на 1000 род'!I20</f>
        <v>1.23475845037814</v>
      </c>
      <c r="G20" s="86" t="n">
        <f aca="false">F20/E20*100-100</f>
        <v>13.4125636672326</v>
      </c>
      <c r="H20" s="18" t="n">
        <v>7348</v>
      </c>
      <c r="I20" s="18" t="n">
        <v>6479</v>
      </c>
      <c r="J20" s="11"/>
      <c r="K20" s="55"/>
      <c r="L20" s="55"/>
      <c r="M20" s="55"/>
    </row>
    <row r="21" customFormat="false" ht="18.65" hidden="false" customHeight="true" outlineLevel="0" collapsed="false">
      <c r="A21" s="22" t="s">
        <v>68</v>
      </c>
      <c r="B21" s="22"/>
      <c r="C21" s="22"/>
      <c r="D21" s="22"/>
      <c r="E21" s="86" t="n">
        <f aca="false">'млад смерт абсцифры'!E21*1000/'млад см на 1000 род'!H21</f>
        <v>0.95264017419706</v>
      </c>
      <c r="F21" s="86" t="n">
        <f aca="false">'млад смерт абсцифры'!F21*1000/'млад см на 1000 род'!I21</f>
        <v>0.463034418891804</v>
      </c>
      <c r="G21" s="86" t="n">
        <f aca="false">F21/E21*100-100</f>
        <v>-51.394615571186</v>
      </c>
      <c r="H21" s="18" t="n">
        <v>7348</v>
      </c>
      <c r="I21" s="18" t="n">
        <v>6479</v>
      </c>
      <c r="K21" s="55"/>
      <c r="L21" s="55"/>
      <c r="M21" s="55"/>
    </row>
    <row r="22" customFormat="false" ht="18.65" hidden="false" customHeight="true" outlineLevel="0" collapsed="false">
      <c r="A22" s="72" t="s">
        <v>69</v>
      </c>
      <c r="B22" s="72"/>
      <c r="C22" s="72"/>
      <c r="D22" s="72"/>
      <c r="E22" s="86" t="n">
        <f aca="false">'млад смерт абсцифры'!E22*1000/'млад см на 1000 род'!H22</f>
        <v>0</v>
      </c>
      <c r="F22" s="86" t="n">
        <f aca="false">'млад смерт абсцифры'!F22*1000/'млад см на 1000 род'!I22</f>
        <v>0.154344806297268</v>
      </c>
      <c r="G22" s="86"/>
      <c r="H22" s="18" t="n">
        <v>7348</v>
      </c>
      <c r="I22" s="18" t="n">
        <v>6479</v>
      </c>
      <c r="K22" s="55"/>
      <c r="L22" s="55"/>
      <c r="M22" s="55"/>
    </row>
    <row r="23" customFormat="false" ht="18.65" hidden="false" customHeight="true" outlineLevel="0" collapsed="false">
      <c r="A23" s="88" t="s">
        <v>70</v>
      </c>
      <c r="B23" s="88"/>
      <c r="C23" s="88"/>
      <c r="D23" s="88"/>
      <c r="E23" s="86" t="n">
        <f aca="false">'млад смерт абсцифры'!E23*1000/'млад см на 1000 род'!H23</f>
        <v>0.272182906913446</v>
      </c>
      <c r="F23" s="86" t="n">
        <f aca="false">'млад смерт абсцифры'!F23*1000/'млад см на 1000 род'!I23</f>
        <v>0.771724031486341</v>
      </c>
      <c r="G23" s="86" t="n">
        <f aca="false">F23/E23*100-100</f>
        <v>183.531409168082</v>
      </c>
      <c r="H23" s="18" t="n">
        <v>7348</v>
      </c>
      <c r="I23" s="18" t="n">
        <v>6479</v>
      </c>
      <c r="K23" s="55"/>
      <c r="L23" s="55"/>
      <c r="M23" s="55"/>
    </row>
    <row r="24" customFormat="false" ht="18.65" hidden="false" customHeight="true" outlineLevel="0" collapsed="false">
      <c r="A24" s="89" t="s">
        <v>76</v>
      </c>
      <c r="B24" s="89"/>
      <c r="C24" s="89"/>
      <c r="D24" s="89"/>
      <c r="E24" s="89"/>
      <c r="F24" s="89"/>
      <c r="G24" s="89"/>
      <c r="H24" s="90"/>
      <c r="I24" s="91"/>
      <c r="K24" s="55"/>
      <c r="L24" s="55"/>
      <c r="M24" s="55"/>
    </row>
    <row r="25" customFormat="false" ht="18.65" hidden="false" customHeight="true" outlineLevel="0" collapsed="false">
      <c r="A25" s="77"/>
      <c r="B25" s="77"/>
      <c r="C25" s="77"/>
      <c r="D25" s="77"/>
      <c r="E25" s="77"/>
      <c r="F25" s="77"/>
      <c r="G25" s="77"/>
      <c r="H25" s="55"/>
      <c r="K25" s="55"/>
      <c r="L25" s="55"/>
      <c r="M25" s="55"/>
    </row>
    <row r="26" customFormat="false" ht="18.65" hidden="false" customHeight="true" outlineLevel="0" collapsed="false">
      <c r="A26" s="92"/>
      <c r="B26" s="92"/>
      <c r="C26" s="92"/>
      <c r="D26" s="92"/>
      <c r="E26" s="93"/>
      <c r="F26" s="94"/>
      <c r="G26" s="55"/>
      <c r="H26" s="55"/>
      <c r="K26" s="55"/>
      <c r="L26" s="55"/>
      <c r="M26" s="55"/>
    </row>
    <row r="27" customFormat="false" ht="18.65" hidden="false" customHeight="true" outlineLevel="0" collapsed="false">
      <c r="A27" s="92"/>
      <c r="B27" s="92"/>
      <c r="C27" s="92"/>
      <c r="D27" s="92"/>
      <c r="E27" s="93"/>
      <c r="F27" s="94"/>
      <c r="G27" s="55"/>
      <c r="H27" s="55"/>
      <c r="K27" s="55"/>
      <c r="L27" s="55"/>
      <c r="M27" s="55"/>
    </row>
    <row r="28" customFormat="false" ht="18.65" hidden="false" customHeight="true" outlineLevel="0" collapsed="false">
      <c r="A28" s="95"/>
      <c r="B28" s="95"/>
      <c r="C28" s="95"/>
      <c r="D28" s="95"/>
      <c r="E28" s="93"/>
      <c r="F28" s="94"/>
      <c r="G28" s="55"/>
      <c r="H28" s="55"/>
      <c r="K28" s="55"/>
      <c r="L28" s="55"/>
      <c r="M28" s="55"/>
    </row>
    <row r="29" customFormat="false" ht="18.65" hidden="false" customHeight="true" outlineLevel="0" collapsed="false">
      <c r="A29" s="95"/>
      <c r="B29" s="95"/>
      <c r="C29" s="95"/>
      <c r="D29" s="95"/>
      <c r="E29" s="93"/>
      <c r="F29" s="94"/>
      <c r="G29" s="55"/>
      <c r="H29" s="55"/>
      <c r="K29" s="55"/>
      <c r="L29" s="55"/>
      <c r="M29" s="55"/>
    </row>
    <row r="30" customFormat="false" ht="15.5" hidden="false" customHeight="false" outlineLevel="0" collapsed="false">
      <c r="A30" s="96"/>
      <c r="B30" s="96"/>
      <c r="C30" s="96"/>
      <c r="D30" s="96"/>
      <c r="E30" s="97"/>
      <c r="F30" s="98"/>
      <c r="G30" s="55"/>
      <c r="H30" s="55"/>
      <c r="K30" s="55"/>
      <c r="L30" s="55"/>
      <c r="M30" s="55"/>
    </row>
    <row r="31" customFormat="false" ht="15.5" hidden="false" customHeight="false" outlineLevel="0" collapsed="false">
      <c r="A31" s="99"/>
      <c r="B31" s="99"/>
      <c r="C31" s="99"/>
      <c r="D31" s="99"/>
      <c r="E31" s="93"/>
      <c r="F31" s="94"/>
      <c r="G31" s="55"/>
      <c r="H31" s="55"/>
      <c r="K31" s="55"/>
      <c r="L31" s="55"/>
      <c r="M31" s="55"/>
    </row>
    <row r="32" customFormat="false" ht="15.5" hidden="false" customHeight="false" outlineLevel="0" collapsed="false">
      <c r="A32" s="95"/>
      <c r="B32" s="95"/>
      <c r="C32" s="95"/>
      <c r="D32" s="95"/>
      <c r="E32" s="93"/>
      <c r="F32" s="94"/>
      <c r="G32" s="55"/>
      <c r="H32" s="55"/>
      <c r="K32" s="55"/>
      <c r="L32" s="55"/>
      <c r="M32" s="55"/>
    </row>
    <row r="33" customFormat="false" ht="15.5" hidden="false" customHeight="false" outlineLevel="0" collapsed="false">
      <c r="A33" s="100"/>
      <c r="B33" s="100"/>
      <c r="C33" s="100"/>
      <c r="D33" s="100"/>
      <c r="E33" s="97"/>
      <c r="F33" s="98"/>
      <c r="G33" s="55"/>
      <c r="H33" s="55"/>
      <c r="K33" s="55"/>
      <c r="L33" s="55"/>
      <c r="M33" s="55"/>
    </row>
    <row r="34" customFormat="false" ht="15.5" hidden="false" customHeight="false" outlineLevel="0" collapsed="false">
      <c r="A34" s="95"/>
      <c r="B34" s="95"/>
      <c r="C34" s="95"/>
      <c r="D34" s="95"/>
      <c r="E34" s="93"/>
      <c r="F34" s="94"/>
      <c r="H34" s="55"/>
      <c r="K34" s="55"/>
      <c r="L34" s="55"/>
      <c r="M34" s="55"/>
    </row>
    <row r="35" customFormat="false" ht="15.5" hidden="false" customHeight="false" outlineLevel="0" collapsed="false">
      <c r="A35" s="96"/>
      <c r="B35" s="96"/>
      <c r="C35" s="96"/>
      <c r="D35" s="96"/>
      <c r="E35" s="97"/>
      <c r="F35" s="98"/>
      <c r="H35" s="55"/>
      <c r="K35" s="55"/>
      <c r="L35" s="55"/>
      <c r="M35" s="55"/>
    </row>
    <row r="36" customFormat="false" ht="15.5" hidden="false" customHeight="false" outlineLevel="0" collapsed="false">
      <c r="A36" s="95"/>
      <c r="B36" s="95"/>
      <c r="C36" s="95"/>
      <c r="D36" s="95"/>
      <c r="E36" s="93"/>
      <c r="F36" s="94"/>
      <c r="H36" s="55"/>
      <c r="K36" s="55"/>
      <c r="L36" s="55"/>
      <c r="M36" s="55"/>
    </row>
    <row r="37" customFormat="false" ht="15.5" hidden="false" customHeight="false" outlineLevel="0" collapsed="false">
      <c r="A37" s="55"/>
      <c r="B37" s="55"/>
      <c r="C37" s="55"/>
      <c r="D37" s="55"/>
      <c r="E37" s="97"/>
      <c r="F37" s="75"/>
      <c r="H37" s="55"/>
      <c r="K37" s="55"/>
      <c r="L37" s="55"/>
      <c r="M37" s="55"/>
    </row>
    <row r="38" customFormat="false" ht="15.5" hidden="false" customHeight="false" outlineLevel="0" collapsed="false">
      <c r="A38" s="50"/>
      <c r="B38" s="55"/>
      <c r="C38" s="55"/>
      <c r="D38" s="55"/>
      <c r="E38" s="93"/>
      <c r="F38" s="75"/>
      <c r="H38" s="55"/>
      <c r="K38" s="55"/>
      <c r="L38" s="55"/>
      <c r="M38" s="55"/>
    </row>
    <row r="39" customFormat="false" ht="12.5" hidden="false" customHeight="false" outlineLevel="0" collapsed="false">
      <c r="H39" s="55"/>
      <c r="K39" s="55"/>
      <c r="L39" s="55"/>
      <c r="M39" s="55"/>
    </row>
    <row r="40" customFormat="false" ht="12.5" hidden="false" customHeight="false" outlineLevel="0" collapsed="false">
      <c r="H40" s="55"/>
      <c r="K40" s="55"/>
      <c r="L40" s="55"/>
      <c r="M40" s="55"/>
    </row>
    <row r="41" customFormat="false" ht="12.5" hidden="false" customHeight="false" outlineLevel="0" collapsed="false">
      <c r="H41" s="55"/>
      <c r="K41" s="55"/>
      <c r="L41" s="55"/>
      <c r="M41" s="55"/>
    </row>
    <row r="42" customFormat="false" ht="12.5" hidden="false" customHeight="false" outlineLevel="0" collapsed="false">
      <c r="H42" s="55"/>
      <c r="K42" s="55"/>
      <c r="L42" s="55"/>
      <c r="M42" s="55"/>
    </row>
    <row r="43" customFormat="false" ht="12.5" hidden="false" customHeight="false" outlineLevel="0" collapsed="false">
      <c r="H43" s="55"/>
      <c r="K43" s="55"/>
      <c r="L43" s="55"/>
      <c r="M43" s="55"/>
    </row>
    <row r="44" customFormat="false" ht="12.5" hidden="false" customHeight="false" outlineLevel="0" collapsed="false">
      <c r="H44" s="55"/>
      <c r="K44" s="55"/>
      <c r="L44" s="55"/>
      <c r="M44" s="55"/>
    </row>
    <row r="45" customFormat="false" ht="12.5" hidden="false" customHeight="false" outlineLevel="0" collapsed="false">
      <c r="H45" s="55"/>
      <c r="K45" s="55"/>
      <c r="L45" s="55"/>
      <c r="M45" s="55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6" activeCellId="0" sqref="H6:H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57.62"/>
    <col collapsed="false" customWidth="true" hidden="false" outlineLevel="0" max="3" min="3" style="0" width="24.99"/>
    <col collapsed="false" customWidth="true" hidden="false" outlineLevel="0" max="4" min="4" style="0" width="14.44"/>
    <col collapsed="false" customWidth="true" hidden="false" outlineLevel="0" max="5" min="5" style="0" width="12.53"/>
    <col collapsed="false" customWidth="true" hidden="false" outlineLevel="0" max="6" min="6" style="0" width="14.35"/>
    <col collapsed="false" customWidth="true" hidden="false" outlineLevel="0" max="7" min="7" style="0" width="12.08"/>
    <col collapsed="false" customWidth="true" hidden="false" outlineLevel="0" max="8" min="8" style="0" width="21.99"/>
    <col collapsed="false" customWidth="true" hidden="false" outlineLevel="0" max="10" min="9" style="0" width="16.44"/>
    <col collapsed="false" customWidth="true" hidden="false" outlineLevel="0" max="11" min="11" style="0" width="11.35"/>
  </cols>
  <sheetData>
    <row r="1" customFormat="false" ht="17.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</row>
    <row r="2" customFormat="false" ht="17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</row>
    <row r="4" customFormat="false" ht="110.4" hidden="false" customHeight="true" outlineLevel="0" collapsed="false">
      <c r="A4" s="102"/>
      <c r="B4" s="84" t="s">
        <v>79</v>
      </c>
      <c r="C4" s="84" t="s">
        <v>80</v>
      </c>
      <c r="D4" s="84" t="s">
        <v>81</v>
      </c>
      <c r="E4" s="84"/>
      <c r="F4" s="84" t="s">
        <v>82</v>
      </c>
      <c r="G4" s="84"/>
      <c r="H4" s="84" t="s">
        <v>83</v>
      </c>
      <c r="I4" s="103" t="s">
        <v>84</v>
      </c>
      <c r="J4" s="103"/>
      <c r="K4" s="104" t="s">
        <v>85</v>
      </c>
    </row>
    <row r="5" customFormat="false" ht="18" hidden="false" customHeight="false" outlineLevel="0" collapsed="false">
      <c r="A5" s="102"/>
      <c r="B5" s="84"/>
      <c r="C5" s="84"/>
      <c r="D5" s="102" t="s">
        <v>86</v>
      </c>
      <c r="E5" s="102" t="s">
        <v>87</v>
      </c>
      <c r="F5" s="102" t="s">
        <v>86</v>
      </c>
      <c r="G5" s="102" t="s">
        <v>87</v>
      </c>
      <c r="H5" s="84" t="s">
        <v>86</v>
      </c>
      <c r="I5" s="102" t="s">
        <v>86</v>
      </c>
      <c r="J5" s="102" t="s">
        <v>87</v>
      </c>
      <c r="K5" s="104"/>
    </row>
    <row r="6" customFormat="false" ht="18.5" hidden="false" customHeight="true" outlineLevel="0" collapsed="false">
      <c r="A6" s="22"/>
      <c r="B6" s="105" t="s">
        <v>88</v>
      </c>
      <c r="C6" s="105"/>
      <c r="D6" s="106" t="n">
        <v>36</v>
      </c>
      <c r="E6" s="106" t="n">
        <v>68</v>
      </c>
      <c r="F6" s="107" t="n">
        <f aca="false">D6*100000/I6</f>
        <v>63.8331826160966</v>
      </c>
      <c r="G6" s="107" t="n">
        <f aca="false">E6*100000/J6</f>
        <v>36.1440659948123</v>
      </c>
      <c r="H6" s="108" t="n">
        <f aca="false">D6*1000/K6</f>
        <v>5.55641302670165</v>
      </c>
      <c r="I6" s="109" t="n">
        <v>56397</v>
      </c>
      <c r="J6" s="109" t="n">
        <v>188136</v>
      </c>
      <c r="K6" s="18" t="n">
        <v>6479</v>
      </c>
    </row>
    <row r="7" customFormat="false" ht="18.5" hidden="false" customHeight="true" outlineLevel="0" collapsed="false">
      <c r="A7" s="22" t="s">
        <v>89</v>
      </c>
      <c r="B7" s="22" t="s">
        <v>90</v>
      </c>
      <c r="C7" s="102" t="s">
        <v>91</v>
      </c>
      <c r="D7" s="102" t="n">
        <v>3</v>
      </c>
      <c r="E7" s="102" t="n">
        <v>3</v>
      </c>
      <c r="F7" s="107" t="n">
        <f aca="false">D7*100000/I7</f>
        <v>5.31943188467472</v>
      </c>
      <c r="G7" s="107" t="n">
        <f aca="false">E7*100000/J7</f>
        <v>1.59459114682995</v>
      </c>
      <c r="H7" s="108" t="n">
        <f aca="false">D7*1000/K7</f>
        <v>0.463034418891804</v>
      </c>
      <c r="I7" s="109" t="n">
        <v>56397</v>
      </c>
      <c r="J7" s="109" t="n">
        <v>188136</v>
      </c>
      <c r="K7" s="18" t="n">
        <v>6479</v>
      </c>
    </row>
    <row r="8" customFormat="false" ht="18.5" hidden="false" customHeight="true" outlineLevel="0" collapsed="false">
      <c r="A8" s="22" t="s">
        <v>92</v>
      </c>
      <c r="B8" s="22" t="s">
        <v>93</v>
      </c>
      <c r="C8" s="102" t="s">
        <v>94</v>
      </c>
      <c r="D8" s="102" t="n">
        <v>1</v>
      </c>
      <c r="E8" s="102" t="n">
        <v>4</v>
      </c>
      <c r="F8" s="107" t="n">
        <f aca="false">D8*100000/I8</f>
        <v>1.77314396155824</v>
      </c>
      <c r="G8" s="107" t="n">
        <f aca="false">E8*100000/J8</f>
        <v>2.1261215291066</v>
      </c>
      <c r="H8" s="108" t="n">
        <f aca="false">D8*1000/K8</f>
        <v>0.154344806297268</v>
      </c>
      <c r="I8" s="109" t="n">
        <v>56397</v>
      </c>
      <c r="J8" s="109" t="n">
        <v>188136</v>
      </c>
      <c r="K8" s="18" t="n">
        <v>6479</v>
      </c>
    </row>
    <row r="9" customFormat="false" ht="18.5" hidden="false" customHeight="true" outlineLevel="0" collapsed="false">
      <c r="A9" s="22" t="s">
        <v>95</v>
      </c>
      <c r="B9" s="22" t="s">
        <v>96</v>
      </c>
      <c r="C9" s="102" t="s">
        <v>97</v>
      </c>
      <c r="D9" s="102"/>
      <c r="E9" s="102"/>
      <c r="F9" s="107" t="n">
        <f aca="false">D9*100000/I9</f>
        <v>0</v>
      </c>
      <c r="G9" s="107" t="n">
        <f aca="false">E9*100000/J9</f>
        <v>0</v>
      </c>
      <c r="H9" s="108" t="n">
        <f aca="false">D9*1000/K9</f>
        <v>0</v>
      </c>
      <c r="I9" s="109" t="n">
        <v>56397</v>
      </c>
      <c r="J9" s="109" t="n">
        <v>188136</v>
      </c>
      <c r="K9" s="18" t="n">
        <v>6479</v>
      </c>
    </row>
    <row r="10" customFormat="false" ht="18.5" hidden="false" customHeight="true" outlineLevel="0" collapsed="false">
      <c r="A10" s="22" t="s">
        <v>98</v>
      </c>
      <c r="B10" s="22" t="s">
        <v>99</v>
      </c>
      <c r="C10" s="102" t="s">
        <v>100</v>
      </c>
      <c r="D10" s="102"/>
      <c r="E10" s="102"/>
      <c r="F10" s="107" t="n">
        <f aca="false">D10*100000/I10</f>
        <v>0</v>
      </c>
      <c r="G10" s="107" t="n">
        <f aca="false">E10*100000/J10</f>
        <v>0</v>
      </c>
      <c r="H10" s="108" t="n">
        <f aca="false">D10*1000/K10</f>
        <v>0</v>
      </c>
      <c r="I10" s="109" t="n">
        <v>56397</v>
      </c>
      <c r="J10" s="109" t="n">
        <v>188136</v>
      </c>
      <c r="K10" s="18" t="n">
        <v>6479</v>
      </c>
    </row>
    <row r="11" customFormat="false" ht="18.5" hidden="false" customHeight="true" outlineLevel="0" collapsed="false">
      <c r="A11" s="22" t="s">
        <v>101</v>
      </c>
      <c r="B11" s="22" t="s">
        <v>102</v>
      </c>
      <c r="C11" s="102" t="s">
        <v>103</v>
      </c>
      <c r="D11" s="102"/>
      <c r="E11" s="102"/>
      <c r="F11" s="107" t="n">
        <f aca="false">D11*100000/I11</f>
        <v>0</v>
      </c>
      <c r="G11" s="107" t="n">
        <f aca="false">E11*100000/J11</f>
        <v>0</v>
      </c>
      <c r="H11" s="108" t="n">
        <f aca="false">D11*1000/K11</f>
        <v>0</v>
      </c>
      <c r="I11" s="109" t="n">
        <v>56397</v>
      </c>
      <c r="J11" s="109" t="n">
        <v>188136</v>
      </c>
      <c r="K11" s="18" t="n">
        <v>6479</v>
      </c>
    </row>
    <row r="12" customFormat="false" ht="18.5" hidden="false" customHeight="true" outlineLevel="0" collapsed="false">
      <c r="A12" s="22" t="s">
        <v>104</v>
      </c>
      <c r="B12" s="22" t="s">
        <v>105</v>
      </c>
      <c r="C12" s="102" t="s">
        <v>106</v>
      </c>
      <c r="D12" s="102" t="n">
        <v>1</v>
      </c>
      <c r="E12" s="102" t="n">
        <v>5</v>
      </c>
      <c r="F12" s="107" t="n">
        <f aca="false">D12*100000/I12</f>
        <v>1.77314396155824</v>
      </c>
      <c r="G12" s="107" t="n">
        <f aca="false">E12*100000/J12</f>
        <v>2.65765191138325</v>
      </c>
      <c r="H12" s="108" t="n">
        <f aca="false">D12*1000/K12</f>
        <v>0.154344806297268</v>
      </c>
      <c r="I12" s="109" t="n">
        <v>56397</v>
      </c>
      <c r="J12" s="109" t="n">
        <v>188136</v>
      </c>
      <c r="K12" s="18" t="n">
        <v>6479</v>
      </c>
    </row>
    <row r="13" customFormat="false" ht="18.5" hidden="false" customHeight="true" outlineLevel="0" collapsed="false">
      <c r="A13" s="22" t="s">
        <v>107</v>
      </c>
      <c r="B13" s="22" t="s">
        <v>108</v>
      </c>
      <c r="C13" s="102" t="s">
        <v>109</v>
      </c>
      <c r="D13" s="102"/>
      <c r="E13" s="102"/>
      <c r="F13" s="107" t="n">
        <f aca="false">D13*100000/I13</f>
        <v>0</v>
      </c>
      <c r="G13" s="107" t="n">
        <f aca="false">E13*100000/J13</f>
        <v>0</v>
      </c>
      <c r="H13" s="108" t="n">
        <f aca="false">D13*1000/K13</f>
        <v>0</v>
      </c>
      <c r="I13" s="109" t="n">
        <v>56397</v>
      </c>
      <c r="J13" s="109" t="n">
        <v>188136</v>
      </c>
      <c r="K13" s="18" t="n">
        <v>6479</v>
      </c>
    </row>
    <row r="14" customFormat="false" ht="18.5" hidden="false" customHeight="true" outlineLevel="0" collapsed="false">
      <c r="A14" s="22" t="s">
        <v>110</v>
      </c>
      <c r="B14" s="22" t="s">
        <v>111</v>
      </c>
      <c r="C14" s="102" t="s">
        <v>112</v>
      </c>
      <c r="D14" s="102"/>
      <c r="E14" s="102"/>
      <c r="F14" s="107" t="n">
        <f aca="false">D14*100000/I14</f>
        <v>0</v>
      </c>
      <c r="G14" s="107" t="n">
        <f aca="false">E14*100000/J14</f>
        <v>0</v>
      </c>
      <c r="H14" s="108" t="n">
        <f aca="false">D14*1000/K14</f>
        <v>0</v>
      </c>
      <c r="I14" s="109" t="n">
        <v>56397</v>
      </c>
      <c r="J14" s="109" t="n">
        <v>188136</v>
      </c>
      <c r="K14" s="18" t="n">
        <v>6479</v>
      </c>
    </row>
    <row r="15" customFormat="false" ht="18.5" hidden="false" customHeight="true" outlineLevel="0" collapsed="false">
      <c r="A15" s="22" t="s">
        <v>113</v>
      </c>
      <c r="B15" s="22" t="s">
        <v>114</v>
      </c>
      <c r="C15" s="102" t="s">
        <v>115</v>
      </c>
      <c r="D15" s="102"/>
      <c r="E15" s="102"/>
      <c r="F15" s="107" t="n">
        <f aca="false">D15*100000/I15</f>
        <v>0</v>
      </c>
      <c r="G15" s="107" t="n">
        <f aca="false">E15*100000/J15</f>
        <v>0</v>
      </c>
      <c r="H15" s="108" t="n">
        <f aca="false">D15*1000/K15</f>
        <v>0</v>
      </c>
      <c r="I15" s="109" t="n">
        <v>56397</v>
      </c>
      <c r="J15" s="109" t="n">
        <v>188136</v>
      </c>
      <c r="K15" s="18" t="n">
        <v>6479</v>
      </c>
    </row>
    <row r="16" customFormat="false" ht="18.5" hidden="false" customHeight="true" outlineLevel="0" collapsed="false">
      <c r="A16" s="22" t="s">
        <v>116</v>
      </c>
      <c r="B16" s="22" t="s">
        <v>117</v>
      </c>
      <c r="C16" s="102" t="s">
        <v>118</v>
      </c>
      <c r="D16" s="102"/>
      <c r="E16" s="102"/>
      <c r="F16" s="107" t="n">
        <f aca="false">D16*100000/I16</f>
        <v>0</v>
      </c>
      <c r="G16" s="107" t="n">
        <f aca="false">E16*100000/J16</f>
        <v>0</v>
      </c>
      <c r="H16" s="108" t="n">
        <f aca="false">D16*1000/K16</f>
        <v>0</v>
      </c>
      <c r="I16" s="109" t="n">
        <v>56397</v>
      </c>
      <c r="J16" s="109" t="n">
        <v>188136</v>
      </c>
      <c r="K16" s="18" t="n">
        <v>6479</v>
      </c>
    </row>
    <row r="17" customFormat="false" ht="18.5" hidden="false" customHeight="true" outlineLevel="0" collapsed="false">
      <c r="A17" s="22" t="s">
        <v>119</v>
      </c>
      <c r="B17" s="22" t="s">
        <v>120</v>
      </c>
      <c r="C17" s="102" t="s">
        <v>121</v>
      </c>
      <c r="D17" s="102"/>
      <c r="E17" s="102"/>
      <c r="F17" s="107" t="n">
        <f aca="false">D17*100000/I17</f>
        <v>0</v>
      </c>
      <c r="G17" s="107" t="n">
        <f aca="false">E17*100000/J17</f>
        <v>0</v>
      </c>
      <c r="H17" s="108" t="n">
        <f aca="false">D17*1000/K17</f>
        <v>0</v>
      </c>
      <c r="I17" s="109" t="n">
        <v>56397</v>
      </c>
      <c r="J17" s="109" t="n">
        <v>188136</v>
      </c>
      <c r="K17" s="18" t="n">
        <v>6479</v>
      </c>
    </row>
    <row r="18" customFormat="false" ht="18.5" hidden="false" customHeight="true" outlineLevel="0" collapsed="false">
      <c r="A18" s="22" t="s">
        <v>122</v>
      </c>
      <c r="B18" s="22" t="s">
        <v>123</v>
      </c>
      <c r="C18" s="102" t="s">
        <v>124</v>
      </c>
      <c r="D18" s="102"/>
      <c r="E18" s="102"/>
      <c r="F18" s="107" t="n">
        <f aca="false">D18*100000/I18</f>
        <v>0</v>
      </c>
      <c r="G18" s="107" t="n">
        <f aca="false">E18*100000/J18</f>
        <v>0</v>
      </c>
      <c r="H18" s="108" t="n">
        <f aca="false">D18*1000/K18</f>
        <v>0</v>
      </c>
      <c r="I18" s="109" t="n">
        <v>56397</v>
      </c>
      <c r="J18" s="109" t="n">
        <v>188136</v>
      </c>
      <c r="K18" s="18" t="n">
        <v>6479</v>
      </c>
    </row>
    <row r="19" customFormat="false" ht="18.5" hidden="false" customHeight="true" outlineLevel="0" collapsed="false">
      <c r="A19" s="22" t="s">
        <v>125</v>
      </c>
      <c r="B19" s="22" t="s">
        <v>126</v>
      </c>
      <c r="C19" s="102" t="s">
        <v>127</v>
      </c>
      <c r="D19" s="102"/>
      <c r="E19" s="102"/>
      <c r="F19" s="107" t="n">
        <f aca="false">D19*100000/I19</f>
        <v>0</v>
      </c>
      <c r="G19" s="107" t="n">
        <f aca="false">E19*100000/J19</f>
        <v>0</v>
      </c>
      <c r="H19" s="108" t="n">
        <f aca="false">D19*1000/K19</f>
        <v>0</v>
      </c>
      <c r="I19" s="109" t="n">
        <v>56397</v>
      </c>
      <c r="J19" s="109" t="n">
        <v>188136</v>
      </c>
      <c r="K19" s="18" t="n">
        <v>6479</v>
      </c>
    </row>
    <row r="20" customFormat="false" ht="18.5" hidden="false" customHeight="true" outlineLevel="0" collapsed="false">
      <c r="A20" s="22" t="s">
        <v>128</v>
      </c>
      <c r="B20" s="22" t="s">
        <v>129</v>
      </c>
      <c r="C20" s="102" t="s">
        <v>130</v>
      </c>
      <c r="D20" s="102"/>
      <c r="E20" s="102" t="n">
        <v>1</v>
      </c>
      <c r="F20" s="107" t="n">
        <f aca="false">D20*100000/I20</f>
        <v>0</v>
      </c>
      <c r="G20" s="107" t="n">
        <f aca="false">E20*100000/J20</f>
        <v>0.531530382276651</v>
      </c>
      <c r="H20" s="108" t="n">
        <f aca="false">D20*1000/K20</f>
        <v>0</v>
      </c>
      <c r="I20" s="109" t="n">
        <v>56397</v>
      </c>
      <c r="J20" s="109" t="n">
        <v>188136</v>
      </c>
      <c r="K20" s="18" t="n">
        <v>6479</v>
      </c>
    </row>
    <row r="21" customFormat="false" ht="18.5" hidden="false" customHeight="true" outlineLevel="0" collapsed="false">
      <c r="A21" s="22" t="s">
        <v>131</v>
      </c>
      <c r="B21" s="22" t="s">
        <v>132</v>
      </c>
      <c r="C21" s="102" t="s">
        <v>133</v>
      </c>
      <c r="D21" s="102"/>
      <c r="E21" s="102"/>
      <c r="F21" s="107" t="n">
        <f aca="false">D21*100000/I21</f>
        <v>0</v>
      </c>
      <c r="G21" s="107" t="n">
        <f aca="false">E21*100000/J21</f>
        <v>0</v>
      </c>
      <c r="H21" s="108" t="n">
        <f aca="false">D21*1000/K21</f>
        <v>0</v>
      </c>
      <c r="I21" s="109" t="n">
        <v>56397</v>
      </c>
      <c r="J21" s="109" t="n">
        <v>188136</v>
      </c>
      <c r="K21" s="18" t="n">
        <v>6479</v>
      </c>
    </row>
    <row r="22" customFormat="false" ht="18.5" hidden="false" customHeight="true" outlineLevel="0" collapsed="false">
      <c r="A22" s="22" t="s">
        <v>134</v>
      </c>
      <c r="B22" s="22" t="s">
        <v>135</v>
      </c>
      <c r="C22" s="102" t="s">
        <v>136</v>
      </c>
      <c r="D22" s="102" t="n">
        <v>18</v>
      </c>
      <c r="E22" s="102" t="n">
        <v>18</v>
      </c>
      <c r="F22" s="107" t="n">
        <f aca="false">D22*100000/I22</f>
        <v>31.9165913080483</v>
      </c>
      <c r="G22" s="107" t="n">
        <f aca="false">E22*100000/J22</f>
        <v>9.56754688097972</v>
      </c>
      <c r="H22" s="108" t="n">
        <f aca="false">D22*1000/K22</f>
        <v>2.77820651335083</v>
      </c>
      <c r="I22" s="109" t="n">
        <v>56397</v>
      </c>
      <c r="J22" s="109" t="n">
        <v>188136</v>
      </c>
      <c r="K22" s="18" t="n">
        <v>6479</v>
      </c>
    </row>
    <row r="23" customFormat="false" ht="18.5" hidden="false" customHeight="true" outlineLevel="0" collapsed="false">
      <c r="A23" s="22" t="s">
        <v>137</v>
      </c>
      <c r="B23" s="22" t="s">
        <v>138</v>
      </c>
      <c r="C23" s="102" t="s">
        <v>139</v>
      </c>
      <c r="D23" s="102" t="n">
        <v>4</v>
      </c>
      <c r="E23" s="102" t="n">
        <v>5</v>
      </c>
      <c r="F23" s="107" t="n">
        <f aca="false">D23*100000/I23</f>
        <v>7.09257584623296</v>
      </c>
      <c r="G23" s="107" t="n">
        <f aca="false">E23*100000/J23</f>
        <v>2.65765191138325</v>
      </c>
      <c r="H23" s="108" t="n">
        <f aca="false">D23*1000/K23</f>
        <v>0.617379225189072</v>
      </c>
      <c r="I23" s="109" t="n">
        <v>56397</v>
      </c>
      <c r="J23" s="109" t="n">
        <v>188136</v>
      </c>
      <c r="K23" s="18" t="n">
        <v>6479</v>
      </c>
    </row>
    <row r="24" customFormat="false" ht="18.5" hidden="false" customHeight="true" outlineLevel="0" collapsed="false">
      <c r="A24" s="22" t="s">
        <v>140</v>
      </c>
      <c r="B24" s="22" t="s">
        <v>141</v>
      </c>
      <c r="C24" s="102" t="s">
        <v>142</v>
      </c>
      <c r="D24" s="102" t="n">
        <v>1</v>
      </c>
      <c r="E24" s="102" t="n">
        <v>3</v>
      </c>
      <c r="F24" s="107" t="n">
        <f aca="false">D24*100000/I24</f>
        <v>1.77314396155824</v>
      </c>
      <c r="G24" s="107" t="n">
        <f aca="false">E24*100000/J24</f>
        <v>1.59459114682995</v>
      </c>
      <c r="H24" s="108" t="n">
        <f aca="false">D24*1000/K24</f>
        <v>0.154344806297268</v>
      </c>
      <c r="I24" s="109" t="n">
        <v>56397</v>
      </c>
      <c r="J24" s="109" t="n">
        <v>188136</v>
      </c>
      <c r="K24" s="18" t="n">
        <v>6479</v>
      </c>
    </row>
    <row r="25" customFormat="false" ht="18.5" hidden="false" customHeight="true" outlineLevel="0" collapsed="false">
      <c r="A25" s="22" t="s">
        <v>143</v>
      </c>
      <c r="B25" s="22" t="s">
        <v>144</v>
      </c>
      <c r="C25" s="102" t="s">
        <v>145</v>
      </c>
      <c r="D25" s="102" t="n">
        <v>8</v>
      </c>
      <c r="E25" s="102" t="n">
        <v>29</v>
      </c>
      <c r="F25" s="107" t="n">
        <f aca="false">D25*100000/I25</f>
        <v>14.1851516924659</v>
      </c>
      <c r="G25" s="107" t="n">
        <f aca="false">E25*100000/J25</f>
        <v>15.4143810860229</v>
      </c>
      <c r="H25" s="108" t="n">
        <f aca="false">D25*1000/K25</f>
        <v>1.23475845037814</v>
      </c>
      <c r="I25" s="109" t="n">
        <v>56397</v>
      </c>
      <c r="J25" s="109" t="n">
        <v>188136</v>
      </c>
      <c r="K25" s="18" t="n">
        <v>6479</v>
      </c>
    </row>
    <row r="26" customFormat="false" ht="29" hidden="false" customHeight="true" outlineLevel="0" collapsed="false">
      <c r="A26" s="110" t="s">
        <v>146</v>
      </c>
      <c r="B26" s="110"/>
      <c r="C26" s="110"/>
      <c r="D26" s="110"/>
      <c r="E26" s="110"/>
      <c r="F26" s="110"/>
      <c r="G26" s="110"/>
      <c r="H26" s="11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10-25T06:46:54Z</cp:lastPrinted>
  <dcterms:modified xsi:type="dcterms:W3CDTF">2018-10-25T06:47:19Z</dcterms:modified>
  <cp:revision>0</cp:revision>
  <dc:subject/>
  <dc:title/>
</cp:coreProperties>
</file>