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ИТОГИ ЕСТЕСТВЕННОГО ДВИЖЕНИЯ НАСЕЛЕНИЯ РК</t>
  </si>
  <si>
    <t xml:space="preserve">(абсолютные цифры*) за  январь-февраль 2017-2018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7г</t>
  </si>
  <si>
    <t xml:space="preserve">2018г</t>
  </si>
  <si>
    <t xml:space="preserve">01.01 2017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февраль 2017-2018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февраль  2017-2018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февраль  2017-2018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9" activeCellId="0" sqref="C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38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3101</v>
      </c>
      <c r="L5" s="15"/>
      <c r="M5" s="8"/>
    </row>
    <row r="6" customFormat="false" ht="18.6" hidden="false" customHeight="true" outlineLevel="0" collapsed="false">
      <c r="A6" s="16" t="s">
        <v>11</v>
      </c>
      <c r="B6" s="17" t="n">
        <v>1623</v>
      </c>
      <c r="C6" s="18" t="n">
        <v>1391</v>
      </c>
      <c r="D6" s="17" t="n">
        <v>1835</v>
      </c>
      <c r="E6" s="18" t="n">
        <v>1683</v>
      </c>
      <c r="F6" s="17" t="n">
        <v>9</v>
      </c>
      <c r="G6" s="18" t="n">
        <v>7</v>
      </c>
      <c r="H6" s="19" t="n">
        <f aca="false">B6-D6</f>
        <v>-212</v>
      </c>
      <c r="I6" s="18" t="n">
        <f aca="false">C6-E6</f>
        <v>-292</v>
      </c>
      <c r="J6" s="20" t="n">
        <v>850554</v>
      </c>
      <c r="K6" s="21" t="n">
        <v>840873</v>
      </c>
      <c r="L6" s="10"/>
      <c r="M6" s="10"/>
    </row>
    <row r="7" customFormat="false" ht="18.6" hidden="false" customHeight="true" outlineLevel="0" collapsed="false">
      <c r="A7" s="22" t="s">
        <v>12</v>
      </c>
      <c r="B7" s="17" t="n">
        <v>1247</v>
      </c>
      <c r="C7" s="18" t="n">
        <v>1009</v>
      </c>
      <c r="D7" s="17" t="n">
        <v>1272</v>
      </c>
      <c r="E7" s="18" t="n">
        <v>1162</v>
      </c>
      <c r="F7" s="17" t="n">
        <v>7</v>
      </c>
      <c r="G7" s="18" t="n">
        <v>6</v>
      </c>
      <c r="H7" s="19" t="n">
        <f aca="false">B7-D7</f>
        <v>-25</v>
      </c>
      <c r="I7" s="18" t="n">
        <f aca="false">C7-E7</f>
        <v>-153</v>
      </c>
      <c r="J7" s="23" t="n">
        <v>663428</v>
      </c>
      <c r="K7" s="24" t="n">
        <v>656821</v>
      </c>
      <c r="L7" s="10"/>
      <c r="M7" s="10"/>
    </row>
    <row r="8" customFormat="false" ht="18.6" hidden="false" customHeight="true" outlineLevel="0" collapsed="false">
      <c r="A8" s="22" t="s">
        <v>13</v>
      </c>
      <c r="B8" s="17" t="n">
        <v>376</v>
      </c>
      <c r="C8" s="18" t="n">
        <v>382</v>
      </c>
      <c r="D8" s="17" t="n">
        <v>563</v>
      </c>
      <c r="E8" s="18" t="n">
        <v>521</v>
      </c>
      <c r="F8" s="17" t="n">
        <v>2</v>
      </c>
      <c r="G8" s="18" t="n">
        <v>1</v>
      </c>
      <c r="H8" s="19" t="n">
        <f aca="false">B8-D8</f>
        <v>-187</v>
      </c>
      <c r="I8" s="18" t="n">
        <f aca="false">C8-E8</f>
        <v>-139</v>
      </c>
      <c r="J8" s="23" t="n">
        <v>187126</v>
      </c>
      <c r="K8" s="24" t="n">
        <v>184052</v>
      </c>
      <c r="L8" s="10"/>
      <c r="M8" s="10"/>
    </row>
    <row r="9" customFormat="false" ht="18.6" hidden="false" customHeight="true" outlineLevel="0" collapsed="false">
      <c r="A9" s="22" t="s">
        <v>14</v>
      </c>
      <c r="B9" s="4" t="n">
        <v>26</v>
      </c>
      <c r="C9" s="18" t="n">
        <v>17</v>
      </c>
      <c r="D9" s="4" t="n">
        <v>37</v>
      </c>
      <c r="E9" s="18" t="n">
        <v>33</v>
      </c>
      <c r="F9" s="4"/>
      <c r="G9" s="25"/>
      <c r="H9" s="19" t="n">
        <f aca="false">B9-D9</f>
        <v>-11</v>
      </c>
      <c r="I9" s="18" t="n">
        <f aca="false">C9-E9</f>
        <v>-16</v>
      </c>
      <c r="J9" s="26" t="n">
        <v>12042</v>
      </c>
      <c r="K9" s="27" t="n">
        <v>11797</v>
      </c>
      <c r="L9" s="10"/>
      <c r="M9" s="10"/>
      <c r="N9" s="28"/>
      <c r="O9" s="29"/>
      <c r="P9" s="29"/>
    </row>
    <row r="10" customFormat="false" ht="18.6" hidden="false" customHeight="true" outlineLevel="0" collapsed="false">
      <c r="A10" s="22" t="s">
        <v>15</v>
      </c>
      <c r="B10" s="4" t="n">
        <v>42</v>
      </c>
      <c r="C10" s="18" t="n">
        <v>50</v>
      </c>
      <c r="D10" s="4" t="n">
        <v>57</v>
      </c>
      <c r="E10" s="18" t="n">
        <v>50</v>
      </c>
      <c r="F10" s="4"/>
      <c r="G10" s="30" t="n">
        <v>1</v>
      </c>
      <c r="H10" s="19" t="n">
        <f aca="false">B10-D10</f>
        <v>-15</v>
      </c>
      <c r="I10" s="18" t="n">
        <f aca="false">C10-E10</f>
        <v>0</v>
      </c>
      <c r="J10" s="26" t="n">
        <v>17410</v>
      </c>
      <c r="K10" s="27" t="n">
        <v>17297</v>
      </c>
      <c r="L10" s="10"/>
      <c r="M10" s="10"/>
      <c r="N10" s="28"/>
      <c r="O10" s="29"/>
      <c r="P10" s="29"/>
    </row>
    <row r="11" customFormat="false" ht="18.6" hidden="false" customHeight="true" outlineLevel="0" collapsed="false">
      <c r="A11" s="22" t="s">
        <v>16</v>
      </c>
      <c r="B11" s="4" t="n">
        <v>31</v>
      </c>
      <c r="C11" s="18" t="n">
        <v>25</v>
      </c>
      <c r="D11" s="4" t="n">
        <v>53</v>
      </c>
      <c r="E11" s="18" t="n">
        <v>43</v>
      </c>
      <c r="F11" s="4"/>
      <c r="G11" s="30"/>
      <c r="H11" s="19" t="n">
        <f aca="false">B11-D11</f>
        <v>-22</v>
      </c>
      <c r="I11" s="18" t="n">
        <f aca="false">C11-E11</f>
        <v>-18</v>
      </c>
      <c r="J11" s="26" t="n">
        <v>19453</v>
      </c>
      <c r="K11" s="27" t="n">
        <v>19013</v>
      </c>
      <c r="L11" s="10"/>
      <c r="M11" s="10"/>
      <c r="N11" s="28"/>
      <c r="O11" s="29"/>
      <c r="P11" s="29"/>
    </row>
    <row r="12" customFormat="false" ht="18.6" hidden="false" customHeight="true" outlineLevel="0" collapsed="false">
      <c r="A12" s="22" t="s">
        <v>17</v>
      </c>
      <c r="B12" s="4" t="n">
        <v>15</v>
      </c>
      <c r="C12" s="18" t="n">
        <v>11</v>
      </c>
      <c r="D12" s="4" t="n">
        <v>19</v>
      </c>
      <c r="E12" s="18" t="n">
        <v>23</v>
      </c>
      <c r="F12" s="4"/>
      <c r="G12" s="30"/>
      <c r="H12" s="19" t="n">
        <f aca="false">B12-D12</f>
        <v>-4</v>
      </c>
      <c r="I12" s="18" t="n">
        <f aca="false">C12-E12</f>
        <v>-12</v>
      </c>
      <c r="J12" s="26" t="n">
        <v>7549</v>
      </c>
      <c r="K12" s="27" t="n">
        <v>7435</v>
      </c>
      <c r="L12" s="10"/>
      <c r="M12" s="10"/>
      <c r="N12" s="28"/>
      <c r="O12" s="29"/>
      <c r="P12" s="29"/>
    </row>
    <row r="13" customFormat="false" ht="18.6" hidden="false" customHeight="true" outlineLevel="0" collapsed="false">
      <c r="A13" s="22" t="s">
        <v>18</v>
      </c>
      <c r="B13" s="4" t="n">
        <v>40</v>
      </c>
      <c r="C13" s="18" t="n">
        <v>39</v>
      </c>
      <c r="D13" s="4" t="n">
        <v>58</v>
      </c>
      <c r="E13" s="18" t="n">
        <v>44</v>
      </c>
      <c r="F13" s="4"/>
      <c r="G13" s="25"/>
      <c r="H13" s="19" t="n">
        <f aca="false">B13-D13</f>
        <v>-18</v>
      </c>
      <c r="I13" s="18" t="n">
        <f aca="false">C13-E13</f>
        <v>-5</v>
      </c>
      <c r="J13" s="26" t="n">
        <v>18593</v>
      </c>
      <c r="K13" s="27" t="n">
        <v>18379</v>
      </c>
      <c r="L13" s="10"/>
      <c r="M13" s="10"/>
      <c r="N13" s="28"/>
      <c r="O13" s="29"/>
      <c r="P13" s="29"/>
    </row>
    <row r="14" customFormat="false" ht="18.6" hidden="false" customHeight="true" outlineLevel="0" collapsed="false">
      <c r="A14" s="22" t="s">
        <v>19</v>
      </c>
      <c r="B14" s="4" t="n">
        <v>85</v>
      </c>
      <c r="C14" s="18" t="n">
        <v>91</v>
      </c>
      <c r="D14" s="4" t="n">
        <v>116</v>
      </c>
      <c r="E14" s="18" t="n">
        <v>121</v>
      </c>
      <c r="F14" s="4"/>
      <c r="G14" s="30"/>
      <c r="H14" s="19" t="n">
        <f aca="false">B14-D14</f>
        <v>-31</v>
      </c>
      <c r="I14" s="18" t="n">
        <f aca="false">C14-E14</f>
        <v>-30</v>
      </c>
      <c r="J14" s="26" t="n">
        <v>51884</v>
      </c>
      <c r="K14" s="27" t="n">
        <v>50842</v>
      </c>
      <c r="L14" s="10"/>
      <c r="M14" s="10"/>
      <c r="N14" s="28"/>
      <c r="O14" s="29"/>
      <c r="P14" s="29"/>
    </row>
    <row r="15" customFormat="false" ht="18.6" hidden="false" customHeight="true" outlineLevel="0" collapsed="false">
      <c r="A15" s="22" t="s">
        <v>20</v>
      </c>
      <c r="B15" s="4" t="n">
        <v>20</v>
      </c>
      <c r="C15" s="18" t="n">
        <v>40</v>
      </c>
      <c r="D15" s="4" t="n">
        <v>72</v>
      </c>
      <c r="E15" s="18" t="n">
        <v>51</v>
      </c>
      <c r="F15" s="4"/>
      <c r="G15" s="30"/>
      <c r="H15" s="19" t="n">
        <f aca="false">B15-D15</f>
        <v>-52</v>
      </c>
      <c r="I15" s="18" t="n">
        <f aca="false">C15-E15</f>
        <v>-11</v>
      </c>
      <c r="J15" s="26" t="n">
        <v>17816</v>
      </c>
      <c r="K15" s="27" t="n">
        <v>17276</v>
      </c>
      <c r="L15" s="10"/>
      <c r="M15" s="10"/>
      <c r="N15" s="28"/>
      <c r="O15" s="29"/>
      <c r="P15" s="29"/>
    </row>
    <row r="16" customFormat="false" ht="18.6" hidden="false" customHeight="true" outlineLevel="0" collapsed="false">
      <c r="A16" s="22" t="s">
        <v>21</v>
      </c>
      <c r="B16" s="4" t="n">
        <v>89</v>
      </c>
      <c r="C16" s="18" t="n">
        <v>81</v>
      </c>
      <c r="D16" s="4" t="n">
        <v>115</v>
      </c>
      <c r="E16" s="18" t="n">
        <v>74</v>
      </c>
      <c r="F16" s="4" t="n">
        <v>1</v>
      </c>
      <c r="G16" s="30"/>
      <c r="H16" s="19" t="n">
        <f aca="false">B16-D16</f>
        <v>-26</v>
      </c>
      <c r="I16" s="18" t="n">
        <f aca="false">C16-E16</f>
        <v>7</v>
      </c>
      <c r="J16" s="26" t="n">
        <v>43964</v>
      </c>
      <c r="K16" s="27" t="n">
        <v>43507</v>
      </c>
      <c r="L16" s="10"/>
      <c r="M16" s="10"/>
      <c r="N16" s="28"/>
      <c r="O16" s="29"/>
      <c r="P16" s="29"/>
    </row>
    <row r="17" customFormat="false" ht="18.6" hidden="false" customHeight="true" outlineLevel="0" collapsed="false">
      <c r="A17" s="22" t="s">
        <v>22</v>
      </c>
      <c r="B17" s="4" t="n">
        <v>52</v>
      </c>
      <c r="C17" s="18" t="n">
        <v>58</v>
      </c>
      <c r="D17" s="4" t="n">
        <v>55</v>
      </c>
      <c r="E17" s="18" t="n">
        <v>53</v>
      </c>
      <c r="F17" s="4"/>
      <c r="G17" s="30"/>
      <c r="H17" s="19" t="n">
        <f aca="false">B17-D17</f>
        <v>-3</v>
      </c>
      <c r="I17" s="18" t="n">
        <f aca="false">C17-E17</f>
        <v>5</v>
      </c>
      <c r="J17" s="26" t="n">
        <v>24194</v>
      </c>
      <c r="K17" s="27" t="n">
        <v>24262</v>
      </c>
      <c r="L17" s="10"/>
      <c r="M17" s="10"/>
      <c r="N17" s="28"/>
      <c r="O17" s="29"/>
      <c r="P17" s="29"/>
    </row>
    <row r="18" customFormat="false" ht="18.6" hidden="false" customHeight="true" outlineLevel="0" collapsed="false">
      <c r="A18" s="22" t="s">
        <v>23</v>
      </c>
      <c r="B18" s="4" t="n">
        <v>26</v>
      </c>
      <c r="C18" s="18" t="n">
        <v>28</v>
      </c>
      <c r="D18" s="4" t="n">
        <v>42</v>
      </c>
      <c r="E18" s="18" t="n">
        <v>45</v>
      </c>
      <c r="F18" s="4"/>
      <c r="G18" s="30"/>
      <c r="H18" s="19" t="n">
        <f aca="false">B18-D18</f>
        <v>-16</v>
      </c>
      <c r="I18" s="18" t="n">
        <f aca="false">C18-E18</f>
        <v>-17</v>
      </c>
      <c r="J18" s="26" t="n">
        <v>13007</v>
      </c>
      <c r="K18" s="27" t="n">
        <v>12818</v>
      </c>
      <c r="L18" s="10"/>
      <c r="M18" s="10"/>
      <c r="N18" s="28"/>
      <c r="O18" s="29"/>
      <c r="P18" s="29"/>
    </row>
    <row r="19" customFormat="false" ht="18.6" hidden="false" customHeight="true" outlineLevel="0" collapsed="false">
      <c r="A19" s="22" t="s">
        <v>24</v>
      </c>
      <c r="B19" s="4" t="n">
        <v>19</v>
      </c>
      <c r="C19" s="18" t="n">
        <v>16</v>
      </c>
      <c r="D19" s="4" t="n">
        <v>25</v>
      </c>
      <c r="E19" s="18" t="n">
        <v>35</v>
      </c>
      <c r="F19" s="4"/>
      <c r="G19" s="30"/>
      <c r="H19" s="19" t="n">
        <f aca="false">B19-D19</f>
        <v>-6</v>
      </c>
      <c r="I19" s="18" t="n">
        <f aca="false">C19-E19</f>
        <v>-19</v>
      </c>
      <c r="J19" s="26" t="n">
        <v>11498</v>
      </c>
      <c r="K19" s="27" t="n">
        <v>11206</v>
      </c>
      <c r="L19" s="10"/>
      <c r="M19" s="10"/>
      <c r="N19" s="28"/>
      <c r="O19" s="29"/>
      <c r="P19" s="29"/>
    </row>
    <row r="20" customFormat="false" ht="18.6" hidden="false" customHeight="true" outlineLevel="0" collapsed="false">
      <c r="A20" s="22" t="s">
        <v>25</v>
      </c>
      <c r="B20" s="4" t="n">
        <v>32</v>
      </c>
      <c r="C20" s="18" t="n">
        <v>33</v>
      </c>
      <c r="D20" s="4" t="n">
        <v>45</v>
      </c>
      <c r="E20" s="18" t="n">
        <v>41</v>
      </c>
      <c r="F20" s="4"/>
      <c r="G20" s="30"/>
      <c r="H20" s="19" t="n">
        <f aca="false">B20-D20</f>
        <v>-13</v>
      </c>
      <c r="I20" s="18" t="n">
        <f aca="false">C20-E20</f>
        <v>-8</v>
      </c>
      <c r="J20" s="26" t="n">
        <v>17903</v>
      </c>
      <c r="K20" s="27" t="n">
        <v>17584</v>
      </c>
      <c r="L20" s="10"/>
      <c r="M20" s="10"/>
      <c r="N20" s="28"/>
      <c r="O20" s="29"/>
      <c r="P20" s="29"/>
    </row>
    <row r="21" customFormat="false" ht="18.6" hidden="false" customHeight="true" outlineLevel="0" collapsed="false">
      <c r="A21" s="22" t="s">
        <v>26</v>
      </c>
      <c r="B21" s="4" t="n">
        <v>46</v>
      </c>
      <c r="C21" s="18" t="n">
        <v>36</v>
      </c>
      <c r="D21" s="4" t="n">
        <v>78</v>
      </c>
      <c r="E21" s="18" t="n">
        <v>74</v>
      </c>
      <c r="F21" s="4"/>
      <c r="G21" s="30"/>
      <c r="H21" s="19" t="n">
        <f aca="false">B21-D21</f>
        <v>-32</v>
      </c>
      <c r="I21" s="18" t="n">
        <f aca="false">C21-E21</f>
        <v>-38</v>
      </c>
      <c r="J21" s="26" t="n">
        <v>26192</v>
      </c>
      <c r="K21" s="27" t="n">
        <v>25786</v>
      </c>
      <c r="L21" s="10"/>
      <c r="M21" s="10"/>
      <c r="N21" s="28"/>
      <c r="O21" s="29"/>
      <c r="P21" s="29"/>
    </row>
    <row r="22" customFormat="false" ht="18.6" hidden="false" customHeight="true" outlineLevel="0" collapsed="false">
      <c r="A22" s="22" t="s">
        <v>27</v>
      </c>
      <c r="B22" s="4" t="n">
        <v>83</v>
      </c>
      <c r="C22" s="18" t="n">
        <v>54</v>
      </c>
      <c r="D22" s="4" t="n">
        <v>68</v>
      </c>
      <c r="E22" s="18" t="n">
        <v>62</v>
      </c>
      <c r="F22" s="4" t="n">
        <v>1</v>
      </c>
      <c r="G22" s="30"/>
      <c r="H22" s="19" t="n">
        <f aca="false">B22-D22</f>
        <v>15</v>
      </c>
      <c r="I22" s="18" t="n">
        <f aca="false">C22-E22</f>
        <v>-8</v>
      </c>
      <c r="J22" s="26" t="n">
        <v>24499</v>
      </c>
      <c r="K22" s="27" t="n">
        <v>24195</v>
      </c>
      <c r="L22" s="10"/>
      <c r="M22" s="10"/>
      <c r="N22" s="28"/>
      <c r="O22" s="29"/>
      <c r="P22" s="29"/>
    </row>
    <row r="23" customFormat="false" ht="18.6" hidden="false" customHeight="true" outlineLevel="0" collapsed="false">
      <c r="A23" s="22" t="s">
        <v>28</v>
      </c>
      <c r="B23" s="4" t="n">
        <v>19</v>
      </c>
      <c r="C23" s="18" t="n">
        <v>24</v>
      </c>
      <c r="D23" s="4" t="n">
        <v>31</v>
      </c>
      <c r="E23" s="18" t="n">
        <v>32</v>
      </c>
      <c r="F23" s="4"/>
      <c r="G23" s="30"/>
      <c r="H23" s="19" t="n">
        <f aca="false">B23-D23</f>
        <v>-12</v>
      </c>
      <c r="I23" s="18" t="n">
        <f aca="false">C23-E23</f>
        <v>-8</v>
      </c>
      <c r="J23" s="26" t="n">
        <v>11552</v>
      </c>
      <c r="K23" s="27" t="n">
        <v>11326</v>
      </c>
      <c r="L23" s="10"/>
      <c r="M23" s="10"/>
      <c r="N23" s="28"/>
      <c r="O23" s="29"/>
      <c r="P23" s="29"/>
    </row>
    <row r="24" customFormat="false" ht="18.6" hidden="false" customHeight="true" outlineLevel="0" collapsed="false">
      <c r="A24" s="22" t="s">
        <v>29</v>
      </c>
      <c r="B24" s="4" t="n">
        <v>536</v>
      </c>
      <c r="C24" s="18" t="n">
        <v>399</v>
      </c>
      <c r="D24" s="4" t="n">
        <v>461</v>
      </c>
      <c r="E24" s="18" t="n">
        <v>436</v>
      </c>
      <c r="F24" s="4" t="n">
        <v>4</v>
      </c>
      <c r="G24" s="30" t="n">
        <v>3</v>
      </c>
      <c r="H24" s="19" t="n">
        <f aca="false">B24-D24</f>
        <v>75</v>
      </c>
      <c r="I24" s="18" t="n">
        <f aca="false">C24-E24</f>
        <v>-37</v>
      </c>
      <c r="J24" s="26" t="n">
        <v>260448</v>
      </c>
      <c r="K24" s="27" t="n">
        <v>260822</v>
      </c>
      <c r="L24" s="10"/>
      <c r="M24" s="10"/>
      <c r="N24" s="28"/>
      <c r="O24" s="29"/>
      <c r="P24" s="29"/>
    </row>
    <row r="25" customFormat="false" ht="18.6" hidden="false" customHeight="true" outlineLevel="0" collapsed="false">
      <c r="A25" s="22" t="s">
        <v>30</v>
      </c>
      <c r="B25" s="4" t="n">
        <v>119</v>
      </c>
      <c r="C25" s="18" t="n">
        <v>121</v>
      </c>
      <c r="D25" s="4" t="n">
        <v>138</v>
      </c>
      <c r="E25" s="18" t="n">
        <v>127</v>
      </c>
      <c r="F25" s="4" t="n">
        <v>1</v>
      </c>
      <c r="G25" s="30" t="n">
        <v>1</v>
      </c>
      <c r="H25" s="19" t="n">
        <f aca="false">B25-D25</f>
        <v>-19</v>
      </c>
      <c r="I25" s="18" t="n">
        <f aca="false">C25-E25</f>
        <v>-6</v>
      </c>
      <c r="J25" s="26" t="n">
        <v>80061</v>
      </c>
      <c r="K25" s="27" t="n">
        <v>77314</v>
      </c>
      <c r="L25" s="10"/>
      <c r="M25" s="10"/>
      <c r="N25" s="28"/>
      <c r="O25" s="29"/>
      <c r="P25" s="29"/>
    </row>
    <row r="26" customFormat="false" ht="18.6" hidden="false" customHeight="true" outlineLevel="0" collapsed="false">
      <c r="A26" s="22" t="s">
        <v>31</v>
      </c>
      <c r="B26" s="4" t="n">
        <v>49</v>
      </c>
      <c r="C26" s="18" t="n">
        <v>37</v>
      </c>
      <c r="D26" s="4" t="n">
        <v>80</v>
      </c>
      <c r="E26" s="18" t="n">
        <v>71</v>
      </c>
      <c r="F26" s="4"/>
      <c r="G26" s="30"/>
      <c r="H26" s="19" t="n">
        <f aca="false">B26-D26</f>
        <v>-31</v>
      </c>
      <c r="I26" s="18" t="n">
        <f aca="false">C26-E26</f>
        <v>-34</v>
      </c>
      <c r="J26" s="26" t="n">
        <v>28977</v>
      </c>
      <c r="K26" s="27" t="n">
        <v>28147</v>
      </c>
      <c r="L26" s="10"/>
      <c r="M26" s="10"/>
      <c r="N26" s="28"/>
      <c r="O26" s="29"/>
      <c r="P26" s="29"/>
    </row>
    <row r="27" customFormat="false" ht="18.6" hidden="false" customHeight="true" outlineLevel="0" collapsed="false">
      <c r="A27" s="22" t="s">
        <v>32</v>
      </c>
      <c r="B27" s="4" t="n">
        <v>102</v>
      </c>
      <c r="C27" s="18" t="n">
        <v>84</v>
      </c>
      <c r="D27" s="4" t="n">
        <v>57</v>
      </c>
      <c r="E27" s="18" t="n">
        <v>60</v>
      </c>
      <c r="F27" s="4" t="n">
        <v>1</v>
      </c>
      <c r="G27" s="30" t="n">
        <v>1</v>
      </c>
      <c r="H27" s="19" t="n">
        <f aca="false">B27-D27</f>
        <v>45</v>
      </c>
      <c r="I27" s="18" t="n">
        <f aca="false">C27-E27</f>
        <v>24</v>
      </c>
      <c r="J27" s="26" t="n">
        <v>44525</v>
      </c>
      <c r="K27" s="27" t="n">
        <v>44090</v>
      </c>
      <c r="L27" s="10"/>
      <c r="M27" s="10"/>
      <c r="N27" s="28"/>
      <c r="O27" s="29"/>
      <c r="P27" s="29"/>
    </row>
    <row r="28" customFormat="false" ht="18.6" hidden="false" customHeight="true" outlineLevel="0" collapsed="false">
      <c r="A28" s="22" t="s">
        <v>33</v>
      </c>
      <c r="B28" s="4" t="n">
        <v>192</v>
      </c>
      <c r="C28" s="4" t="n">
        <v>147</v>
      </c>
      <c r="D28" s="4" t="n">
        <v>228</v>
      </c>
      <c r="E28" s="18" t="n">
        <v>208</v>
      </c>
      <c r="F28" s="4" t="n">
        <v>1</v>
      </c>
      <c r="G28" s="4" t="n">
        <v>1</v>
      </c>
      <c r="H28" s="19" t="n">
        <f aca="false">B28-D28</f>
        <v>-36</v>
      </c>
      <c r="I28" s="18" t="n">
        <f aca="false">C28-E28</f>
        <v>-61</v>
      </c>
      <c r="J28" s="26" t="n">
        <v>118987</v>
      </c>
      <c r="K28" s="27" t="n">
        <v>117777</v>
      </c>
      <c r="L28" s="10"/>
      <c r="M28" s="10"/>
      <c r="N28" s="28"/>
      <c r="O28" s="29"/>
      <c r="P28" s="29"/>
    </row>
    <row r="29" customFormat="false" ht="18" hidden="false" customHeight="false" outlineLevel="0" collapsed="false">
      <c r="A29" s="31" t="s">
        <v>34</v>
      </c>
      <c r="B29" s="31"/>
      <c r="D29" s="31"/>
      <c r="F29" s="31"/>
      <c r="G29" s="31"/>
      <c r="H29" s="32"/>
      <c r="I29" s="8"/>
      <c r="J29" s="8"/>
      <c r="N29" s="28"/>
      <c r="O29" s="33"/>
      <c r="P29" s="33"/>
    </row>
    <row r="30" customFormat="false" ht="17.4" hidden="false" customHeight="false" outlineLevel="0" collapsed="false">
      <c r="A30" s="8"/>
      <c r="B30" s="8"/>
      <c r="C30" s="32"/>
      <c r="D30" s="32"/>
      <c r="E30" s="32"/>
      <c r="F30" s="32"/>
      <c r="G30" s="32"/>
      <c r="H30" s="32"/>
      <c r="I30" s="8"/>
      <c r="J30" s="8"/>
      <c r="K30" s="8"/>
    </row>
    <row r="31" customFormat="false" ht="17.4" hidden="false" customHeight="false" outlineLevel="0" collapsed="false">
      <c r="A31" s="8"/>
      <c r="B31" s="8"/>
      <c r="C31" s="32"/>
      <c r="D31" s="32"/>
      <c r="E31" s="32"/>
      <c r="F31" s="32"/>
      <c r="G31" s="32"/>
      <c r="H31" s="32"/>
    </row>
    <row r="32" customFormat="false" ht="17.4" hidden="false" customHeight="false" outlineLevel="0" collapsed="false">
      <c r="A32" s="8"/>
      <c r="B32" s="8"/>
      <c r="C32" s="32"/>
      <c r="D32" s="32"/>
      <c r="E32" s="32"/>
      <c r="F32" s="32"/>
      <c r="G32" s="32"/>
      <c r="H32" s="32"/>
    </row>
    <row r="33" customFormat="false" ht="17.4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M28" activeCellId="0" sqref="M28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8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4" width="7.55"/>
    <col collapsed="false" customWidth="true" hidden="false" outlineLevel="1" max="11" min="11" style="34" width="9.43"/>
    <col collapsed="false" customWidth="true" hidden="false" outlineLevel="1" max="12" min="12" style="34" width="10.87"/>
    <col collapsed="false" customWidth="false" hidden="false" outlineLevel="0" max="14" min="13" style="35" width="9.1"/>
    <col collapsed="false" customWidth="false" hidden="false" outlineLevel="0" max="15" min="15" style="36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.6" hidden="false" customHeight="true" outlineLevel="0" collapsed="false">
      <c r="A4" s="38" t="s">
        <v>2</v>
      </c>
      <c r="B4" s="39" t="s">
        <v>37</v>
      </c>
      <c r="C4" s="39"/>
      <c r="D4" s="39"/>
      <c r="E4" s="39" t="s">
        <v>38</v>
      </c>
      <c r="F4" s="39"/>
      <c r="G4" s="39"/>
      <c r="H4" s="39" t="s">
        <v>39</v>
      </c>
      <c r="I4" s="39"/>
      <c r="J4" s="39" t="s">
        <v>40</v>
      </c>
      <c r="K4" s="39"/>
      <c r="L4" s="39"/>
    </row>
    <row r="5" customFormat="false" ht="18.6" hidden="false" customHeight="true" outlineLevel="0" collapsed="false">
      <c r="A5" s="38"/>
      <c r="B5" s="39" t="s">
        <v>41</v>
      </c>
      <c r="C5" s="39"/>
      <c r="D5" s="39"/>
      <c r="E5" s="39" t="s">
        <v>41</v>
      </c>
      <c r="F5" s="39"/>
      <c r="G5" s="39"/>
      <c r="H5" s="39" t="s">
        <v>42</v>
      </c>
      <c r="I5" s="39"/>
      <c r="J5" s="39" t="s">
        <v>43</v>
      </c>
      <c r="K5" s="39"/>
      <c r="L5" s="39"/>
    </row>
    <row r="6" customFormat="false" ht="19.2" hidden="false" customHeight="true" outlineLevel="0" collapsed="false">
      <c r="A6" s="38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40" t="s">
        <v>11</v>
      </c>
      <c r="B7" s="41" t="n">
        <f aca="false">'родив.,умерш. абс.цифры'!B6*1000/'родив.,умерш. абс.цифры'!J6</f>
        <v>1.90816808809317</v>
      </c>
      <c r="C7" s="41" t="n">
        <f aca="false">'родив.,умерш. абс.цифры'!C6*1000/'родив.,умерш. абс.цифры'!K6</f>
        <v>1.65423316006103</v>
      </c>
      <c r="D7" s="41" t="n">
        <f aca="false">ROUND(C7/B7*100-100,2)</f>
        <v>-13.31</v>
      </c>
      <c r="E7" s="41" t="n">
        <f aca="false">'родив.,умерш. абс.цифры'!D6*1000/'родив.,умерш. абс.цифры'!J6</f>
        <v>2.15741740089401</v>
      </c>
      <c r="F7" s="41" t="n">
        <f aca="false">'родив.,умерш. абс.цифры'!E6*1000/'родив.,умерш. абс.цифры'!K6</f>
        <v>2.00149130724854</v>
      </c>
      <c r="G7" s="41" t="n">
        <f aca="false">ROUND(F7/E7*100-100,2)</f>
        <v>-7.23</v>
      </c>
      <c r="H7" s="42" t="n">
        <f aca="false">B7-E7</f>
        <v>-0.249249312800834</v>
      </c>
      <c r="I7" s="41" t="n">
        <f aca="false">C7-F7</f>
        <v>-0.347258147187506</v>
      </c>
      <c r="J7" s="43" t="n">
        <v>4.9</v>
      </c>
      <c r="K7" s="44" t="n">
        <v>4.4</v>
      </c>
      <c r="L7" s="41" t="n">
        <f aca="false">K7/J7*100-100</f>
        <v>-10.2040816326531</v>
      </c>
      <c r="M7" s="45"/>
      <c r="N7" s="1"/>
      <c r="O7" s="46"/>
    </row>
    <row r="8" customFormat="false" ht="18.6" hidden="false" customHeight="true" outlineLevel="0" collapsed="false">
      <c r="A8" s="40" t="s">
        <v>12</v>
      </c>
      <c r="B8" s="41" t="n">
        <f aca="false">'родив.,умерш. абс.цифры'!B7*1000/'родив.,умерш. абс.цифры'!J7</f>
        <v>1.87963124860573</v>
      </c>
      <c r="C8" s="41" t="n">
        <f aca="false">'родив.,умерш. абс.цифры'!C7*1000/'родив.,умерш. абс.цифры'!K7</f>
        <v>1.53618718037334</v>
      </c>
      <c r="D8" s="41" t="n">
        <f aca="false">ROUND(C8/B8*100-100,2)</f>
        <v>-18.27</v>
      </c>
      <c r="E8" s="41" t="n">
        <f aca="false">'родив.,умерш. абс.цифры'!D7*1000/'родив.,умерш. абс.цифры'!J7</f>
        <v>1.91731431293222</v>
      </c>
      <c r="F8" s="41" t="n">
        <f aca="false">'родив.,умерш. абс.цифры'!E7*1000/'родив.,умерш. абс.цифры'!K7</f>
        <v>1.76912735737743</v>
      </c>
      <c r="G8" s="41" t="n">
        <f aca="false">ROUND(F8/E8*100-100,2)</f>
        <v>-7.73</v>
      </c>
      <c r="H8" s="41" t="n">
        <f aca="false">B8-E8</f>
        <v>-0.037683064326498</v>
      </c>
      <c r="I8" s="41" t="n">
        <f aca="false">C8-F8</f>
        <v>-0.232940177004085</v>
      </c>
      <c r="J8" s="43" t="n">
        <v>5</v>
      </c>
      <c r="K8" s="44" t="n">
        <v>5</v>
      </c>
      <c r="L8" s="41" t="n">
        <f aca="false">K8/J8*100-100</f>
        <v>0</v>
      </c>
      <c r="M8" s="47"/>
      <c r="N8" s="1"/>
      <c r="O8" s="46"/>
    </row>
    <row r="9" customFormat="false" ht="18.6" hidden="false" customHeight="true" outlineLevel="0" collapsed="false">
      <c r="A9" s="40" t="s">
        <v>45</v>
      </c>
      <c r="B9" s="41" t="n">
        <f aca="false">'родив.,умерш. абс.цифры'!B8*1000/'родив.,умерш. абс.цифры'!J8</f>
        <v>2.00934129944529</v>
      </c>
      <c r="C9" s="41" t="n">
        <f aca="false">'родив.,умерш. абс.цифры'!C8*1000/'родив.,умерш. абс.цифры'!K8</f>
        <v>2.07550040206029</v>
      </c>
      <c r="D9" s="41" t="n">
        <f aca="false">ROUND(C9/B9*100-100,2)</f>
        <v>3.29</v>
      </c>
      <c r="E9" s="41" t="n">
        <f aca="false">'родив.,умерш. абс.цифры'!D8*1000/'родив.,умерш. абс.цифры'!J8</f>
        <v>3.00866795635027</v>
      </c>
      <c r="F9" s="41" t="n">
        <f aca="false">'родив.,умерш. абс.цифры'!E8*1000/'родив.,умерш. абс.цифры'!K8</f>
        <v>2.83072175254819</v>
      </c>
      <c r="G9" s="41" t="n">
        <f aca="false">ROUND(F9/E9*100-100,2)</f>
        <v>-5.91</v>
      </c>
      <c r="H9" s="41" t="n">
        <f aca="false">B9-E9</f>
        <v>-0.999326656904973</v>
      </c>
      <c r="I9" s="41" t="n">
        <f aca="false">C9-F9</f>
        <v>-0.755221350487906</v>
      </c>
      <c r="J9" s="43" t="n">
        <v>4.4</v>
      </c>
      <c r="K9" s="44" t="n">
        <v>2.5</v>
      </c>
      <c r="L9" s="41" t="n">
        <f aca="false">K9/J9*100-100</f>
        <v>-43.1818181818182</v>
      </c>
      <c r="M9" s="47"/>
      <c r="N9" s="1"/>
      <c r="O9" s="46"/>
    </row>
    <row r="10" customFormat="false" ht="18.6" hidden="false" customHeight="true" outlineLevel="0" collapsed="false">
      <c r="A10" s="22" t="s">
        <v>14</v>
      </c>
      <c r="B10" s="41" t="n">
        <f aca="false">'родив.,умерш. абс.цифры'!B9*1000/'родив.,умерш. абс.цифры'!J9</f>
        <v>2.15910978242817</v>
      </c>
      <c r="C10" s="41" t="n">
        <f aca="false">'родив.,умерш. абс.цифры'!C9*1000/'родив.,умерш. абс.цифры'!K9</f>
        <v>1.44104433330508</v>
      </c>
      <c r="D10" s="41" t="n">
        <f aca="false">ROUND(C10/B10*100-100,2)</f>
        <v>-33.26</v>
      </c>
      <c r="E10" s="41" t="n">
        <f aca="false">'родив.,умерш. абс.цифры'!D9*1000/'родив.,умерш. абс.цифры'!J9</f>
        <v>3.07257930576316</v>
      </c>
      <c r="F10" s="41" t="n">
        <f aca="false">'родив.,умерш. абс.цифры'!E9*1000/'родив.,умерш. абс.цифры'!K9</f>
        <v>2.79732135288633</v>
      </c>
      <c r="G10" s="41" t="n">
        <f aca="false">ROUND(F10/E10*100-100,2)</f>
        <v>-8.96</v>
      </c>
      <c r="H10" s="41" t="n">
        <f aca="false">B10-E10</f>
        <v>-0.913469523334994</v>
      </c>
      <c r="I10" s="41" t="n">
        <f aca="false">C10-F10</f>
        <v>-1.35627701958125</v>
      </c>
      <c r="J10" s="43"/>
      <c r="K10" s="44"/>
      <c r="L10" s="41"/>
      <c r="M10" s="47"/>
      <c r="N10" s="1"/>
      <c r="O10" s="46"/>
    </row>
    <row r="11" customFormat="false" ht="18.6" hidden="false" customHeight="true" outlineLevel="0" collapsed="false">
      <c r="A11" s="40" t="s">
        <v>15</v>
      </c>
      <c r="B11" s="41" t="n">
        <f aca="false">'родив.,умерш. абс.цифры'!B10*1000/'родив.,умерш. абс.цифры'!J10</f>
        <v>2.41240666283745</v>
      </c>
      <c r="C11" s="41" t="n">
        <f aca="false">'родив.,умерш. абс.цифры'!C10*1000/'родив.,умерш. абс.цифры'!K10</f>
        <v>2.89067468347112</v>
      </c>
      <c r="D11" s="41" t="n">
        <f aca="false">ROUND(C11/B11*100-100,2)</f>
        <v>19.83</v>
      </c>
      <c r="E11" s="41" t="n">
        <f aca="false">'родив.,умерш. абс.цифры'!D10*1000/'родив.,умерш. абс.цифры'!J10</f>
        <v>3.27398047099368</v>
      </c>
      <c r="F11" s="41" t="n">
        <f aca="false">'родив.,умерш. абс.цифры'!E10*1000/'родив.,умерш. абс.цифры'!K10</f>
        <v>2.89067468347112</v>
      </c>
      <c r="G11" s="41" t="n">
        <f aca="false">ROUND(F11/E11*100-100,2)</f>
        <v>-11.71</v>
      </c>
      <c r="H11" s="41" t="n">
        <f aca="false">B11-E11</f>
        <v>-0.861573808156232</v>
      </c>
      <c r="I11" s="41" t="n">
        <f aca="false">C11-F11</f>
        <v>0</v>
      </c>
      <c r="J11" s="43"/>
      <c r="K11" s="44" t="n">
        <v>20.9</v>
      </c>
      <c r="L11" s="41"/>
      <c r="M11" s="48"/>
      <c r="N11" s="1"/>
      <c r="O11" s="46"/>
    </row>
    <row r="12" customFormat="false" ht="18.6" hidden="false" customHeight="true" outlineLevel="0" collapsed="false">
      <c r="A12" s="40" t="s">
        <v>16</v>
      </c>
      <c r="B12" s="41" t="n">
        <f aca="false">'родив.,умерш. абс.цифры'!B11*1000/'родив.,умерш. абс.цифры'!J11</f>
        <v>1.59358453708939</v>
      </c>
      <c r="C12" s="41" t="n">
        <f aca="false">'родив.,умерш. абс.цифры'!C11*1000/'родив.,умерш. абс.цифры'!K11</f>
        <v>1.31488981223374</v>
      </c>
      <c r="D12" s="41" t="n">
        <f aca="false">ROUND(C12/B12*100-100,2)</f>
        <v>-17.49</v>
      </c>
      <c r="E12" s="41" t="n">
        <f aca="false">'родив.,умерш. абс.цифры'!D11*1000/'родив.,умерш. абс.цифры'!J11</f>
        <v>2.72451549889477</v>
      </c>
      <c r="F12" s="41" t="n">
        <f aca="false">'родив.,умерш. абс.цифры'!E11*1000/'родив.,умерш. абс.цифры'!K11</f>
        <v>2.26161047704202</v>
      </c>
      <c r="G12" s="41" t="n">
        <f aca="false">ROUND(F12/E12*100-100,2)</f>
        <v>-16.99</v>
      </c>
      <c r="H12" s="41" t="n">
        <f aca="false">B12-E12</f>
        <v>-1.13093096180538</v>
      </c>
      <c r="I12" s="41" t="n">
        <f aca="false">C12-F12</f>
        <v>-0.946720664808289</v>
      </c>
      <c r="J12" s="43"/>
      <c r="K12" s="44"/>
      <c r="L12" s="41"/>
      <c r="M12" s="48"/>
      <c r="N12" s="1"/>
      <c r="O12" s="46"/>
    </row>
    <row r="13" customFormat="false" ht="18.6" hidden="false" customHeight="true" outlineLevel="0" collapsed="false">
      <c r="A13" s="40" t="s">
        <v>17</v>
      </c>
      <c r="B13" s="41" t="n">
        <f aca="false">'родив.,умерш. абс.цифры'!B12*1000/'родив.,умерш. абс.цифры'!J12</f>
        <v>1.98701814809909</v>
      </c>
      <c r="C13" s="41" t="n">
        <f aca="false">'родив.,умерш. абс.цифры'!C12*1000/'родив.,умерш. абс.цифры'!K12</f>
        <v>1.47948890383322</v>
      </c>
      <c r="D13" s="41" t="n">
        <f aca="false">ROUND(C13/B13*100-100,2)</f>
        <v>-25.54</v>
      </c>
      <c r="E13" s="41" t="n">
        <f aca="false">'родив.,умерш. абс.цифры'!D12*1000/'родив.,умерш. абс.цифры'!J12</f>
        <v>2.51688965425884</v>
      </c>
      <c r="F13" s="41" t="n">
        <f aca="false">'родив.,умерш. абс.цифры'!E12*1000/'родив.,умерш. абс.цифры'!K12</f>
        <v>3.09347679892401</v>
      </c>
      <c r="G13" s="41" t="n">
        <f aca="false">ROUND(F13/E13*100-100,2)</f>
        <v>22.91</v>
      </c>
      <c r="H13" s="41" t="n">
        <f aca="false">B13-E13</f>
        <v>-0.529871506159756</v>
      </c>
      <c r="I13" s="41" t="n">
        <f aca="false">C13-F13</f>
        <v>-1.61398789509079</v>
      </c>
      <c r="J13" s="43"/>
      <c r="K13" s="44"/>
      <c r="L13" s="41"/>
      <c r="M13" s="48"/>
      <c r="N13" s="1"/>
      <c r="O13" s="46"/>
    </row>
    <row r="14" customFormat="false" ht="18.6" hidden="false" customHeight="true" outlineLevel="0" collapsed="false">
      <c r="A14" s="40" t="s">
        <v>18</v>
      </c>
      <c r="B14" s="41" t="n">
        <f aca="false">'родив.,умерш. абс.цифры'!B13*1000/'родив.,умерш. абс.цифры'!J13</f>
        <v>2.15134728123487</v>
      </c>
      <c r="C14" s="41" t="n">
        <f aca="false">'родив.,умерш. абс.цифры'!C13*1000/'родив.,умерш. абс.цифры'!K13</f>
        <v>2.121987050438</v>
      </c>
      <c r="D14" s="41" t="n">
        <f aca="false">ROUND(C14/B14*100-100,2)</f>
        <v>-1.36</v>
      </c>
      <c r="E14" s="41" t="n">
        <f aca="false">'родив.,умерш. абс.цифры'!D13*1000/'родив.,умерш. абс.цифры'!J13</f>
        <v>3.11945355779057</v>
      </c>
      <c r="F14" s="41" t="n">
        <f aca="false">'родив.,умерш. абс.цифры'!E13*1000/'родив.,умерш. абс.цифры'!K13</f>
        <v>2.39403667228903</v>
      </c>
      <c r="G14" s="41" t="n">
        <f aca="false">ROUND(F14/E14*100-100,2)</f>
        <v>-23.25</v>
      </c>
      <c r="H14" s="41" t="n">
        <f aca="false">B14-E14</f>
        <v>-0.968106276555693</v>
      </c>
      <c r="I14" s="41" t="n">
        <f aca="false">C14-F14</f>
        <v>-0.272049621851026</v>
      </c>
      <c r="J14" s="43"/>
      <c r="K14" s="44"/>
      <c r="L14" s="41"/>
      <c r="M14" s="48"/>
      <c r="N14" s="1"/>
      <c r="O14" s="46"/>
    </row>
    <row r="15" customFormat="false" ht="18.6" hidden="false" customHeight="true" outlineLevel="0" collapsed="false">
      <c r="A15" s="40" t="s">
        <v>19</v>
      </c>
      <c r="B15" s="41" t="n">
        <f aca="false">'родив.,умерш. абс.цифры'!B14*1000/'родив.,умерш. абс.цифры'!J14</f>
        <v>1.63826998689384</v>
      </c>
      <c r="C15" s="41" t="n">
        <f aca="false">'родив.,умерш. абс.цифры'!C14*1000/'родив.,умерш. абс.цифры'!K14</f>
        <v>1.78985877817552</v>
      </c>
      <c r="D15" s="41" t="n">
        <f aca="false">ROUND(C15/B15*100-100,2)</f>
        <v>9.25</v>
      </c>
      <c r="E15" s="41" t="n">
        <f aca="false">'родив.,умерш. абс.цифры'!D14*1000/'родив.,умерш. абс.цифры'!J14</f>
        <v>2.2357566879963</v>
      </c>
      <c r="F15" s="41" t="n">
        <f aca="false">'родив.,умерш. абс.цифры'!E14*1000/'родив.,умерш. абс.цифры'!K14</f>
        <v>2.37992211163998</v>
      </c>
      <c r="G15" s="41" t="n">
        <f aca="false">ROUND(F15/E15*100-100,2)</f>
        <v>6.45</v>
      </c>
      <c r="H15" s="41" t="n">
        <f aca="false">B15-E15</f>
        <v>-0.597486701102459</v>
      </c>
      <c r="I15" s="41" t="n">
        <f aca="false">C15-F15</f>
        <v>-0.590063333464459</v>
      </c>
      <c r="J15" s="43"/>
      <c r="K15" s="44"/>
      <c r="L15" s="41"/>
      <c r="M15" s="48"/>
      <c r="N15" s="1"/>
      <c r="O15" s="46"/>
    </row>
    <row r="16" customFormat="false" ht="18.6" hidden="false" customHeight="true" outlineLevel="0" collapsed="false">
      <c r="A16" s="40" t="s">
        <v>20</v>
      </c>
      <c r="B16" s="41" t="n">
        <f aca="false">'родив.,умерш. абс.цифры'!B15*1000/'родив.,умерш. абс.цифры'!J15</f>
        <v>1.12258643915582</v>
      </c>
      <c r="C16" s="41" t="n">
        <f aca="false">'родив.,умерш. абс.цифры'!C15*1000/'родив.,умерш. абс.цифры'!K15</f>
        <v>2.31535077564251</v>
      </c>
      <c r="D16" s="41" t="n">
        <f aca="false">ROUND(C16/B16*100-100,2)</f>
        <v>106.25</v>
      </c>
      <c r="E16" s="41" t="n">
        <f aca="false">'родив.,умерш. абс.цифры'!D15*1000/'родив.,умерш. абс.цифры'!J15</f>
        <v>4.04131118096093</v>
      </c>
      <c r="F16" s="41" t="n">
        <f aca="false">'родив.,умерш. абс.цифры'!E15*1000/'родив.,умерш. абс.цифры'!K15</f>
        <v>2.9520722389442</v>
      </c>
      <c r="G16" s="41" t="n">
        <f aca="false">ROUND(F16/E16*100-100,2)</f>
        <v>-26.95</v>
      </c>
      <c r="H16" s="41" t="n">
        <f aca="false">B16-E16</f>
        <v>-2.91872474180512</v>
      </c>
      <c r="I16" s="41" t="n">
        <f aca="false">C16-F16</f>
        <v>-0.63672146330169</v>
      </c>
      <c r="J16" s="43"/>
      <c r="K16" s="44"/>
      <c r="L16" s="41"/>
      <c r="M16" s="48"/>
      <c r="N16" s="1"/>
      <c r="O16" s="46"/>
    </row>
    <row r="17" customFormat="false" ht="18.6" hidden="false" customHeight="true" outlineLevel="0" collapsed="false">
      <c r="A17" s="40" t="s">
        <v>21</v>
      </c>
      <c r="B17" s="41" t="n">
        <f aca="false">'родив.,умерш. абс.цифры'!B16*1000/'родив.,умерш. абс.цифры'!J16</f>
        <v>2.02438358657083</v>
      </c>
      <c r="C17" s="41" t="n">
        <f aca="false">'родив.,умерш. абс.цифры'!C16*1000/'родив.,умерш. абс.цифры'!K16</f>
        <v>1.86176937044614</v>
      </c>
      <c r="D17" s="41" t="n">
        <f aca="false">ROUND(C17/B17*100-100,2)</f>
        <v>-8.03</v>
      </c>
      <c r="E17" s="41" t="n">
        <f aca="false">'родив.,умерш. абс.цифры'!D16*1000/'родив.,умерш. абс.цифры'!J16</f>
        <v>2.61577654444546</v>
      </c>
      <c r="F17" s="41" t="n">
        <f aca="false">'родив.,умерш. абс.цифры'!E16*1000/'родив.,умерш. абс.цифры'!K16</f>
        <v>1.70087572114832</v>
      </c>
      <c r="G17" s="41" t="n">
        <f aca="false">ROUND(F17/E17*100-100,2)</f>
        <v>-34.98</v>
      </c>
      <c r="H17" s="41" t="n">
        <f aca="false">B17-E17</f>
        <v>-0.591392957874624</v>
      </c>
      <c r="I17" s="41" t="n">
        <f aca="false">C17-F17</f>
        <v>0.160893649297814</v>
      </c>
      <c r="J17" s="43" t="n">
        <v>11.1</v>
      </c>
      <c r="K17" s="44"/>
      <c r="L17" s="41" t="n">
        <f aca="false">K17/J17*100-100</f>
        <v>-100</v>
      </c>
      <c r="M17" s="48"/>
      <c r="N17" s="1"/>
      <c r="O17" s="46"/>
    </row>
    <row r="18" customFormat="false" ht="18.6" hidden="false" customHeight="true" outlineLevel="0" collapsed="false">
      <c r="A18" s="40" t="s">
        <v>22</v>
      </c>
      <c r="B18" s="41" t="n">
        <f aca="false">'родив.,умерш. абс.цифры'!B17*1000/'родив.,умерш. абс.цифры'!J17</f>
        <v>2.14929321319335</v>
      </c>
      <c r="C18" s="41" t="n">
        <f aca="false">'родив.,умерш. абс.цифры'!C17*1000/'родив.,умерш. абс.цифры'!K17</f>
        <v>2.39056961503586</v>
      </c>
      <c r="D18" s="41" t="n">
        <f aca="false">ROUND(C18/B18*100-100,2)</f>
        <v>11.23</v>
      </c>
      <c r="E18" s="41" t="n">
        <f aca="false">'родив.,умерш. абс.цифры'!D17*1000/'родив.,умерш. абс.цифры'!J17</f>
        <v>2.27329089856989</v>
      </c>
      <c r="F18" s="41" t="n">
        <f aca="false">'родив.,умерш. абс.цифры'!E17*1000/'родив.,умерш. абс.цифры'!K17</f>
        <v>2.18448602753277</v>
      </c>
      <c r="G18" s="41" t="n">
        <f aca="false">ROUND(F18/E18*100-100,2)</f>
        <v>-3.91</v>
      </c>
      <c r="H18" s="41" t="n">
        <f aca="false">B18-E18</f>
        <v>-0.12399768537654</v>
      </c>
      <c r="I18" s="41" t="n">
        <f aca="false">C18-F18</f>
        <v>0.206083587503091</v>
      </c>
      <c r="J18" s="43"/>
      <c r="K18" s="44"/>
      <c r="L18" s="41"/>
      <c r="M18" s="48"/>
      <c r="N18" s="1"/>
      <c r="O18" s="46"/>
    </row>
    <row r="19" customFormat="false" ht="18.6" hidden="false" customHeight="true" outlineLevel="0" collapsed="false">
      <c r="A19" s="40" t="s">
        <v>23</v>
      </c>
      <c r="B19" s="41" t="n">
        <f aca="false">'родив.,умерш. абс.цифры'!B18*1000/'родив.,умерш. абс.цифры'!J18</f>
        <v>1.99892365649266</v>
      </c>
      <c r="C19" s="41" t="n">
        <f aca="false">'родив.,умерш. абс.цифры'!C18*1000/'родив.,умерш. абс.цифры'!K18</f>
        <v>2.18442814791699</v>
      </c>
      <c r="D19" s="41" t="n">
        <f aca="false">ROUND(C19/B19*100-100,2)</f>
        <v>9.28</v>
      </c>
      <c r="E19" s="41" t="n">
        <f aca="false">'родив.,умерш. абс.цифры'!D18*1000/'родив.,умерш. абс.цифры'!J18</f>
        <v>3.2290305220266</v>
      </c>
      <c r="F19" s="41" t="n">
        <f aca="false">'родив.,умерш. абс.цифры'!E18*1000/'родив.,умерш. абс.цифры'!K18</f>
        <v>3.51068809486659</v>
      </c>
      <c r="G19" s="41" t="n">
        <f aca="false">ROUND(F19/E19*100-100,2)</f>
        <v>8.72</v>
      </c>
      <c r="H19" s="41" t="n">
        <f aca="false">B19-E19</f>
        <v>-1.23010686553394</v>
      </c>
      <c r="I19" s="41" t="n">
        <f aca="false">C19-F19</f>
        <v>-1.3262599469496</v>
      </c>
      <c r="J19" s="43"/>
      <c r="K19" s="44"/>
      <c r="L19" s="41"/>
      <c r="M19" s="48"/>
      <c r="N19" s="1"/>
      <c r="O19" s="46"/>
    </row>
    <row r="20" customFormat="false" ht="18.6" hidden="false" customHeight="true" outlineLevel="0" collapsed="false">
      <c r="A20" s="40" t="s">
        <v>24</v>
      </c>
      <c r="B20" s="41" t="n">
        <f aca="false">'родив.,умерш. абс.цифры'!B19*1000/'родив.,умерш. абс.цифры'!J19</f>
        <v>1.65246129761698</v>
      </c>
      <c r="C20" s="41" t="n">
        <f aca="false">'родив.,умерш. абс.цифры'!C19*1000/'родив.,умерш. абс.цифры'!K19</f>
        <v>1.42780653221489</v>
      </c>
      <c r="D20" s="41" t="n">
        <f aca="false">ROUND(C20/B20*100-100,2)</f>
        <v>-13.6</v>
      </c>
      <c r="E20" s="41" t="n">
        <f aca="false">'родив.,умерш. абс.цифры'!D19*1000/'родив.,умерш. абс.цифры'!J19</f>
        <v>2.17429118107497</v>
      </c>
      <c r="F20" s="41" t="n">
        <f aca="false">'родив.,умерш. абс.цифры'!E19*1000/'родив.,умерш. абс.цифры'!K19</f>
        <v>3.12332678922006</v>
      </c>
      <c r="G20" s="41" t="n">
        <f aca="false">ROUND(F20/E20*100-100,2)</f>
        <v>43.65</v>
      </c>
      <c r="H20" s="41" t="n">
        <f aca="false">B20-E20</f>
        <v>-0.521829883457993</v>
      </c>
      <c r="I20" s="41" t="n">
        <f aca="false">C20-F20</f>
        <v>-1.69552025700518</v>
      </c>
      <c r="J20" s="43"/>
      <c r="K20" s="44"/>
      <c r="L20" s="41"/>
      <c r="M20" s="48"/>
      <c r="N20" s="1"/>
      <c r="O20" s="46"/>
    </row>
    <row r="21" customFormat="false" ht="18.6" hidden="false" customHeight="true" outlineLevel="0" collapsed="false">
      <c r="A21" s="40" t="s">
        <v>25</v>
      </c>
      <c r="B21" s="41" t="n">
        <f aca="false">'родив.,умерш. абс.цифры'!B20*1000/'родив.,умерш. абс.цифры'!J20</f>
        <v>1.78740993129643</v>
      </c>
      <c r="C21" s="41" t="n">
        <f aca="false">'родив.,умерш. абс.цифры'!C20*1000/'родив.,умерш. абс.цифры'!K20</f>
        <v>1.87670609645132</v>
      </c>
      <c r="D21" s="41" t="n">
        <f aca="false">ROUND(C21/B21*100-100,2)</f>
        <v>5</v>
      </c>
      <c r="E21" s="41" t="n">
        <f aca="false">'родив.,умерш. абс.цифры'!D20*1000/'родив.,умерш. абс.цифры'!J20</f>
        <v>2.51354521588561</v>
      </c>
      <c r="F21" s="41" t="n">
        <f aca="false">'родив.,умерш. абс.цифры'!E20*1000/'родив.,умерш. абс.цифры'!K20</f>
        <v>2.33166515013649</v>
      </c>
      <c r="G21" s="41" t="n">
        <f aca="false">ROUND(F21/E21*100-100,2)</f>
        <v>-7.24</v>
      </c>
      <c r="H21" s="41" t="n">
        <f aca="false">B21-E21</f>
        <v>-0.726135284589175</v>
      </c>
      <c r="I21" s="41" t="n">
        <f aca="false">C21-F21</f>
        <v>-0.454959053685168</v>
      </c>
      <c r="J21" s="43"/>
      <c r="K21" s="44"/>
      <c r="L21" s="41"/>
      <c r="M21" s="48"/>
      <c r="N21" s="1"/>
      <c r="O21" s="46"/>
    </row>
    <row r="22" customFormat="false" ht="18.6" hidden="false" customHeight="true" outlineLevel="0" collapsed="false">
      <c r="A22" s="40" t="s">
        <v>26</v>
      </c>
      <c r="B22" s="41" t="n">
        <f aca="false">'родив.,умерш. абс.цифры'!B21*1000/'родив.,умерш. абс.цифры'!J21</f>
        <v>1.75626145387905</v>
      </c>
      <c r="C22" s="41" t="n">
        <f aca="false">'родив.,умерш. абс.цифры'!C21*1000/'родив.,умерш. абс.цифры'!K21</f>
        <v>1.39610641433336</v>
      </c>
      <c r="D22" s="41" t="n">
        <f aca="false">ROUND(C22/B22*100-100,2)</f>
        <v>-20.51</v>
      </c>
      <c r="E22" s="41" t="n">
        <f aca="false">'родив.,умерш. абс.цифры'!D21*1000/'родив.,умерш. абс.цифры'!J21</f>
        <v>2.97800855222969</v>
      </c>
      <c r="F22" s="41" t="n">
        <f aca="false">'родив.,умерш. абс.цифры'!E21*1000/'родив.,умерш. абс.цифры'!K21</f>
        <v>2.86977429612968</v>
      </c>
      <c r="G22" s="41" t="n">
        <f aca="false">ROUND(F22/E22*100-100,2)</f>
        <v>-3.63</v>
      </c>
      <c r="H22" s="41" t="n">
        <f aca="false">B22-E22</f>
        <v>-1.22174709835064</v>
      </c>
      <c r="I22" s="41" t="n">
        <f aca="false">C22-F22</f>
        <v>-1.47366788179632</v>
      </c>
      <c r="J22" s="43"/>
      <c r="K22" s="44"/>
      <c r="L22" s="41"/>
      <c r="M22" s="48"/>
      <c r="N22" s="1"/>
      <c r="O22" s="46"/>
    </row>
    <row r="23" customFormat="false" ht="18.6" hidden="false" customHeight="true" outlineLevel="0" collapsed="false">
      <c r="A23" s="40" t="s">
        <v>27</v>
      </c>
      <c r="B23" s="41" t="n">
        <f aca="false">'родив.,умерш. абс.цифры'!B22*1000/'родив.,умерш. абс.цифры'!J22</f>
        <v>3.3878933834034</v>
      </c>
      <c r="C23" s="41" t="n">
        <f aca="false">'родив.,умерш. абс.цифры'!C22*1000/'родив.,умерш. абс.цифры'!K22</f>
        <v>2.23186608803472</v>
      </c>
      <c r="D23" s="41" t="n">
        <f aca="false">ROUND(C23/B23*100-100,2)</f>
        <v>-34.12</v>
      </c>
      <c r="E23" s="41" t="n">
        <f aca="false">'родив.,умерш. абс.цифры'!D22*1000/'родив.,умерш. абс.цифры'!J22</f>
        <v>2.77562349483652</v>
      </c>
      <c r="F23" s="41" t="n">
        <f aca="false">'родив.,умерш. абс.цифры'!E22*1000/'родив.,умерш. абс.цифры'!K22</f>
        <v>2.56251291589171</v>
      </c>
      <c r="G23" s="41" t="n">
        <f aca="false">ROUND(F23/E23*100-100,2)</f>
        <v>-7.68</v>
      </c>
      <c r="H23" s="41" t="n">
        <f aca="false">B23-E23</f>
        <v>0.61226988856688</v>
      </c>
      <c r="I23" s="41" t="n">
        <f aca="false">C23-F23</f>
        <v>-0.330646827856995</v>
      </c>
      <c r="J23" s="43" t="n">
        <v>12.4</v>
      </c>
      <c r="K23" s="44"/>
      <c r="L23" s="41" t="n">
        <f aca="false">K23/J23*100-100</f>
        <v>-100</v>
      </c>
      <c r="M23" s="48"/>
      <c r="N23" s="1"/>
      <c r="O23" s="46"/>
    </row>
    <row r="24" customFormat="false" ht="18.6" hidden="false" customHeight="true" outlineLevel="0" collapsed="false">
      <c r="A24" s="40" t="s">
        <v>28</v>
      </c>
      <c r="B24" s="41" t="n">
        <f aca="false">'родив.,умерш. абс.цифры'!B23*1000/'родив.,умерш. абс.цифры'!J23</f>
        <v>1.64473684210526</v>
      </c>
      <c r="C24" s="41" t="n">
        <f aca="false">'родив.,умерш. абс.цифры'!C23*1000/'родив.,умерш. абс.цифры'!K23</f>
        <v>2.11901818823945</v>
      </c>
      <c r="D24" s="41" t="n">
        <f aca="false">ROUND(C24/B24*100-100,2)</f>
        <v>28.84</v>
      </c>
      <c r="E24" s="41" t="n">
        <f aca="false">'родив.,умерш. абс.цифры'!D23*1000/'родив.,умерш. абс.цифры'!J23</f>
        <v>2.68351800554017</v>
      </c>
      <c r="F24" s="41" t="n">
        <f aca="false">'родив.,умерш. абс.цифры'!E23*1000/'родив.,умерш. абс.цифры'!K23</f>
        <v>2.82535758431927</v>
      </c>
      <c r="G24" s="41" t="n">
        <f aca="false">ROUND(F24/E24*100-100,2)</f>
        <v>5.29</v>
      </c>
      <c r="H24" s="41" t="n">
        <f aca="false">B24-E24</f>
        <v>-1.0387811634349</v>
      </c>
      <c r="I24" s="41" t="n">
        <f aca="false">C24-F24</f>
        <v>-0.706339396079816</v>
      </c>
      <c r="J24" s="43"/>
      <c r="K24" s="49"/>
      <c r="L24" s="41"/>
      <c r="M24" s="48"/>
      <c r="N24" s="1"/>
      <c r="O24" s="46"/>
    </row>
    <row r="25" customFormat="false" ht="18.6" hidden="false" customHeight="true" outlineLevel="0" collapsed="false">
      <c r="A25" s="40" t="s">
        <v>29</v>
      </c>
      <c r="B25" s="41" t="n">
        <f aca="false">'родив.,умерш. абс.цифры'!B24*1000/'родив.,умерш. абс.цифры'!J24</f>
        <v>2.05799238235656</v>
      </c>
      <c r="C25" s="41" t="n">
        <f aca="false">'родив.,умерш. абс.цифры'!C24*1000/'родив.,умерш. абс.цифры'!K24</f>
        <v>1.52977892969151</v>
      </c>
      <c r="D25" s="41" t="n">
        <f aca="false">ROUND(C25/B25*100-100,2)</f>
        <v>-25.67</v>
      </c>
      <c r="E25" s="41" t="n">
        <f aca="false">'родив.,умерш. абс.цифры'!D24*1000/'родив.,умерш. абс.цифры'!J24</f>
        <v>1.77002703034771</v>
      </c>
      <c r="F25" s="41" t="n">
        <f aca="false">'родив.,умерш. абс.цифры'!E24*1000/'родив.,умерш. абс.цифры'!K24</f>
        <v>1.67163812868546</v>
      </c>
      <c r="G25" s="41" t="n">
        <f aca="false">ROUND(F25/E25*100-100,2)</f>
        <v>-5.56</v>
      </c>
      <c r="H25" s="41" t="n">
        <f aca="false">B25-E25</f>
        <v>0.287965352008846</v>
      </c>
      <c r="I25" s="41" t="n">
        <f aca="false">C25-F25</f>
        <v>-0.14185919899395</v>
      </c>
      <c r="J25" s="43" t="n">
        <v>6.7</v>
      </c>
      <c r="K25" s="50" t="n">
        <v>5.9</v>
      </c>
      <c r="L25" s="41" t="n">
        <f aca="false">K25/J25*100-100</f>
        <v>-11.9402985074627</v>
      </c>
      <c r="M25" s="48"/>
      <c r="N25" s="1"/>
      <c r="O25" s="46"/>
    </row>
    <row r="26" customFormat="false" ht="18.6" hidden="false" customHeight="true" outlineLevel="0" collapsed="false">
      <c r="A26" s="40" t="s">
        <v>30</v>
      </c>
      <c r="B26" s="41" t="n">
        <f aca="false">'родив.,умерш. абс.цифры'!B25*1000/'родив.,умерш. абс.цифры'!J25</f>
        <v>1.48636664543286</v>
      </c>
      <c r="C26" s="41" t="n">
        <f aca="false">'родив.,умерш. абс.цифры'!C25*1000/'родив.,умерш. абс.цифры'!K25</f>
        <v>1.5650464340223</v>
      </c>
      <c r="D26" s="41" t="n">
        <f aca="false">ROUND(C26/B26*100-100,2)</f>
        <v>5.29</v>
      </c>
      <c r="E26" s="41" t="n">
        <f aca="false">'родив.,умерш. абс.цифры'!D25*1000/'родив.,умерш. абс.цифры'!J25</f>
        <v>1.72368568966163</v>
      </c>
      <c r="F26" s="41" t="n">
        <f aca="false">'родив.,умерш. абс.цифры'!E25*1000/'родив.,умерш. абс.цифры'!K25</f>
        <v>1.64265204232093</v>
      </c>
      <c r="G26" s="41" t="n">
        <f aca="false">ROUND(F26/E26*100-100,2)</f>
        <v>-4.7</v>
      </c>
      <c r="H26" s="41" t="n">
        <f aca="false">B26-E26</f>
        <v>-0.237319044228776</v>
      </c>
      <c r="I26" s="41" t="n">
        <f aca="false">C26-F26</f>
        <v>-0.0776056082986263</v>
      </c>
      <c r="J26" s="43" t="n">
        <v>6.9</v>
      </c>
      <c r="K26" s="44" t="n">
        <v>7.2</v>
      </c>
      <c r="L26" s="41" t="n">
        <f aca="false">K26/J26*100-100</f>
        <v>4.34782608695652</v>
      </c>
      <c r="M26" s="48"/>
      <c r="N26" s="1"/>
      <c r="O26" s="46"/>
    </row>
    <row r="27" customFormat="false" ht="18.6" hidden="false" customHeight="true" outlineLevel="0" collapsed="false">
      <c r="A27" s="40" t="s">
        <v>31</v>
      </c>
      <c r="B27" s="41" t="n">
        <f aca="false">'родив.,умерш. абс.цифры'!B26*1000/'родив.,умерш. абс.цифры'!J26</f>
        <v>1.69099630741623</v>
      </c>
      <c r="C27" s="41" t="n">
        <f aca="false">'родив.,умерш. абс.цифры'!C26*1000/'родив.,умерш. абс.цифры'!K26</f>
        <v>1.31452730308736</v>
      </c>
      <c r="D27" s="41" t="n">
        <f aca="false">ROUND(C27/B27*100-100,2)</f>
        <v>-22.26</v>
      </c>
      <c r="E27" s="41" t="n">
        <f aca="false">'родив.,умерш. абс.цифры'!D26*1000/'родив.,умерш. абс.цифры'!J26</f>
        <v>2.76081029782241</v>
      </c>
      <c r="F27" s="41" t="n">
        <f aca="false">'родив.,умерш. абс.цифры'!E26*1000/'родив.,умерш. абс.цифры'!K26</f>
        <v>2.5224713113298</v>
      </c>
      <c r="G27" s="41" t="n">
        <f aca="false">ROUND(F27/E27*100-100,2)</f>
        <v>-8.63</v>
      </c>
      <c r="H27" s="41" t="n">
        <f aca="false">B27-E27</f>
        <v>-1.06981399040618</v>
      </c>
      <c r="I27" s="41" t="n">
        <f aca="false">C27-F27</f>
        <v>-1.20794400824244</v>
      </c>
      <c r="J27" s="43"/>
      <c r="K27" s="44"/>
      <c r="L27" s="41"/>
      <c r="M27" s="48"/>
      <c r="N27" s="1"/>
      <c r="O27" s="46"/>
    </row>
    <row r="28" customFormat="false" ht="18.6" hidden="false" customHeight="true" outlineLevel="0" collapsed="false">
      <c r="A28" s="40" t="s">
        <v>32</v>
      </c>
      <c r="B28" s="41" t="n">
        <f aca="false">'родив.,умерш. абс.цифры'!B27*1000/'родив.,умерш. абс.цифры'!J27</f>
        <v>2.29084783829309</v>
      </c>
      <c r="C28" s="41" t="n">
        <f aca="false">'родив.,умерш. абс.цифры'!C27*1000/'родив.,умерш. абс.цифры'!K27</f>
        <v>1.90519392152416</v>
      </c>
      <c r="D28" s="41" t="n">
        <f aca="false">ROUND(C28/B28*100-100,2)</f>
        <v>-16.83</v>
      </c>
      <c r="E28" s="41" t="n">
        <f aca="false">'родив.,умерш. абс.цифры'!D27*1000/'родив.,умерш. абс.цифры'!J27</f>
        <v>1.28017967434026</v>
      </c>
      <c r="F28" s="41" t="n">
        <f aca="false">'родив.,умерш. абс.цифры'!E27*1000/'родив.,умерш. абс.цифры'!K27</f>
        <v>1.36085280108868</v>
      </c>
      <c r="G28" s="41" t="n">
        <f aca="false">ROUND(F28/E28*100-100,2)</f>
        <v>6.3</v>
      </c>
      <c r="H28" s="41" t="n">
        <f aca="false">B28-E28</f>
        <v>1.01066816395284</v>
      </c>
      <c r="I28" s="41" t="n">
        <f aca="false">C28-F28</f>
        <v>0.544341120435473</v>
      </c>
      <c r="J28" s="43" t="n">
        <v>9.6</v>
      </c>
      <c r="K28" s="44" t="n">
        <v>11</v>
      </c>
      <c r="L28" s="41" t="n">
        <f aca="false">K28/J28*100-100</f>
        <v>14.5833333333333</v>
      </c>
      <c r="M28" s="48"/>
      <c r="N28" s="1"/>
      <c r="O28" s="46"/>
    </row>
    <row r="29" customFormat="false" ht="18" hidden="false" customHeight="false" outlineLevel="0" collapsed="false">
      <c r="A29" s="40" t="s">
        <v>33</v>
      </c>
      <c r="B29" s="41" t="n">
        <f aca="false">'родив.,умерш. абс.цифры'!B28*1000/'родив.,умерш. абс.цифры'!J28</f>
        <v>1.61362165614731</v>
      </c>
      <c r="C29" s="41" t="n">
        <f aca="false">'родив.,умерш. абс.цифры'!C28*1000/'родив.,умерш. абс.цифры'!K28</f>
        <v>1.24812144985863</v>
      </c>
      <c r="D29" s="41" t="n">
        <f aca="false">ROUND(C29/B29*100-100,2)</f>
        <v>-22.65</v>
      </c>
      <c r="E29" s="41" t="n">
        <f aca="false">'родив.,умерш. абс.цифры'!D28*1000/'родив.,умерш. абс.цифры'!J28</f>
        <v>1.91617571667493</v>
      </c>
      <c r="F29" s="41" t="n">
        <f aca="false">'родив.,умерш. абс.цифры'!E28*1000/'родив.,умерш. абс.цифры'!K28</f>
        <v>1.76604939843942</v>
      </c>
      <c r="G29" s="41" t="n">
        <f aca="false">ROUND(F29/E29*100-100,2)</f>
        <v>-7.83</v>
      </c>
      <c r="H29" s="41" t="n">
        <f aca="false">B29-E29</f>
        <v>-0.302554060527621</v>
      </c>
      <c r="I29" s="41" t="n">
        <f aca="false">C29-F29</f>
        <v>-0.517927948580793</v>
      </c>
      <c r="J29" s="43" t="n">
        <v>4.4</v>
      </c>
      <c r="K29" s="44" t="n">
        <v>5.1</v>
      </c>
      <c r="L29" s="41" t="n">
        <f aca="false">K29/J29*100-100</f>
        <v>15.9090909090909</v>
      </c>
      <c r="M29" s="48"/>
      <c r="N29" s="1"/>
      <c r="O29" s="46"/>
    </row>
    <row r="30" customFormat="false" ht="12.75" hidden="false" customHeight="true" outlineLevel="0" collapsed="false">
      <c r="A30" s="51"/>
      <c r="B30" s="52"/>
      <c r="C30" s="52"/>
      <c r="D30" s="52"/>
      <c r="E30" s="8"/>
      <c r="F30" s="8"/>
      <c r="G30" s="8"/>
      <c r="J30" s="53"/>
      <c r="K30" s="54"/>
      <c r="L30" s="53"/>
      <c r="M30" s="48"/>
    </row>
    <row r="31" customFormat="false" ht="4.5" hidden="true" customHeight="true" outlineLevel="0" collapsed="false">
      <c r="A31" s="51"/>
      <c r="B31" s="8"/>
      <c r="C31" s="8"/>
      <c r="D31" s="8"/>
      <c r="E31" s="8"/>
      <c r="F31" s="8"/>
      <c r="G31" s="8"/>
      <c r="J31" s="53"/>
      <c r="K31" s="54"/>
      <c r="L31" s="53"/>
    </row>
    <row r="32" customFormat="false" ht="17.4" hidden="false" customHeight="false" outlineLevel="0" collapsed="false">
      <c r="A32" s="55" t="s">
        <v>46</v>
      </c>
      <c r="B32" s="55"/>
      <c r="C32" s="55"/>
      <c r="D32" s="55"/>
      <c r="E32" s="55"/>
      <c r="F32" s="55"/>
      <c r="G32" s="55"/>
      <c r="J32" s="53"/>
      <c r="K32" s="54"/>
      <c r="L32" s="53"/>
    </row>
    <row r="33" customFormat="false" ht="13.5" hidden="false" customHeight="true" outlineLevel="0" collapsed="false">
      <c r="A33" s="51" t="s">
        <v>47</v>
      </c>
      <c r="B33" s="51"/>
      <c r="C33" s="51"/>
      <c r="D33" s="51"/>
      <c r="E33" s="51"/>
      <c r="F33" s="51"/>
      <c r="G33" s="51"/>
      <c r="J33" s="53"/>
      <c r="K33" s="53"/>
      <c r="L33" s="53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  <c r="J34" s="53"/>
      <c r="K34" s="53"/>
      <c r="L34" s="53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  <c r="J35" s="53"/>
      <c r="K35" s="53"/>
      <c r="L35" s="53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J36" s="53"/>
      <c r="K36" s="53"/>
      <c r="L36" s="53"/>
    </row>
    <row r="37" customFormat="false" ht="17.4" hidden="false" customHeight="false" outlineLevel="0" collapsed="false">
      <c r="J37" s="53"/>
      <c r="K37" s="53"/>
      <c r="L37" s="53"/>
    </row>
    <row r="38" customFormat="false" ht="17.4" hidden="false" customHeight="false" outlineLevel="0" collapsed="false">
      <c r="J38" s="53"/>
      <c r="K38" s="53"/>
      <c r="L38" s="53"/>
    </row>
    <row r="39" customFormat="false" ht="17.4" hidden="false" customHeight="false" outlineLevel="0" collapsed="false">
      <c r="J39" s="53"/>
      <c r="K39" s="53"/>
      <c r="L39" s="53"/>
    </row>
    <row r="40" customFormat="false" ht="17.4" hidden="false" customHeight="false" outlineLevel="0" collapsed="false">
      <c r="J40" s="53"/>
      <c r="K40" s="53"/>
      <c r="L40" s="53"/>
    </row>
    <row r="41" customFormat="false" ht="17.4" hidden="false" customHeight="false" outlineLevel="0" collapsed="false">
      <c r="J41" s="53"/>
      <c r="K41" s="53"/>
      <c r="L41" s="53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6" width="9.1"/>
  </cols>
  <sheetData>
    <row r="3" customFormat="false" ht="18.6" hidden="false" customHeight="true" outlineLevel="0" collapsed="false">
      <c r="A3" s="37" t="s">
        <v>48</v>
      </c>
      <c r="B3" s="37"/>
      <c r="C3" s="37"/>
      <c r="D3" s="37"/>
      <c r="E3" s="37"/>
      <c r="F3" s="37"/>
      <c r="G3" s="37"/>
      <c r="H3" s="56"/>
    </row>
    <row r="4" customFormat="false" ht="18.6" hidden="false" customHeight="true" outlineLevel="0" collapsed="false">
      <c r="A4" s="37" t="s">
        <v>49</v>
      </c>
      <c r="B4" s="37"/>
      <c r="C4" s="37"/>
      <c r="D4" s="37"/>
      <c r="E4" s="37"/>
      <c r="F4" s="37"/>
      <c r="G4" s="37"/>
      <c r="H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8.6" hidden="false" customHeight="true" outlineLevel="0" collapsed="false">
      <c r="A5" s="37" t="s">
        <v>50</v>
      </c>
      <c r="B5" s="37"/>
      <c r="C5" s="37"/>
      <c r="D5" s="37"/>
      <c r="E5" s="37"/>
      <c r="F5" s="37"/>
      <c r="G5" s="37"/>
      <c r="H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8.6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8.6" hidden="false" customHeight="true" outlineLevel="0" collapsed="false">
      <c r="A7" s="58" t="s">
        <v>51</v>
      </c>
      <c r="B7" s="58"/>
      <c r="C7" s="58"/>
      <c r="D7" s="58"/>
      <c r="E7" s="39" t="s">
        <v>8</v>
      </c>
      <c r="F7" s="39" t="s">
        <v>9</v>
      </c>
      <c r="G7" s="59" t="s">
        <v>52</v>
      </c>
      <c r="H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8.6" hidden="false" customHeight="true" outlineLevel="0" collapsed="false">
      <c r="A8" s="58"/>
      <c r="B8" s="58"/>
      <c r="C8" s="58"/>
      <c r="D8" s="58"/>
      <c r="E8" s="39"/>
      <c r="F8" s="39"/>
      <c r="G8" s="60" t="s">
        <v>53</v>
      </c>
      <c r="H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8.6" hidden="false" customHeight="true" outlineLevel="0" collapsed="false">
      <c r="A9" s="61" t="s">
        <v>54</v>
      </c>
      <c r="B9" s="61"/>
      <c r="C9" s="61"/>
      <c r="D9" s="61"/>
      <c r="E9" s="4" t="n">
        <v>9</v>
      </c>
      <c r="F9" s="62" t="n">
        <v>7</v>
      </c>
      <c r="G9" s="41" t="n">
        <f aca="false">F9/E9*100-100</f>
        <v>-22.2222222222222</v>
      </c>
      <c r="H9" s="63"/>
      <c r="I9" s="64"/>
      <c r="J9" s="65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8.6" hidden="false" customHeight="true" outlineLevel="0" collapsed="false">
      <c r="A10" s="22" t="s">
        <v>55</v>
      </c>
      <c r="B10" s="22"/>
      <c r="C10" s="22"/>
      <c r="D10" s="22"/>
      <c r="E10" s="4"/>
      <c r="F10" s="66"/>
      <c r="G10" s="41"/>
      <c r="H10" s="67"/>
      <c r="I10" s="64"/>
      <c r="J10" s="65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8.6" hidden="false" customHeight="true" outlineLevel="0" collapsed="false">
      <c r="A11" s="22" t="s">
        <v>56</v>
      </c>
      <c r="B11" s="22"/>
      <c r="C11" s="22"/>
      <c r="D11" s="22"/>
      <c r="E11" s="4"/>
      <c r="F11" s="66"/>
      <c r="G11" s="41"/>
      <c r="H11" s="67"/>
      <c r="I11" s="64"/>
      <c r="J11" s="65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18.6" hidden="false" customHeight="true" outlineLevel="0" collapsed="false">
      <c r="A12" s="68" t="s">
        <v>57</v>
      </c>
      <c r="B12" s="68"/>
      <c r="C12" s="68"/>
      <c r="D12" s="68"/>
      <c r="E12" s="4"/>
      <c r="F12" s="66"/>
      <c r="G12" s="41"/>
      <c r="H12" s="67"/>
      <c r="I12" s="64"/>
      <c r="J12" s="65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8.6" hidden="false" customHeight="true" outlineLevel="0" collapsed="false">
      <c r="A13" s="22" t="s">
        <v>58</v>
      </c>
      <c r="B13" s="22"/>
      <c r="C13" s="22"/>
      <c r="D13" s="22"/>
      <c r="E13" s="4"/>
      <c r="F13" s="66"/>
      <c r="G13" s="41"/>
      <c r="H13" s="67"/>
      <c r="I13" s="64"/>
      <c r="J13" s="65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8.6" hidden="false" customHeight="true" outlineLevel="0" collapsed="false">
      <c r="A14" s="22" t="s">
        <v>59</v>
      </c>
      <c r="B14" s="22"/>
      <c r="C14" s="22"/>
      <c r="D14" s="22"/>
      <c r="E14" s="4"/>
      <c r="F14" s="66"/>
      <c r="G14" s="41"/>
      <c r="H14" s="69"/>
      <c r="I14" s="64"/>
      <c r="J14" s="65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18.6" hidden="false" customHeight="true" outlineLevel="0" collapsed="false">
      <c r="A15" s="22" t="s">
        <v>60</v>
      </c>
      <c r="B15" s="22"/>
      <c r="C15" s="22"/>
      <c r="D15" s="22"/>
      <c r="E15" s="4" t="n">
        <v>1</v>
      </c>
      <c r="F15" s="66"/>
      <c r="G15" s="41" t="n">
        <f aca="false">F15/E15*100-100</f>
        <v>-100</v>
      </c>
      <c r="H15" s="67"/>
      <c r="I15" s="64"/>
      <c r="J15" s="65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8.6" hidden="false" customHeight="true" outlineLevel="0" collapsed="false">
      <c r="A16" s="22" t="s">
        <v>61</v>
      </c>
      <c r="B16" s="22"/>
      <c r="C16" s="22"/>
      <c r="D16" s="22"/>
      <c r="E16" s="4"/>
      <c r="F16" s="66" t="n">
        <v>1</v>
      </c>
      <c r="G16" s="41"/>
      <c r="H16" s="67"/>
      <c r="I16" s="64"/>
      <c r="J16" s="65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18.6" hidden="false" customHeight="true" outlineLevel="0" collapsed="false">
      <c r="A17" s="70" t="s">
        <v>62</v>
      </c>
      <c r="B17" s="70"/>
      <c r="C17" s="70"/>
      <c r="D17" s="70"/>
      <c r="E17" s="4" t="n">
        <v>6</v>
      </c>
      <c r="F17" s="66" t="n">
        <v>5</v>
      </c>
      <c r="G17" s="41" t="n">
        <f aca="false">F17/E17*100-100</f>
        <v>-16.6666666666667</v>
      </c>
      <c r="H17" s="69"/>
      <c r="I17" s="64"/>
      <c r="J17" s="6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18.6" hidden="false" customHeight="true" outlineLevel="0" collapsed="false">
      <c r="A18" s="68" t="s">
        <v>63</v>
      </c>
      <c r="B18" s="68"/>
      <c r="C18" s="68"/>
      <c r="D18" s="68"/>
      <c r="E18" s="4"/>
      <c r="F18" s="66"/>
      <c r="G18" s="41"/>
      <c r="H18" s="67"/>
      <c r="I18" s="64"/>
      <c r="J18" s="6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8.6" hidden="false" customHeight="true" outlineLevel="0" collapsed="false">
      <c r="A19" s="22" t="s">
        <v>64</v>
      </c>
      <c r="B19" s="22"/>
      <c r="C19" s="22"/>
      <c r="D19" s="22"/>
      <c r="E19" s="4"/>
      <c r="F19" s="66"/>
      <c r="G19" s="41"/>
      <c r="H19" s="69"/>
      <c r="I19" s="64"/>
      <c r="J19" s="6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8.6" hidden="false" customHeight="true" outlineLevel="0" collapsed="false">
      <c r="A20" s="71" t="s">
        <v>65</v>
      </c>
      <c r="B20" s="71"/>
      <c r="C20" s="71"/>
      <c r="D20" s="71"/>
      <c r="E20" s="4" t="n">
        <v>1</v>
      </c>
      <c r="F20" s="66" t="n">
        <v>3</v>
      </c>
      <c r="G20" s="41" t="n">
        <f aca="false">F20/E20*100-100</f>
        <v>200</v>
      </c>
      <c r="H20" s="67"/>
      <c r="I20" s="64"/>
      <c r="J20" s="6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8.6" hidden="false" customHeight="true" outlineLevel="0" collapsed="false">
      <c r="A21" s="22" t="s">
        <v>66</v>
      </c>
      <c r="B21" s="22"/>
      <c r="C21" s="22"/>
      <c r="D21" s="22"/>
      <c r="E21" s="4" t="n">
        <v>1</v>
      </c>
      <c r="F21" s="66"/>
      <c r="G21" s="41" t="n">
        <f aca="false">F21/E21*100-100</f>
        <v>-100</v>
      </c>
      <c r="H21" s="56"/>
      <c r="I21" s="64"/>
      <c r="J21" s="6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8.6" hidden="false" customHeight="true" outlineLevel="0" collapsed="false">
      <c r="A22" s="70" t="s">
        <v>67</v>
      </c>
      <c r="B22" s="70"/>
      <c r="C22" s="70"/>
      <c r="D22" s="70"/>
      <c r="E22" s="4"/>
      <c r="F22" s="66"/>
      <c r="G22" s="41"/>
      <c r="H22" s="56"/>
      <c r="I22" s="64"/>
      <c r="J22" s="6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8.6" hidden="false" customHeight="true" outlineLevel="0" collapsed="false">
      <c r="A23" s="22" t="s">
        <v>68</v>
      </c>
      <c r="B23" s="22"/>
      <c r="C23" s="22"/>
      <c r="D23" s="22"/>
      <c r="E23" s="4" t="n">
        <v>1</v>
      </c>
      <c r="F23" s="66" t="n">
        <v>1</v>
      </c>
      <c r="G23" s="41" t="n">
        <f aca="false">F23/E23*100-100</f>
        <v>0</v>
      </c>
      <c r="H23" s="56"/>
      <c r="I23" s="64"/>
      <c r="J23" s="6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8" hidden="true" customHeight="true" outlineLevel="0" collapsed="false">
      <c r="A24" s="56"/>
      <c r="B24" s="56"/>
      <c r="C24" s="56"/>
      <c r="D24" s="56"/>
      <c r="E24" s="72" t="n">
        <v>4</v>
      </c>
      <c r="F24" s="73"/>
      <c r="G24" s="41" t="n">
        <f aca="false">F24/E24*100-100</f>
        <v>-100</v>
      </c>
      <c r="H24" s="56"/>
      <c r="I24" s="64"/>
      <c r="J24" s="6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8.6" hidden="false" customHeight="true" outlineLevel="0" collapsed="false">
      <c r="A25" s="74" t="s">
        <v>34</v>
      </c>
      <c r="B25" s="74"/>
      <c r="C25" s="74"/>
      <c r="D25" s="74"/>
      <c r="E25" s="74"/>
      <c r="F25" s="74"/>
      <c r="G25" s="74"/>
      <c r="H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8.6" hidden="false" customHeight="true" outlineLevel="0" collapsed="false">
      <c r="A26" s="56"/>
      <c r="B26" s="56"/>
      <c r="C26" s="56"/>
      <c r="D26" s="56"/>
      <c r="E26" s="56"/>
      <c r="F26" s="56"/>
      <c r="G26" s="75"/>
      <c r="H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8.6" hidden="false" customHeight="true" outlineLevel="0" collapsed="false">
      <c r="A27" s="56"/>
      <c r="B27" s="56"/>
      <c r="C27" s="56"/>
      <c r="D27" s="56"/>
      <c r="E27" s="56"/>
      <c r="F27" s="56"/>
      <c r="G27" s="75"/>
      <c r="H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8.6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8.6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8.6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8.6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8.6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3.2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3.2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3.2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3.2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3.2" hidden="false" customHeight="false" outlineLevel="0" collapsed="false">
      <c r="H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3.2" hidden="false" customHeight="false" outlineLevel="0" collapsed="false">
      <c r="H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3.2" hidden="false" customHeight="false" outlineLevel="0" collapsed="false">
      <c r="H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3.2" hidden="false" customHeight="false" outlineLevel="0" collapsed="false">
      <c r="H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3.2" hidden="false" customHeight="false" outlineLevel="0" collapsed="false">
      <c r="H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3.2" hidden="false" customHeight="false" outlineLevel="0" collapsed="false">
      <c r="H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3.2" hidden="false" customHeight="false" outlineLevel="0" collapsed="false">
      <c r="H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3.2" hidden="false" customHeight="false" outlineLevel="0" collapsed="false">
      <c r="H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13.2" hidden="false" customHeight="false" outlineLevel="0" collapsed="false">
      <c r="H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3.2" hidden="false" customHeight="false" outlineLevel="0" collapsed="false">
      <c r="H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3.2" hidden="false" customHeight="false" outlineLevel="0" collapsed="false">
      <c r="H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13.2" hidden="false" customHeight="false" outlineLevel="0" collapsed="false">
      <c r="H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3.2" hidden="false" customHeight="false" outlineLevel="0" collapsed="false">
      <c r="H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3.2" hidden="false" customHeight="false" outlineLevel="0" collapsed="false">
      <c r="H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3.2" hidden="false" customHeight="false" outlineLevel="0" collapsed="false">
      <c r="H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6" width="9.1"/>
  </cols>
  <sheetData>
    <row r="3" customFormat="false" ht="18.6" hidden="false" customHeight="true" outlineLevel="0" collapsed="false">
      <c r="A3" s="76" t="s">
        <v>48</v>
      </c>
      <c r="B3" s="76"/>
      <c r="C3" s="76"/>
      <c r="D3" s="76"/>
      <c r="E3" s="76"/>
      <c r="F3" s="76"/>
      <c r="G3" s="76"/>
      <c r="H3" s="56"/>
    </row>
    <row r="4" customFormat="false" ht="18.6" hidden="false" customHeight="true" outlineLevel="0" collapsed="false">
      <c r="A4" s="76" t="s">
        <v>69</v>
      </c>
      <c r="B4" s="76"/>
      <c r="C4" s="76"/>
      <c r="D4" s="76"/>
      <c r="E4" s="76"/>
      <c r="F4" s="76"/>
      <c r="G4" s="76"/>
      <c r="H4" s="56"/>
      <c r="K4" s="56"/>
      <c r="L4" s="56"/>
      <c r="M4" s="56"/>
    </row>
    <row r="5" customFormat="false" ht="18.6" hidden="false" customHeight="true" outlineLevel="0" collapsed="false">
      <c r="A5" s="76" t="s">
        <v>70</v>
      </c>
      <c r="B5" s="76"/>
      <c r="C5" s="76"/>
      <c r="D5" s="76"/>
      <c r="E5" s="76"/>
      <c r="F5" s="76"/>
      <c r="G5" s="76"/>
      <c r="H5" s="56"/>
      <c r="K5" s="56"/>
      <c r="L5" s="56"/>
      <c r="M5" s="56"/>
    </row>
    <row r="6" customFormat="false" ht="18.6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K6" s="56"/>
      <c r="L6" s="56"/>
      <c r="M6" s="56"/>
    </row>
    <row r="7" customFormat="false" ht="18.6" hidden="false" customHeight="true" outlineLevel="0" collapsed="false">
      <c r="A7" s="58" t="s">
        <v>51</v>
      </c>
      <c r="B7" s="58"/>
      <c r="C7" s="58"/>
      <c r="D7" s="58"/>
      <c r="E7" s="39" t="s">
        <v>8</v>
      </c>
      <c r="F7" s="39" t="s">
        <v>9</v>
      </c>
      <c r="G7" s="60" t="s">
        <v>52</v>
      </c>
      <c r="H7" s="77" t="s">
        <v>71</v>
      </c>
      <c r="I7" s="77"/>
      <c r="K7" s="56"/>
      <c r="L7" s="56"/>
      <c r="M7" s="56"/>
    </row>
    <row r="8" customFormat="false" ht="18.6" hidden="false" customHeight="true" outlineLevel="0" collapsed="false">
      <c r="A8" s="58"/>
      <c r="B8" s="58"/>
      <c r="C8" s="58"/>
      <c r="D8" s="58"/>
      <c r="E8" s="39"/>
      <c r="F8" s="39"/>
      <c r="G8" s="60" t="s">
        <v>53</v>
      </c>
      <c r="H8" s="78" t="s">
        <v>8</v>
      </c>
      <c r="I8" s="79" t="s">
        <v>9</v>
      </c>
      <c r="K8" s="56"/>
      <c r="L8" s="56"/>
      <c r="M8" s="56"/>
    </row>
    <row r="9" customFormat="false" ht="18.6" hidden="false" customHeight="true" outlineLevel="0" collapsed="false">
      <c r="A9" s="80" t="s">
        <v>72</v>
      </c>
      <c r="B9" s="80"/>
      <c r="C9" s="80"/>
      <c r="D9" s="61"/>
      <c r="E9" s="18" t="n">
        <v>4.9</v>
      </c>
      <c r="F9" s="43" t="n">
        <v>4.4</v>
      </c>
      <c r="G9" s="81" t="n">
        <f aca="false">F9/E9*100-100</f>
        <v>-10.2040816326531</v>
      </c>
      <c r="H9" s="82" t="s">
        <v>73</v>
      </c>
      <c r="I9" s="82"/>
      <c r="J9" s="10"/>
      <c r="K9" s="56"/>
      <c r="L9" s="56"/>
      <c r="M9" s="56"/>
    </row>
    <row r="10" customFormat="false" ht="18.6" hidden="false" customHeight="true" outlineLevel="0" collapsed="false">
      <c r="A10" s="22" t="s">
        <v>55</v>
      </c>
      <c r="B10" s="22"/>
      <c r="C10" s="22"/>
      <c r="D10" s="22"/>
      <c r="E10" s="81" t="n">
        <f aca="false">'млад смерт абсцифры'!E10*1000/'млад см на 1000 род'!H10</f>
        <v>0</v>
      </c>
      <c r="F10" s="81" t="n">
        <f aca="false">'млад смерт абсцифры'!F10*1000/'млад см на 1000 род'!I10</f>
        <v>0</v>
      </c>
      <c r="G10" s="81"/>
      <c r="H10" s="18" t="n">
        <v>1623</v>
      </c>
      <c r="I10" s="83" t="n">
        <v>1391</v>
      </c>
      <c r="J10" s="10"/>
      <c r="K10" s="56"/>
      <c r="L10" s="56"/>
      <c r="M10" s="56"/>
    </row>
    <row r="11" customFormat="false" ht="18.6" hidden="false" customHeight="true" outlineLevel="0" collapsed="false">
      <c r="A11" s="22" t="s">
        <v>56</v>
      </c>
      <c r="B11" s="22"/>
      <c r="C11" s="22"/>
      <c r="D11" s="22"/>
      <c r="E11" s="81" t="n">
        <f aca="false">'млад смерт абсцифры'!E11*1000/'млад см на 1000 род'!H11</f>
        <v>0</v>
      </c>
      <c r="F11" s="81" t="n">
        <f aca="false">'млад смерт абсцифры'!F11*1000/'млад см на 1000 род'!I11</f>
        <v>0</v>
      </c>
      <c r="G11" s="81"/>
      <c r="H11" s="18" t="n">
        <v>1623</v>
      </c>
      <c r="I11" s="83" t="n">
        <v>1391</v>
      </c>
      <c r="J11" s="10"/>
      <c r="K11" s="56"/>
      <c r="L11" s="56"/>
      <c r="M11" s="56"/>
    </row>
    <row r="12" customFormat="false" ht="18.6" hidden="false" customHeight="true" outlineLevel="0" collapsed="false">
      <c r="A12" s="68" t="s">
        <v>57</v>
      </c>
      <c r="B12" s="68"/>
      <c r="C12" s="68"/>
      <c r="D12" s="68"/>
      <c r="E12" s="81" t="n">
        <f aca="false">'млад смерт абсцифры'!E12*1000/'млад см на 1000 род'!H12</f>
        <v>0</v>
      </c>
      <c r="F12" s="81" t="n">
        <f aca="false">'млад смерт абсцифры'!F12*1000/'млад см на 1000 род'!I12</f>
        <v>0</v>
      </c>
      <c r="G12" s="81"/>
      <c r="H12" s="18" t="n">
        <v>1623</v>
      </c>
      <c r="I12" s="83" t="n">
        <v>1391</v>
      </c>
      <c r="J12" s="10"/>
      <c r="K12" s="56"/>
      <c r="L12" s="56"/>
      <c r="M12" s="56"/>
    </row>
    <row r="13" customFormat="false" ht="18.6" hidden="false" customHeight="true" outlineLevel="0" collapsed="false">
      <c r="A13" s="22" t="s">
        <v>58</v>
      </c>
      <c r="B13" s="22"/>
      <c r="C13" s="22"/>
      <c r="D13" s="22"/>
      <c r="E13" s="81" t="n">
        <f aca="false">'млад смерт абсцифры'!E13*1000/'млад см на 1000 род'!H13</f>
        <v>0</v>
      </c>
      <c r="F13" s="81" t="n">
        <f aca="false">'млад смерт абсцифры'!F13*1000/'млад см на 1000 род'!I13</f>
        <v>0</v>
      </c>
      <c r="G13" s="81"/>
      <c r="H13" s="18" t="n">
        <v>1623</v>
      </c>
      <c r="I13" s="83" t="n">
        <v>1391</v>
      </c>
      <c r="J13" s="10"/>
      <c r="K13" s="56"/>
      <c r="L13" s="56"/>
      <c r="M13" s="56"/>
    </row>
    <row r="14" customFormat="false" ht="19.5" hidden="false" customHeight="true" outlineLevel="0" collapsed="false">
      <c r="A14" s="22" t="s">
        <v>59</v>
      </c>
      <c r="B14" s="22"/>
      <c r="C14" s="22"/>
      <c r="D14" s="22"/>
      <c r="E14" s="81" t="n">
        <f aca="false">'млад смерт абсцифры'!E14*1000/'млад см на 1000 род'!H14</f>
        <v>0</v>
      </c>
      <c r="F14" s="81" t="n">
        <f aca="false">'млад смерт абсцифры'!F14*1000/'млад см на 1000 род'!I14</f>
        <v>0</v>
      </c>
      <c r="G14" s="81"/>
      <c r="H14" s="18" t="n">
        <v>1623</v>
      </c>
      <c r="I14" s="83" t="n">
        <v>1391</v>
      </c>
      <c r="J14" s="10"/>
      <c r="K14" s="56"/>
      <c r="L14" s="56"/>
      <c r="M14" s="56"/>
    </row>
    <row r="15" customFormat="false" ht="18.6" hidden="false" customHeight="true" outlineLevel="0" collapsed="false">
      <c r="A15" s="22" t="s">
        <v>60</v>
      </c>
      <c r="B15" s="22"/>
      <c r="C15" s="22"/>
      <c r="D15" s="22"/>
      <c r="E15" s="81" t="n">
        <f aca="false">'млад смерт абсцифры'!E15*1000/'млад см на 1000 род'!H15</f>
        <v>0.616142945163278</v>
      </c>
      <c r="F15" s="81" t="n">
        <f aca="false">'млад смерт абсцифры'!F15*1000/'млад см на 1000 род'!I15</f>
        <v>0</v>
      </c>
      <c r="G15" s="81" t="n">
        <f aca="false">F15/E15*100-100</f>
        <v>-100</v>
      </c>
      <c r="H15" s="18" t="n">
        <v>1623</v>
      </c>
      <c r="I15" s="83" t="n">
        <v>1391</v>
      </c>
      <c r="J15" s="10"/>
      <c r="K15" s="56"/>
      <c r="L15" s="56"/>
      <c r="M15" s="56"/>
    </row>
    <row r="16" customFormat="false" ht="18.6" hidden="false" customHeight="true" outlineLevel="0" collapsed="false">
      <c r="A16" s="22" t="s">
        <v>61</v>
      </c>
      <c r="B16" s="22"/>
      <c r="C16" s="22"/>
      <c r="D16" s="22"/>
      <c r="E16" s="81" t="n">
        <f aca="false">'млад смерт абсцифры'!E16*1000/'млад см на 1000 род'!H16</f>
        <v>0</v>
      </c>
      <c r="F16" s="81" t="n">
        <f aca="false">'млад смерт абсцифры'!F16*1000/'млад см на 1000 род'!I16</f>
        <v>0.718907260963336</v>
      </c>
      <c r="G16" s="81"/>
      <c r="H16" s="18" t="n">
        <v>1623</v>
      </c>
      <c r="I16" s="83" t="n">
        <v>1391</v>
      </c>
      <c r="J16" s="10"/>
      <c r="K16" s="56"/>
      <c r="L16" s="56"/>
      <c r="M16" s="56"/>
    </row>
    <row r="17" customFormat="false" ht="18.6" hidden="false" customHeight="true" outlineLevel="0" collapsed="false">
      <c r="A17" s="70" t="s">
        <v>62</v>
      </c>
      <c r="B17" s="70"/>
      <c r="C17" s="70"/>
      <c r="D17" s="70"/>
      <c r="E17" s="81" t="n">
        <f aca="false">'млад смерт абсцифры'!E17*1000/'млад см на 1000 род'!H17</f>
        <v>3.69685767097967</v>
      </c>
      <c r="F17" s="81" t="n">
        <f aca="false">'млад смерт абсцифры'!F17*1000/'млад см на 1000 род'!I17</f>
        <v>3.59453630481668</v>
      </c>
      <c r="G17" s="81" t="n">
        <f aca="false">F17/E17*100-100</f>
        <v>-2.76779295470885</v>
      </c>
      <c r="H17" s="18" t="n">
        <v>1623</v>
      </c>
      <c r="I17" s="83" t="n">
        <v>1391</v>
      </c>
      <c r="J17" s="10"/>
      <c r="K17" s="56"/>
      <c r="L17" s="56"/>
      <c r="M17" s="56"/>
    </row>
    <row r="18" customFormat="false" ht="18.6" hidden="false" customHeight="true" outlineLevel="0" collapsed="false">
      <c r="A18" s="68" t="s">
        <v>63</v>
      </c>
      <c r="B18" s="68"/>
      <c r="C18" s="68"/>
      <c r="D18" s="68"/>
      <c r="E18" s="81" t="n">
        <f aca="false">'млад смерт абсцифры'!E18*1000/'млад см на 1000 род'!H18</f>
        <v>0</v>
      </c>
      <c r="F18" s="81" t="n">
        <f aca="false">'млад смерт абсцифры'!F18*1000/'млад см на 1000 род'!I18</f>
        <v>0</v>
      </c>
      <c r="G18" s="81"/>
      <c r="H18" s="18" t="n">
        <v>1623</v>
      </c>
      <c r="I18" s="83" t="n">
        <v>1391</v>
      </c>
      <c r="J18" s="10"/>
      <c r="K18" s="56"/>
      <c r="L18" s="56"/>
      <c r="M18" s="56"/>
    </row>
    <row r="19" customFormat="false" ht="18.6" hidden="false" customHeight="true" outlineLevel="0" collapsed="false">
      <c r="A19" s="22" t="s">
        <v>64</v>
      </c>
      <c r="B19" s="22"/>
      <c r="C19" s="22"/>
      <c r="D19" s="22"/>
      <c r="E19" s="81" t="n">
        <f aca="false">'млад смерт абсцифры'!E19*1000/'млад см на 1000 род'!H19</f>
        <v>0</v>
      </c>
      <c r="F19" s="81" t="n">
        <f aca="false">'млад смерт абсцифры'!F19*1000/'млад см на 1000 род'!I19</f>
        <v>0</v>
      </c>
      <c r="G19" s="81"/>
      <c r="H19" s="18" t="n">
        <v>1623</v>
      </c>
      <c r="I19" s="83" t="n">
        <v>1391</v>
      </c>
      <c r="J19" s="10"/>
      <c r="K19" s="56"/>
      <c r="L19" s="56"/>
      <c r="M19" s="56"/>
    </row>
    <row r="20" customFormat="false" ht="18.6" hidden="false" customHeight="true" outlineLevel="0" collapsed="false">
      <c r="A20" s="71" t="s">
        <v>65</v>
      </c>
      <c r="B20" s="71"/>
      <c r="C20" s="71"/>
      <c r="D20" s="71"/>
      <c r="E20" s="81" t="n">
        <f aca="false">'млад смерт абсцифры'!E20*1000/'млад см на 1000 род'!H20</f>
        <v>0.616142945163278</v>
      </c>
      <c r="F20" s="81" t="n">
        <f aca="false">'млад смерт абсцифры'!F20*1000/'млад см на 1000 род'!I20</f>
        <v>2.15672178289001</v>
      </c>
      <c r="G20" s="81" t="n">
        <f aca="false">F20/E20*100-100</f>
        <v>250.035945363048</v>
      </c>
      <c r="H20" s="18" t="n">
        <v>1623</v>
      </c>
      <c r="I20" s="83" t="n">
        <v>1391</v>
      </c>
      <c r="J20" s="10"/>
      <c r="K20" s="56"/>
      <c r="L20" s="56"/>
      <c r="M20" s="56"/>
    </row>
    <row r="21" customFormat="false" ht="18.6" hidden="false" customHeight="true" outlineLevel="0" collapsed="false">
      <c r="A21" s="22" t="s">
        <v>66</v>
      </c>
      <c r="B21" s="22"/>
      <c r="C21" s="22"/>
      <c r="D21" s="22"/>
      <c r="E21" s="81" t="n">
        <f aca="false">'млад смерт абсцифры'!E21*1000/'млад см на 1000 род'!H21</f>
        <v>0.616142945163278</v>
      </c>
      <c r="F21" s="81" t="n">
        <f aca="false">'млад смерт абсцифры'!F21*1000/'млад см на 1000 род'!I21</f>
        <v>0</v>
      </c>
      <c r="G21" s="81" t="n">
        <f aca="false">F21/E21*100-100</f>
        <v>-100</v>
      </c>
      <c r="H21" s="18" t="n">
        <v>1623</v>
      </c>
      <c r="I21" s="83" t="n">
        <v>1391</v>
      </c>
      <c r="K21" s="56"/>
      <c r="L21" s="56"/>
      <c r="M21" s="56"/>
    </row>
    <row r="22" customFormat="false" ht="18.6" hidden="false" customHeight="true" outlineLevel="0" collapsed="false">
      <c r="A22" s="70" t="s">
        <v>67</v>
      </c>
      <c r="B22" s="70"/>
      <c r="C22" s="70"/>
      <c r="D22" s="70"/>
      <c r="E22" s="81" t="n">
        <f aca="false">'млад смерт абсцифры'!E22*1000/'млад см на 1000 род'!H22</f>
        <v>0</v>
      </c>
      <c r="F22" s="81" t="n">
        <f aca="false">'млад смерт абсцифры'!F22*1000/'млад см на 1000 род'!I22</f>
        <v>0</v>
      </c>
      <c r="G22" s="81"/>
      <c r="H22" s="18" t="n">
        <v>1623</v>
      </c>
      <c r="I22" s="83" t="n">
        <v>1391</v>
      </c>
      <c r="K22" s="56"/>
      <c r="L22" s="56"/>
      <c r="M22" s="56"/>
    </row>
    <row r="23" customFormat="false" ht="18.6" hidden="false" customHeight="true" outlineLevel="0" collapsed="false">
      <c r="A23" s="84" t="s">
        <v>68</v>
      </c>
      <c r="B23" s="84"/>
      <c r="C23" s="84"/>
      <c r="D23" s="84"/>
      <c r="E23" s="81" t="n">
        <f aca="false">'млад смерт абсцифры'!E23*1000/'млад см на 1000 род'!H23</f>
        <v>0.616142945163278</v>
      </c>
      <c r="F23" s="81" t="n">
        <f aca="false">'млад смерт абсцифры'!F23*1000/'млад см на 1000 род'!I23</f>
        <v>0.718907260963336</v>
      </c>
      <c r="G23" s="81" t="n">
        <f aca="false">F23/E23*100-100</f>
        <v>16.6786484543494</v>
      </c>
      <c r="H23" s="18" t="n">
        <v>1623</v>
      </c>
      <c r="I23" s="83" t="n">
        <v>1391</v>
      </c>
      <c r="K23" s="56"/>
      <c r="L23" s="56"/>
      <c r="M23" s="56"/>
    </row>
    <row r="24" customFormat="false" ht="18.6" hidden="false" customHeight="true" outlineLevel="0" collapsed="false">
      <c r="A24" s="85" t="s">
        <v>74</v>
      </c>
      <c r="B24" s="85"/>
      <c r="C24" s="85"/>
      <c r="D24" s="85"/>
      <c r="E24" s="85"/>
      <c r="F24" s="85"/>
      <c r="G24" s="85"/>
      <c r="H24" s="86"/>
      <c r="I24" s="83"/>
      <c r="K24" s="56"/>
      <c r="L24" s="56"/>
      <c r="M24" s="56"/>
    </row>
    <row r="25" customFormat="false" ht="18.6" hidden="false" customHeight="true" outlineLevel="0" collapsed="false">
      <c r="A25" s="87"/>
      <c r="B25" s="87"/>
      <c r="C25" s="87"/>
      <c r="D25" s="87"/>
      <c r="E25" s="87"/>
      <c r="F25" s="87"/>
      <c r="G25" s="87"/>
      <c r="H25" s="56"/>
      <c r="K25" s="56"/>
      <c r="L25" s="56"/>
      <c r="M25" s="56"/>
    </row>
    <row r="26" customFormat="false" ht="18.6" hidden="false" customHeight="true" outlineLevel="0" collapsed="false">
      <c r="A26" s="88"/>
      <c r="B26" s="88"/>
      <c r="C26" s="88"/>
      <c r="D26" s="88"/>
      <c r="E26" s="89"/>
      <c r="F26" s="90"/>
      <c r="G26" s="56"/>
      <c r="H26" s="56"/>
      <c r="K26" s="56"/>
      <c r="L26" s="56"/>
      <c r="M26" s="56"/>
    </row>
    <row r="27" customFormat="false" ht="18.6" hidden="false" customHeight="true" outlineLevel="0" collapsed="false">
      <c r="A27" s="88"/>
      <c r="B27" s="88"/>
      <c r="C27" s="88"/>
      <c r="D27" s="88"/>
      <c r="E27" s="89"/>
      <c r="F27" s="90"/>
      <c r="G27" s="56"/>
      <c r="H27" s="56"/>
      <c r="K27" s="56"/>
      <c r="L27" s="56"/>
      <c r="M27" s="56"/>
    </row>
    <row r="28" customFormat="false" ht="18.6" hidden="false" customHeight="true" outlineLevel="0" collapsed="false">
      <c r="A28" s="91"/>
      <c r="B28" s="91"/>
      <c r="C28" s="91"/>
      <c r="D28" s="91"/>
      <c r="E28" s="89"/>
      <c r="F28" s="90"/>
      <c r="G28" s="56"/>
      <c r="H28" s="56"/>
      <c r="K28" s="56"/>
      <c r="L28" s="56"/>
      <c r="M28" s="56"/>
    </row>
    <row r="29" customFormat="false" ht="18.6" hidden="false" customHeight="true" outlineLevel="0" collapsed="false">
      <c r="A29" s="91"/>
      <c r="B29" s="91"/>
      <c r="C29" s="91"/>
      <c r="D29" s="91"/>
      <c r="E29" s="89"/>
      <c r="F29" s="90"/>
      <c r="G29" s="56"/>
      <c r="H29" s="56"/>
      <c r="K29" s="56"/>
      <c r="L29" s="56"/>
      <c r="M29" s="56"/>
    </row>
    <row r="30" customFormat="false" ht="15.6" hidden="false" customHeight="false" outlineLevel="0" collapsed="false">
      <c r="A30" s="92"/>
      <c r="B30" s="92"/>
      <c r="C30" s="92"/>
      <c r="D30" s="92"/>
      <c r="E30" s="93"/>
      <c r="F30" s="94"/>
      <c r="G30" s="56"/>
      <c r="H30" s="56"/>
      <c r="K30" s="56"/>
      <c r="L30" s="56"/>
      <c r="M30" s="56"/>
    </row>
    <row r="31" customFormat="false" ht="15.6" hidden="false" customHeight="false" outlineLevel="0" collapsed="false">
      <c r="A31" s="95"/>
      <c r="B31" s="95"/>
      <c r="C31" s="95"/>
      <c r="D31" s="95"/>
      <c r="E31" s="89"/>
      <c r="F31" s="90"/>
      <c r="G31" s="56"/>
      <c r="H31" s="56"/>
      <c r="K31" s="56"/>
      <c r="L31" s="56"/>
      <c r="M31" s="56"/>
    </row>
    <row r="32" customFormat="false" ht="15.6" hidden="false" customHeight="false" outlineLevel="0" collapsed="false">
      <c r="A32" s="91"/>
      <c r="B32" s="91"/>
      <c r="C32" s="91"/>
      <c r="D32" s="91"/>
      <c r="E32" s="89"/>
      <c r="F32" s="90"/>
      <c r="G32" s="56"/>
      <c r="H32" s="56"/>
      <c r="K32" s="56"/>
      <c r="L32" s="56"/>
      <c r="M32" s="56"/>
    </row>
    <row r="33" customFormat="false" ht="15.6" hidden="false" customHeight="false" outlineLevel="0" collapsed="false">
      <c r="A33" s="96"/>
      <c r="B33" s="96"/>
      <c r="C33" s="96"/>
      <c r="D33" s="96"/>
      <c r="E33" s="93"/>
      <c r="F33" s="94"/>
      <c r="G33" s="56"/>
      <c r="H33" s="56"/>
      <c r="K33" s="56"/>
      <c r="L33" s="56"/>
      <c r="M33" s="56"/>
    </row>
    <row r="34" customFormat="false" ht="15.6" hidden="false" customHeight="false" outlineLevel="0" collapsed="false">
      <c r="A34" s="91"/>
      <c r="B34" s="91"/>
      <c r="C34" s="91"/>
      <c r="D34" s="91"/>
      <c r="E34" s="89"/>
      <c r="F34" s="90"/>
      <c r="H34" s="56"/>
      <c r="K34" s="56"/>
      <c r="L34" s="56"/>
      <c r="M34" s="56"/>
    </row>
    <row r="35" customFormat="false" ht="15.6" hidden="false" customHeight="false" outlineLevel="0" collapsed="false">
      <c r="A35" s="92"/>
      <c r="B35" s="92"/>
      <c r="C35" s="92"/>
      <c r="D35" s="92"/>
      <c r="E35" s="93"/>
      <c r="F35" s="94"/>
      <c r="H35" s="56"/>
      <c r="K35" s="56"/>
      <c r="L35" s="56"/>
      <c r="M35" s="56"/>
    </row>
    <row r="36" customFormat="false" ht="15.6" hidden="false" customHeight="false" outlineLevel="0" collapsed="false">
      <c r="A36" s="91"/>
      <c r="B36" s="91"/>
      <c r="C36" s="91"/>
      <c r="D36" s="91"/>
      <c r="E36" s="89"/>
      <c r="F36" s="90"/>
      <c r="H36" s="56"/>
      <c r="K36" s="56"/>
      <c r="L36" s="56"/>
      <c r="M36" s="56"/>
    </row>
    <row r="37" customFormat="false" ht="15.6" hidden="false" customHeight="false" outlineLevel="0" collapsed="false">
      <c r="A37" s="56"/>
      <c r="B37" s="56"/>
      <c r="C37" s="56"/>
      <c r="D37" s="56"/>
      <c r="E37" s="93"/>
      <c r="F37" s="73"/>
      <c r="H37" s="56"/>
      <c r="K37" s="56"/>
      <c r="L37" s="56"/>
      <c r="M37" s="56"/>
    </row>
    <row r="38" customFormat="false" ht="15.6" hidden="false" customHeight="false" outlineLevel="0" collapsed="false">
      <c r="A38" s="52"/>
      <c r="B38" s="56"/>
      <c r="C38" s="56"/>
      <c r="D38" s="56"/>
      <c r="E38" s="89"/>
      <c r="F38" s="73"/>
      <c r="H38" s="56"/>
      <c r="K38" s="56"/>
      <c r="L38" s="56"/>
      <c r="M38" s="56"/>
    </row>
    <row r="39" customFormat="false" ht="13.2" hidden="false" customHeight="false" outlineLevel="0" collapsed="false">
      <c r="H39" s="56"/>
      <c r="K39" s="56"/>
      <c r="L39" s="56"/>
      <c r="M39" s="56"/>
    </row>
    <row r="40" customFormat="false" ht="13.2" hidden="false" customHeight="false" outlineLevel="0" collapsed="false">
      <c r="H40" s="56"/>
      <c r="K40" s="56"/>
      <c r="L40" s="56"/>
      <c r="M40" s="56"/>
    </row>
    <row r="41" customFormat="false" ht="13.2" hidden="false" customHeight="false" outlineLevel="0" collapsed="false">
      <c r="H41" s="56"/>
      <c r="K41" s="56"/>
      <c r="L41" s="56"/>
      <c r="M41" s="56"/>
    </row>
    <row r="42" customFormat="false" ht="13.2" hidden="false" customHeight="false" outlineLevel="0" collapsed="false">
      <c r="H42" s="56"/>
      <c r="K42" s="56"/>
      <c r="L42" s="56"/>
      <c r="M42" s="56"/>
    </row>
    <row r="43" customFormat="false" ht="13.2" hidden="false" customHeight="false" outlineLevel="0" collapsed="false">
      <c r="H43" s="56"/>
      <c r="K43" s="56"/>
      <c r="L43" s="56"/>
      <c r="M43" s="56"/>
    </row>
    <row r="44" customFormat="false" ht="13.2" hidden="false" customHeight="false" outlineLevel="0" collapsed="false">
      <c r="H44" s="56"/>
      <c r="K44" s="56"/>
      <c r="L44" s="56"/>
      <c r="M44" s="56"/>
    </row>
    <row r="45" customFormat="false" ht="13.2" hidden="false" customHeight="false" outlineLevel="0" collapsed="false">
      <c r="H45" s="56"/>
      <c r="K45" s="56"/>
      <c r="L45" s="56"/>
      <c r="M45" s="56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8-03-26T08:26:34Z</cp:lastPrinted>
  <dcterms:modified xsi:type="dcterms:W3CDTF">2018-03-26T08:26:45Z</dcterms:modified>
  <cp:revision>0</cp:revision>
  <dc:subject/>
  <dc:title/>
</cp:coreProperties>
</file>