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Приложение</t>
  </si>
  <si>
    <t xml:space="preserve">к Письму ГБУЗ РК"РМИАЦ" от 07.05.2020г № 06-19/390</t>
  </si>
  <si>
    <t xml:space="preserve">ИТОГИ ЕСТЕСТВЕННОГО ДВИЖЕНИЯ НАСЕЛЕНИЯ РК</t>
  </si>
  <si>
    <t xml:space="preserve">(абсолютные цифры) за  январь- декабрь  2018-2019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 окончат</t>
  </si>
  <si>
    <t xml:space="preserve">2019г окончат</t>
  </si>
  <si>
    <t xml:space="preserve"> среднегод 2018</t>
  </si>
  <si>
    <t xml:space="preserve"> среднегод 2019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окончательные</t>
  </si>
  <si>
    <t xml:space="preserve">ИТОГИ ЕСТЕСТВЕННОГО ДВИЖЕНИЯ НАСЕЛЕНИЯ РК*</t>
  </si>
  <si>
    <t xml:space="preserve">за  январь-декабрь  2018-2019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2018г</t>
  </si>
  <si>
    <t xml:space="preserve">2019г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по абсолютным данным Комистат 2018-19 год- окончательные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декабрь 2018-2019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 2018-19 год- окончательные</t>
  </si>
  <si>
    <t xml:space="preserve">ПО ПРИЧИНАМ НА 1000 РОДИВШИХСЯ</t>
  </si>
  <si>
    <t xml:space="preserve">ПО РЕСПУБЛИКЕ КОМИ за  январь-декабр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по Комистат </t>
  </si>
  <si>
    <t xml:space="preserve">Сведения о показателях смертности детей в возрасте от 0-4 лет и 0-17 лет по Республике Коми</t>
  </si>
  <si>
    <t xml:space="preserve">за январь-декабрь  2019 года.* 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12 мес.2019г окончат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по причинам  по Комистату, " рассчитано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4" activeCellId="0" sqref="E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7" t="s">
        <v>11</v>
      </c>
      <c r="D7" s="16" t="s">
        <v>10</v>
      </c>
      <c r="E7" s="17" t="s">
        <v>11</v>
      </c>
      <c r="F7" s="16" t="s">
        <v>10</v>
      </c>
      <c r="G7" s="17" t="s">
        <v>11</v>
      </c>
      <c r="H7" s="16" t="s">
        <v>10</v>
      </c>
      <c r="I7" s="17" t="s">
        <v>11</v>
      </c>
      <c r="J7" s="18" t="s">
        <v>12</v>
      </c>
      <c r="K7" s="18" t="s">
        <v>13</v>
      </c>
      <c r="L7" s="19"/>
      <c r="M7" s="6"/>
      <c r="N7" s="6"/>
      <c r="O7" s="6"/>
      <c r="P7" s="7"/>
      <c r="Q7" s="7"/>
    </row>
    <row r="8" customFormat="false" ht="18.6" hidden="false" customHeight="true" outlineLevel="0" collapsed="false">
      <c r="A8" s="20" t="s">
        <v>14</v>
      </c>
      <c r="B8" s="21" t="n">
        <v>8561</v>
      </c>
      <c r="C8" s="22" t="n">
        <v>7918</v>
      </c>
      <c r="D8" s="21" t="n">
        <v>9923</v>
      </c>
      <c r="E8" s="22" t="n">
        <v>9891</v>
      </c>
      <c r="F8" s="21" t="n">
        <v>39</v>
      </c>
      <c r="G8" s="22" t="n">
        <v>40</v>
      </c>
      <c r="H8" s="23" t="n">
        <f aca="false">B8-D8</f>
        <v>-1362</v>
      </c>
      <c r="I8" s="23" t="n">
        <f aca="false">C8-E8</f>
        <v>-1973</v>
      </c>
      <c r="J8" s="24" t="n">
        <v>835554</v>
      </c>
      <c r="K8" s="25" t="n">
        <v>825354</v>
      </c>
      <c r="L8" s="14"/>
      <c r="M8" s="26"/>
      <c r="N8" s="26"/>
      <c r="O8" s="26"/>
      <c r="P8" s="26"/>
      <c r="Q8" s="26"/>
    </row>
    <row r="9" customFormat="false" ht="18.6" hidden="false" customHeight="true" outlineLevel="0" collapsed="false">
      <c r="A9" s="27" t="s">
        <v>15</v>
      </c>
      <c r="B9" s="21" t="n">
        <v>6455</v>
      </c>
      <c r="C9" s="22" t="n">
        <v>5933</v>
      </c>
      <c r="D9" s="21" t="n">
        <v>6978</v>
      </c>
      <c r="E9" s="22" t="n">
        <v>7013</v>
      </c>
      <c r="F9" s="21" t="n">
        <v>30</v>
      </c>
      <c r="G9" s="22" t="n">
        <v>31</v>
      </c>
      <c r="H9" s="23" t="n">
        <f aca="false">B9-D9</f>
        <v>-523</v>
      </c>
      <c r="I9" s="23" t="n">
        <f aca="false">C9-E9</f>
        <v>-1080</v>
      </c>
      <c r="J9" s="28" t="n">
        <v>653136</v>
      </c>
      <c r="K9" s="29" t="n">
        <v>645586</v>
      </c>
      <c r="L9" s="14"/>
      <c r="M9" s="30"/>
      <c r="N9" s="31"/>
      <c r="O9" s="31"/>
      <c r="P9" s="31"/>
      <c r="Q9" s="31"/>
    </row>
    <row r="10" customFormat="false" ht="18.6" hidden="false" customHeight="true" outlineLevel="0" collapsed="false">
      <c r="A10" s="27" t="s">
        <v>16</v>
      </c>
      <c r="B10" s="21" t="n">
        <v>2106</v>
      </c>
      <c r="C10" s="22" t="n">
        <v>1985</v>
      </c>
      <c r="D10" s="21" t="n">
        <v>2945</v>
      </c>
      <c r="E10" s="22" t="n">
        <v>2878</v>
      </c>
      <c r="F10" s="21" t="n">
        <v>9</v>
      </c>
      <c r="G10" s="22" t="n">
        <v>9</v>
      </c>
      <c r="H10" s="23" t="n">
        <f aca="false">B10-D10</f>
        <v>-839</v>
      </c>
      <c r="I10" s="23" t="n">
        <f aca="false">C10-E10</f>
        <v>-893</v>
      </c>
      <c r="J10" s="28" t="n">
        <v>182418</v>
      </c>
      <c r="K10" s="25" t="n">
        <v>179768</v>
      </c>
      <c r="L10" s="14"/>
      <c r="M10" s="30"/>
      <c r="N10" s="31"/>
      <c r="O10" s="31"/>
      <c r="P10" s="31"/>
      <c r="Q10" s="31"/>
    </row>
    <row r="11" customFormat="false" ht="18.6" hidden="false" customHeight="true" outlineLevel="0" collapsed="false">
      <c r="A11" s="27" t="s">
        <v>17</v>
      </c>
      <c r="B11" s="21" t="n">
        <v>108</v>
      </c>
      <c r="C11" s="22" t="n">
        <v>89</v>
      </c>
      <c r="D11" s="21" t="n">
        <v>171</v>
      </c>
      <c r="E11" s="22" t="n">
        <v>161</v>
      </c>
      <c r="F11" s="21" t="n">
        <v>1</v>
      </c>
      <c r="G11" s="22"/>
      <c r="H11" s="23" t="n">
        <f aca="false">B11-D11</f>
        <v>-63</v>
      </c>
      <c r="I11" s="23" t="n">
        <f aca="false">C11-E11</f>
        <v>-72</v>
      </c>
      <c r="J11" s="24" t="n">
        <v>11646</v>
      </c>
      <c r="K11" s="32" t="n">
        <v>11447.5</v>
      </c>
      <c r="L11" s="14"/>
      <c r="M11" s="33"/>
      <c r="N11" s="26"/>
      <c r="O11" s="26"/>
      <c r="P11" s="26"/>
      <c r="Q11" s="26"/>
    </row>
    <row r="12" customFormat="false" ht="18.6" hidden="false" customHeight="true" outlineLevel="0" collapsed="false">
      <c r="A12" s="27" t="s">
        <v>18</v>
      </c>
      <c r="B12" s="21" t="n">
        <v>269</v>
      </c>
      <c r="C12" s="22" t="n">
        <v>261</v>
      </c>
      <c r="D12" s="21" t="n">
        <v>268</v>
      </c>
      <c r="E12" s="22" t="n">
        <v>273</v>
      </c>
      <c r="F12" s="21" t="n">
        <v>1</v>
      </c>
      <c r="G12" s="22" t="n">
        <v>2</v>
      </c>
      <c r="H12" s="23" t="n">
        <f aca="false">B12-D12</f>
        <v>1</v>
      </c>
      <c r="I12" s="23" t="n">
        <f aca="false">C12-E12</f>
        <v>-12</v>
      </c>
      <c r="J12" s="24" t="n">
        <v>17213</v>
      </c>
      <c r="K12" s="32" t="n">
        <v>17069</v>
      </c>
      <c r="L12" s="14"/>
      <c r="M12" s="33"/>
      <c r="N12" s="26"/>
      <c r="O12" s="26"/>
      <c r="P12" s="26"/>
      <c r="Q12" s="26"/>
    </row>
    <row r="13" customFormat="false" ht="18.6" hidden="false" customHeight="true" outlineLevel="0" collapsed="false">
      <c r="A13" s="27" t="s">
        <v>19</v>
      </c>
      <c r="B13" s="21" t="n">
        <v>150</v>
      </c>
      <c r="C13" s="22" t="n">
        <v>193</v>
      </c>
      <c r="D13" s="21" t="n">
        <v>257</v>
      </c>
      <c r="E13" s="22" t="n">
        <v>280</v>
      </c>
      <c r="F13" s="21" t="n">
        <v>1</v>
      </c>
      <c r="G13" s="22"/>
      <c r="H13" s="23" t="n">
        <f aca="false">B13-D13</f>
        <v>-107</v>
      </c>
      <c r="I13" s="23" t="n">
        <f aca="false">C13-E13</f>
        <v>-87</v>
      </c>
      <c r="J13" s="24" t="n">
        <v>18864</v>
      </c>
      <c r="K13" s="32" t="n">
        <v>18627.5</v>
      </c>
      <c r="L13" s="14"/>
      <c r="M13" s="33"/>
      <c r="N13" s="26"/>
      <c r="O13" s="26"/>
      <c r="P13" s="26"/>
      <c r="Q13" s="26"/>
    </row>
    <row r="14" customFormat="false" ht="18.6" hidden="false" customHeight="true" outlineLevel="0" collapsed="false">
      <c r="A14" s="27" t="s">
        <v>20</v>
      </c>
      <c r="B14" s="21" t="n">
        <v>79</v>
      </c>
      <c r="C14" s="22" t="n">
        <v>73</v>
      </c>
      <c r="D14" s="21" t="n">
        <v>118</v>
      </c>
      <c r="E14" s="22" t="n">
        <v>118</v>
      </c>
      <c r="F14" s="21"/>
      <c r="G14" s="22"/>
      <c r="H14" s="23" t="n">
        <f aca="false">B14-D14</f>
        <v>-39</v>
      </c>
      <c r="I14" s="23" t="n">
        <f aca="false">C14-E14</f>
        <v>-45</v>
      </c>
      <c r="J14" s="24" t="n">
        <v>7384</v>
      </c>
      <c r="K14" s="32" t="n">
        <v>7271</v>
      </c>
      <c r="L14" s="14"/>
      <c r="M14" s="33"/>
      <c r="N14" s="26"/>
      <c r="O14" s="26"/>
      <c r="P14" s="26"/>
      <c r="Q14" s="26"/>
    </row>
    <row r="15" customFormat="false" ht="18.6" hidden="false" customHeight="true" outlineLevel="0" collapsed="false">
      <c r="A15" s="27" t="s">
        <v>21</v>
      </c>
      <c r="B15" s="21" t="n">
        <v>215</v>
      </c>
      <c r="C15" s="22" t="n">
        <v>220</v>
      </c>
      <c r="D15" s="21" t="n">
        <v>293</v>
      </c>
      <c r="E15" s="22" t="n">
        <v>279</v>
      </c>
      <c r="F15" s="21" t="n">
        <v>5</v>
      </c>
      <c r="G15" s="22" t="n">
        <v>1</v>
      </c>
      <c r="H15" s="23" t="n">
        <f aca="false">B15-D15</f>
        <v>-78</v>
      </c>
      <c r="I15" s="23" t="n">
        <f aca="false">C15-E15</f>
        <v>-59</v>
      </c>
      <c r="J15" s="24" t="n">
        <v>18225</v>
      </c>
      <c r="K15" s="32" t="n">
        <v>18017</v>
      </c>
      <c r="L15" s="14"/>
      <c r="M15" s="33"/>
      <c r="N15" s="26"/>
      <c r="O15" s="26"/>
      <c r="P15" s="26"/>
      <c r="Q15" s="26"/>
    </row>
    <row r="16" customFormat="false" ht="18.6" hidden="false" customHeight="true" outlineLevel="0" collapsed="false">
      <c r="A16" s="27" t="s">
        <v>22</v>
      </c>
      <c r="B16" s="21" t="n">
        <v>457</v>
      </c>
      <c r="C16" s="22" t="n">
        <v>420</v>
      </c>
      <c r="D16" s="21" t="n">
        <v>715</v>
      </c>
      <c r="E16" s="22" t="n">
        <v>742</v>
      </c>
      <c r="F16" s="21" t="n">
        <v>3</v>
      </c>
      <c r="G16" s="22" t="n">
        <v>4</v>
      </c>
      <c r="H16" s="23" t="n">
        <f aca="false">B16-D16</f>
        <v>-258</v>
      </c>
      <c r="I16" s="23" t="n">
        <f aca="false">C16-E16</f>
        <v>-322</v>
      </c>
      <c r="J16" s="24" t="n">
        <v>50293</v>
      </c>
      <c r="K16" s="32" t="n">
        <v>49303.5</v>
      </c>
      <c r="L16" s="14"/>
      <c r="M16" s="33"/>
      <c r="N16" s="26"/>
      <c r="O16" s="26"/>
      <c r="P16" s="26"/>
      <c r="Q16" s="26"/>
    </row>
    <row r="17" customFormat="false" ht="18.6" hidden="false" customHeight="true" outlineLevel="0" collapsed="false">
      <c r="A17" s="27" t="s">
        <v>23</v>
      </c>
      <c r="B17" s="21" t="n">
        <v>215</v>
      </c>
      <c r="C17" s="22" t="n">
        <v>187</v>
      </c>
      <c r="D17" s="21" t="n">
        <v>292</v>
      </c>
      <c r="E17" s="22" t="n">
        <v>278</v>
      </c>
      <c r="F17" s="21" t="n">
        <v>1</v>
      </c>
      <c r="G17" s="22" t="n">
        <v>1</v>
      </c>
      <c r="H17" s="23" t="n">
        <f aca="false">B17-D17</f>
        <v>-77</v>
      </c>
      <c r="I17" s="23" t="n">
        <f aca="false">C17-E17</f>
        <v>-91</v>
      </c>
      <c r="J17" s="24" t="n">
        <v>17096</v>
      </c>
      <c r="K17" s="32" t="n">
        <v>16786.5</v>
      </c>
      <c r="L17" s="14"/>
      <c r="M17" s="30"/>
      <c r="N17" s="31"/>
      <c r="O17" s="31"/>
      <c r="P17" s="31"/>
      <c r="Q17" s="31"/>
    </row>
    <row r="18" customFormat="false" ht="18.6" hidden="false" customHeight="true" outlineLevel="0" collapsed="false">
      <c r="A18" s="27" t="s">
        <v>24</v>
      </c>
      <c r="B18" s="21" t="n">
        <v>399</v>
      </c>
      <c r="C18" s="22" t="n">
        <v>349</v>
      </c>
      <c r="D18" s="21" t="n">
        <v>533</v>
      </c>
      <c r="E18" s="22" t="n">
        <v>570</v>
      </c>
      <c r="F18" s="21"/>
      <c r="G18" s="22"/>
      <c r="H18" s="23" t="n">
        <f aca="false">B18-D18</f>
        <v>-134</v>
      </c>
      <c r="I18" s="23" t="n">
        <f aca="false">C18-E18</f>
        <v>-221</v>
      </c>
      <c r="J18" s="24" t="n">
        <v>43223</v>
      </c>
      <c r="K18" s="32" t="n">
        <v>42783.5</v>
      </c>
      <c r="L18" s="14"/>
      <c r="M18" s="33"/>
      <c r="N18" s="26"/>
      <c r="O18" s="26"/>
      <c r="P18" s="26"/>
      <c r="Q18" s="26"/>
    </row>
    <row r="19" customFormat="false" ht="18.6" hidden="false" customHeight="true" outlineLevel="0" collapsed="false">
      <c r="A19" s="27" t="s">
        <v>25</v>
      </c>
      <c r="B19" s="21" t="n">
        <v>321</v>
      </c>
      <c r="C19" s="22" t="n">
        <v>281</v>
      </c>
      <c r="D19" s="21" t="n">
        <v>287</v>
      </c>
      <c r="E19" s="22" t="n">
        <v>281</v>
      </c>
      <c r="F19" s="21"/>
      <c r="G19" s="22" t="n">
        <v>1</v>
      </c>
      <c r="H19" s="23" t="n">
        <f aca="false">B19-D19</f>
        <v>34</v>
      </c>
      <c r="I19" s="23" t="n">
        <f aca="false">C19-E19</f>
        <v>0</v>
      </c>
      <c r="J19" s="24" t="n">
        <v>24327</v>
      </c>
      <c r="K19" s="32" t="n">
        <v>24430</v>
      </c>
      <c r="L19" s="14"/>
      <c r="M19" s="30"/>
      <c r="N19" s="31"/>
      <c r="O19" s="31"/>
      <c r="P19" s="31"/>
      <c r="Q19" s="31"/>
    </row>
    <row r="20" customFormat="false" ht="18.6" hidden="false" customHeight="true" outlineLevel="0" collapsed="false">
      <c r="A20" s="27" t="s">
        <v>26</v>
      </c>
      <c r="B20" s="21" t="n">
        <v>143</v>
      </c>
      <c r="C20" s="22" t="n">
        <v>144</v>
      </c>
      <c r="D20" s="21" t="n">
        <v>205</v>
      </c>
      <c r="E20" s="22" t="n">
        <v>209</v>
      </c>
      <c r="F20" s="21"/>
      <c r="G20" s="22"/>
      <c r="H20" s="23" t="n">
        <f aca="false">B20-D20</f>
        <v>-62</v>
      </c>
      <c r="I20" s="23" t="n">
        <f aca="false">C20-E20</f>
        <v>-65</v>
      </c>
      <c r="J20" s="24" t="n">
        <v>12680</v>
      </c>
      <c r="K20" s="32" t="n">
        <v>12474</v>
      </c>
      <c r="L20" s="14"/>
      <c r="M20" s="30"/>
      <c r="N20" s="31"/>
      <c r="O20" s="31"/>
      <c r="P20" s="31"/>
      <c r="Q20" s="31"/>
    </row>
    <row r="21" customFormat="false" ht="18.6" hidden="false" customHeight="true" outlineLevel="0" collapsed="false">
      <c r="A21" s="27" t="s">
        <v>27</v>
      </c>
      <c r="B21" s="21" t="n">
        <v>110</v>
      </c>
      <c r="C21" s="22" t="n">
        <v>77</v>
      </c>
      <c r="D21" s="21" t="n">
        <v>193</v>
      </c>
      <c r="E21" s="22" t="n">
        <v>221</v>
      </c>
      <c r="F21" s="21"/>
      <c r="G21" s="22" t="n">
        <v>1</v>
      </c>
      <c r="H21" s="23" t="n">
        <f aca="false">B21-D21</f>
        <v>-83</v>
      </c>
      <c r="I21" s="23" t="n">
        <f aca="false">C21-E21</f>
        <v>-144</v>
      </c>
      <c r="J21" s="24" t="n">
        <v>11046</v>
      </c>
      <c r="K21" s="32" t="n">
        <v>10749</v>
      </c>
      <c r="L21" s="14"/>
      <c r="M21" s="33"/>
      <c r="N21" s="26"/>
      <c r="O21" s="26"/>
      <c r="P21" s="26"/>
      <c r="Q21" s="26"/>
    </row>
    <row r="22" customFormat="false" ht="18.6" hidden="false" customHeight="true" outlineLevel="0" collapsed="false">
      <c r="A22" s="27" t="s">
        <v>28</v>
      </c>
      <c r="B22" s="21" t="n">
        <v>158</v>
      </c>
      <c r="C22" s="22" t="n">
        <v>129</v>
      </c>
      <c r="D22" s="21" t="n">
        <v>264</v>
      </c>
      <c r="E22" s="22" t="n">
        <v>205</v>
      </c>
      <c r="F22" s="21" t="n">
        <v>1</v>
      </c>
      <c r="G22" s="22"/>
      <c r="H22" s="23" t="n">
        <f aca="false">B22-D22</f>
        <v>-106</v>
      </c>
      <c r="I22" s="23" t="n">
        <f aca="false">C22-E22</f>
        <v>-76</v>
      </c>
      <c r="J22" s="24" t="n">
        <v>17368</v>
      </c>
      <c r="K22" s="32" t="n">
        <v>17026.5</v>
      </c>
      <c r="L22" s="14"/>
      <c r="M22" s="33"/>
      <c r="N22" s="26"/>
      <c r="O22" s="26"/>
      <c r="P22" s="26"/>
      <c r="Q22" s="26"/>
    </row>
    <row r="23" customFormat="false" ht="18.6" hidden="false" customHeight="true" outlineLevel="0" collapsed="false">
      <c r="A23" s="27" t="s">
        <v>29</v>
      </c>
      <c r="B23" s="21" t="n">
        <v>226</v>
      </c>
      <c r="C23" s="22" t="n">
        <v>231</v>
      </c>
      <c r="D23" s="21" t="n">
        <v>411</v>
      </c>
      <c r="E23" s="22" t="n">
        <v>399</v>
      </c>
      <c r="F23" s="21" t="n">
        <v>1</v>
      </c>
      <c r="G23" s="22"/>
      <c r="H23" s="23" t="n">
        <f aca="false">B23-D23</f>
        <v>-185</v>
      </c>
      <c r="I23" s="23" t="n">
        <f aca="false">C23-E23</f>
        <v>-168</v>
      </c>
      <c r="J23" s="24" t="n">
        <v>25582</v>
      </c>
      <c r="K23" s="32" t="n">
        <v>25187.5</v>
      </c>
      <c r="L23" s="14"/>
      <c r="M23" s="33"/>
      <c r="N23" s="26"/>
      <c r="O23" s="26"/>
      <c r="P23" s="26"/>
      <c r="Q23" s="26"/>
    </row>
    <row r="24" customFormat="false" ht="18.6" hidden="false" customHeight="true" outlineLevel="0" collapsed="false">
      <c r="A24" s="27" t="s">
        <v>30</v>
      </c>
      <c r="B24" s="21" t="n">
        <v>327</v>
      </c>
      <c r="C24" s="22" t="n">
        <v>319</v>
      </c>
      <c r="D24" s="21" t="n">
        <v>381</v>
      </c>
      <c r="E24" s="22" t="n">
        <v>390</v>
      </c>
      <c r="F24" s="21"/>
      <c r="G24" s="22" t="n">
        <v>2</v>
      </c>
      <c r="H24" s="23" t="n">
        <f aca="false">B24-D24</f>
        <v>-54</v>
      </c>
      <c r="I24" s="23" t="n">
        <f aca="false">C24-E24</f>
        <v>-71</v>
      </c>
      <c r="J24" s="24" t="n">
        <v>23982</v>
      </c>
      <c r="K24" s="32" t="n">
        <v>23631</v>
      </c>
      <c r="L24" s="14"/>
      <c r="M24" s="30"/>
      <c r="N24" s="31"/>
      <c r="O24" s="31"/>
      <c r="P24" s="31"/>
      <c r="Q24" s="31"/>
    </row>
    <row r="25" customFormat="false" ht="18.6" hidden="false" customHeight="true" outlineLevel="0" collapsed="false">
      <c r="A25" s="27" t="s">
        <v>31</v>
      </c>
      <c r="B25" s="21" t="n">
        <v>123</v>
      </c>
      <c r="C25" s="22" t="n">
        <v>125</v>
      </c>
      <c r="D25" s="21" t="n">
        <v>186</v>
      </c>
      <c r="E25" s="22" t="n">
        <v>203</v>
      </c>
      <c r="F25" s="21"/>
      <c r="G25" s="22"/>
      <c r="H25" s="23" t="n">
        <f aca="false">B25-D25</f>
        <v>-63</v>
      </c>
      <c r="I25" s="23" t="n">
        <f aca="false">C25-E25</f>
        <v>-78</v>
      </c>
      <c r="J25" s="24" t="n">
        <v>11246</v>
      </c>
      <c r="K25" s="32" t="n">
        <v>11111</v>
      </c>
      <c r="L25" s="14"/>
      <c r="M25" s="30"/>
      <c r="N25" s="31"/>
      <c r="O25" s="31"/>
      <c r="P25" s="31"/>
      <c r="Q25" s="31"/>
    </row>
    <row r="26" customFormat="false" ht="18.6" hidden="false" customHeight="true" outlineLevel="0" collapsed="false">
      <c r="A26" s="27" t="s">
        <v>32</v>
      </c>
      <c r="B26" s="21" t="n">
        <v>2698</v>
      </c>
      <c r="C26" s="22" t="n">
        <v>2486</v>
      </c>
      <c r="D26" s="21" t="n">
        <v>2595</v>
      </c>
      <c r="E26" s="22" t="n">
        <v>2543</v>
      </c>
      <c r="F26" s="21" t="n">
        <v>12</v>
      </c>
      <c r="G26" s="22" t="n">
        <v>14</v>
      </c>
      <c r="H26" s="23" t="n">
        <f aca="false">B26-D26</f>
        <v>103</v>
      </c>
      <c r="I26" s="23" t="n">
        <f aca="false">C26-E26</f>
        <v>-57</v>
      </c>
      <c r="J26" s="24" t="n">
        <v>260583</v>
      </c>
      <c r="K26" s="32" t="n">
        <v>260114.5</v>
      </c>
      <c r="L26" s="14"/>
      <c r="M26" s="33"/>
      <c r="N26" s="26"/>
      <c r="O26" s="26"/>
      <c r="P26" s="26"/>
      <c r="Q26" s="26"/>
    </row>
    <row r="27" customFormat="false" ht="18.6" hidden="false" customHeight="true" outlineLevel="0" collapsed="false">
      <c r="A27" s="27" t="s">
        <v>33</v>
      </c>
      <c r="B27" s="21" t="n">
        <v>801</v>
      </c>
      <c r="C27" s="22" t="n">
        <v>634</v>
      </c>
      <c r="D27" s="21" t="n">
        <v>749</v>
      </c>
      <c r="E27" s="22" t="n">
        <v>718</v>
      </c>
      <c r="F27" s="21" t="n">
        <v>6</v>
      </c>
      <c r="G27" s="22" t="n">
        <v>4</v>
      </c>
      <c r="H27" s="23" t="n">
        <f aca="false">B27-D27</f>
        <v>52</v>
      </c>
      <c r="I27" s="23" t="n">
        <f aca="false">C27-E27</f>
        <v>-84</v>
      </c>
      <c r="J27" s="24" t="n">
        <v>76035</v>
      </c>
      <c r="K27" s="32" t="n">
        <v>73939.5</v>
      </c>
      <c r="L27" s="14"/>
      <c r="M27" s="33"/>
      <c r="N27" s="26"/>
      <c r="O27" s="26"/>
      <c r="P27" s="26"/>
      <c r="Q27" s="26"/>
    </row>
    <row r="28" customFormat="false" ht="18.6" hidden="false" customHeight="true" outlineLevel="0" collapsed="false">
      <c r="A28" s="27" t="s">
        <v>34</v>
      </c>
      <c r="B28" s="21" t="n">
        <v>237</v>
      </c>
      <c r="C28" s="22" t="n">
        <v>189</v>
      </c>
      <c r="D28" s="21" t="n">
        <v>402</v>
      </c>
      <c r="E28" s="22" t="n">
        <v>375</v>
      </c>
      <c r="F28" s="21" t="n">
        <v>1</v>
      </c>
      <c r="G28" s="22" t="n">
        <v>1</v>
      </c>
      <c r="H28" s="23" t="n">
        <f aca="false">B28-D28</f>
        <v>-165</v>
      </c>
      <c r="I28" s="23" t="n">
        <f aca="false">C28-E28</f>
        <v>-186</v>
      </c>
      <c r="J28" s="24" t="n">
        <v>27858</v>
      </c>
      <c r="K28" s="32" t="n">
        <v>27174</v>
      </c>
      <c r="L28" s="14"/>
      <c r="M28" s="33"/>
      <c r="N28" s="26"/>
      <c r="O28" s="26"/>
      <c r="P28" s="26"/>
      <c r="Q28" s="26"/>
    </row>
    <row r="29" customFormat="false" ht="18.6" hidden="false" customHeight="true" outlineLevel="0" collapsed="false">
      <c r="A29" s="27" t="s">
        <v>35</v>
      </c>
      <c r="B29" s="21" t="n">
        <v>500</v>
      </c>
      <c r="C29" s="22" t="n">
        <v>459</v>
      </c>
      <c r="D29" s="21" t="n">
        <v>383</v>
      </c>
      <c r="E29" s="22" t="n">
        <v>350</v>
      </c>
      <c r="F29" s="21" t="n">
        <v>3</v>
      </c>
      <c r="G29" s="22" t="n">
        <v>1</v>
      </c>
      <c r="H29" s="23" t="n">
        <f aca="false">B29-D29</f>
        <v>117</v>
      </c>
      <c r="I29" s="23" t="n">
        <f aca="false">C29-E29</f>
        <v>109</v>
      </c>
      <c r="J29" s="24" t="n">
        <v>43890</v>
      </c>
      <c r="K29" s="32" t="n">
        <v>43235.5</v>
      </c>
      <c r="L29" s="14"/>
      <c r="M29" s="33"/>
      <c r="N29" s="26"/>
      <c r="O29" s="26"/>
      <c r="P29" s="26"/>
      <c r="Q29" s="26"/>
    </row>
    <row r="30" customFormat="false" ht="18.6" hidden="false" customHeight="true" outlineLevel="0" collapsed="false">
      <c r="A30" s="27" t="s">
        <v>36</v>
      </c>
      <c r="B30" s="21" t="n">
        <v>1025</v>
      </c>
      <c r="C30" s="22" t="n">
        <v>1052</v>
      </c>
      <c r="D30" s="21" t="n">
        <v>1220</v>
      </c>
      <c r="E30" s="22" t="n">
        <v>1296</v>
      </c>
      <c r="F30" s="21" t="n">
        <v>3</v>
      </c>
      <c r="G30" s="22" t="n">
        <v>8</v>
      </c>
      <c r="H30" s="23" t="n">
        <f aca="false">B30-D30</f>
        <v>-195</v>
      </c>
      <c r="I30" s="23" t="n">
        <f aca="false">C30-E30</f>
        <v>-244</v>
      </c>
      <c r="J30" s="24" t="n">
        <v>117013</v>
      </c>
      <c r="K30" s="32" t="n">
        <v>114976</v>
      </c>
      <c r="L30" s="14"/>
      <c r="M30" s="33"/>
      <c r="N30" s="26"/>
      <c r="O30" s="26"/>
      <c r="P30" s="26"/>
      <c r="Q30" s="26"/>
    </row>
    <row r="31" customFormat="false" ht="32.4" hidden="false" customHeight="true" outlineLevel="0" collapsed="false">
      <c r="A31" s="34" t="s">
        <v>37</v>
      </c>
      <c r="B31" s="34"/>
      <c r="D31" s="34"/>
      <c r="F31" s="34"/>
      <c r="G31" s="34"/>
      <c r="H31" s="35"/>
      <c r="I31" s="12"/>
      <c r="J31" s="12"/>
    </row>
    <row r="32" customFormat="false" ht="17.4" hidden="false" customHeight="false" outlineLevel="0" collapsed="false">
      <c r="A32" s="12"/>
      <c r="B32" s="12"/>
      <c r="C32" s="35"/>
      <c r="D32" s="35"/>
      <c r="E32" s="35"/>
      <c r="F32" s="35"/>
      <c r="G32" s="35"/>
      <c r="H32" s="35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5"/>
      <c r="D33" s="35"/>
      <c r="E33" s="35"/>
      <c r="F33" s="35"/>
      <c r="G33" s="35"/>
      <c r="H33" s="35"/>
    </row>
    <row r="34" customFormat="false" ht="17.4" hidden="false" customHeight="false" outlineLevel="0" collapsed="false">
      <c r="A34" s="12"/>
      <c r="B34" s="12"/>
      <c r="C34" s="35"/>
      <c r="D34" s="35"/>
      <c r="E34" s="35"/>
      <c r="F34" s="35"/>
      <c r="G34" s="35"/>
      <c r="H34" s="35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:G32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6" width="7.43"/>
    <col collapsed="false" customWidth="true" hidden="false" outlineLevel="1" max="11" min="11" style="36" width="12.88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 t="s">
        <v>4</v>
      </c>
      <c r="B4" s="41" t="s">
        <v>40</v>
      </c>
      <c r="C4" s="41"/>
      <c r="D4" s="41"/>
      <c r="E4" s="41" t="s">
        <v>41</v>
      </c>
      <c r="F4" s="41"/>
      <c r="G4" s="41"/>
      <c r="H4" s="41" t="s">
        <v>42</v>
      </c>
      <c r="I4" s="41"/>
      <c r="J4" s="41" t="s">
        <v>43</v>
      </c>
      <c r="K4" s="41"/>
      <c r="L4" s="41"/>
    </row>
    <row r="5" customFormat="false" ht="32.4" hidden="false" customHeight="true" outlineLevel="0" collapsed="false">
      <c r="A5" s="40"/>
      <c r="B5" s="42" t="s">
        <v>44</v>
      </c>
      <c r="C5" s="42"/>
      <c r="D5" s="42"/>
      <c r="E5" s="42" t="s">
        <v>44</v>
      </c>
      <c r="F5" s="42"/>
      <c r="G5" s="42"/>
      <c r="H5" s="42" t="s">
        <v>45</v>
      </c>
      <c r="I5" s="42"/>
      <c r="J5" s="42" t="s">
        <v>46</v>
      </c>
      <c r="K5" s="42"/>
      <c r="L5" s="42"/>
    </row>
    <row r="6" customFormat="false" ht="19.2" hidden="false" customHeight="true" outlineLevel="0" collapsed="false">
      <c r="A6" s="40"/>
      <c r="B6" s="43" t="s">
        <v>47</v>
      </c>
      <c r="C6" s="44" t="s">
        <v>48</v>
      </c>
      <c r="D6" s="43" t="s">
        <v>49</v>
      </c>
      <c r="E6" s="43" t="s">
        <v>47</v>
      </c>
      <c r="F6" s="44" t="s">
        <v>48</v>
      </c>
      <c r="G6" s="43" t="s">
        <v>49</v>
      </c>
      <c r="H6" s="43" t="s">
        <v>47</v>
      </c>
      <c r="I6" s="44" t="s">
        <v>48</v>
      </c>
      <c r="J6" s="43" t="s">
        <v>47</v>
      </c>
      <c r="K6" s="44" t="s">
        <v>48</v>
      </c>
      <c r="L6" s="43" t="s">
        <v>49</v>
      </c>
    </row>
    <row r="7" customFormat="false" ht="18.6" hidden="false" customHeight="true" outlineLevel="0" collapsed="false">
      <c r="A7" s="45" t="s">
        <v>14</v>
      </c>
      <c r="B7" s="46" t="n">
        <v>10.2458967343822</v>
      </c>
      <c r="C7" s="46" t="n">
        <v>9.56957969731462</v>
      </c>
      <c r="D7" s="46" t="n">
        <f aca="false">C7/B7*100-100</f>
        <v>-6.60085744177064</v>
      </c>
      <c r="E7" s="46" t="n">
        <v>11.8759529605507</v>
      </c>
      <c r="F7" s="46" t="n">
        <v>12</v>
      </c>
      <c r="G7" s="46" t="n">
        <f aca="false">F7/E7*100-100</f>
        <v>1.04452282575834</v>
      </c>
      <c r="H7" s="47" t="n">
        <v>-1.63005622616851</v>
      </c>
      <c r="I7" s="47" t="n">
        <v>-2.4</v>
      </c>
      <c r="J7" s="48" t="n">
        <v>4.5</v>
      </c>
      <c r="K7" s="49" t="n">
        <v>5.0138</v>
      </c>
      <c r="L7" s="46" t="n">
        <f aca="false">K7/J7*100-100</f>
        <v>11.4177777777778</v>
      </c>
      <c r="M7" s="50"/>
      <c r="N7" s="1"/>
      <c r="O7" s="51"/>
    </row>
    <row r="8" customFormat="false" ht="18.6" hidden="false" customHeight="true" outlineLevel="0" collapsed="false">
      <c r="A8" s="45" t="s">
        <v>15</v>
      </c>
      <c r="B8" s="46" t="n">
        <v>9.88308713652287</v>
      </c>
      <c r="C8" s="46" t="n">
        <v>9.2</v>
      </c>
      <c r="D8" s="46" t="n">
        <f aca="false">C8/B8*100-100</f>
        <v>-6.91167776917119</v>
      </c>
      <c r="E8" s="46" t="n">
        <v>10.6838392004116</v>
      </c>
      <c r="F8" s="46" t="n">
        <v>10.9</v>
      </c>
      <c r="G8" s="46" t="n">
        <f aca="false">F8/E8*100-100</f>
        <v>2.02325021496131</v>
      </c>
      <c r="H8" s="47" t="n">
        <v>-0.800752063888686</v>
      </c>
      <c r="I8" s="47" t="n">
        <v>-1.7</v>
      </c>
      <c r="J8" s="48" t="n">
        <v>4.6</v>
      </c>
      <c r="K8" s="49" t="n">
        <v>5.1978</v>
      </c>
      <c r="L8" s="46" t="n">
        <f aca="false">K8/J8*100-100</f>
        <v>12.9956521739131</v>
      </c>
      <c r="M8" s="52"/>
      <c r="N8" s="1"/>
      <c r="O8" s="51"/>
    </row>
    <row r="9" customFormat="false" ht="18.6" hidden="false" customHeight="true" outlineLevel="0" collapsed="false">
      <c r="A9" s="45" t="s">
        <v>50</v>
      </c>
      <c r="B9" s="46" t="n">
        <v>11.5449133309213</v>
      </c>
      <c r="C9" s="46" t="n">
        <v>11</v>
      </c>
      <c r="D9" s="46" t="n">
        <f aca="false">C9/B9*100-100</f>
        <v>-4.71994301994303</v>
      </c>
      <c r="E9" s="46" t="n">
        <v>16.1442401517394</v>
      </c>
      <c r="F9" s="46" t="n">
        <v>16</v>
      </c>
      <c r="G9" s="46" t="n">
        <f aca="false">F9/E9*100-100</f>
        <v>-0.893446519524616</v>
      </c>
      <c r="H9" s="47" t="n">
        <v>-4.59932682081812</v>
      </c>
      <c r="I9" s="47" t="n">
        <v>-5</v>
      </c>
      <c r="J9" s="48" t="n">
        <v>4.1</v>
      </c>
      <c r="K9" s="49" t="n">
        <v>4.4761</v>
      </c>
      <c r="L9" s="46" t="n">
        <f aca="false">K9/J9*100-100</f>
        <v>9.17317073170732</v>
      </c>
      <c r="M9" s="52"/>
      <c r="N9" s="1"/>
      <c r="O9" s="51"/>
    </row>
    <row r="10" customFormat="false" ht="18.6" hidden="false" customHeight="true" outlineLevel="0" collapsed="false">
      <c r="A10" s="27" t="s">
        <v>17</v>
      </c>
      <c r="B10" s="46" t="n">
        <v>9.27357032457496</v>
      </c>
      <c r="C10" s="46" t="n">
        <v>7.8</v>
      </c>
      <c r="D10" s="46" t="n">
        <f aca="false">C10/B10*100-100</f>
        <v>-15.89</v>
      </c>
      <c r="E10" s="46" t="n">
        <v>14.6831530139104</v>
      </c>
      <c r="F10" s="46" t="n">
        <v>14.1</v>
      </c>
      <c r="G10" s="46" t="n">
        <f aca="false">F10/E10*100-100</f>
        <v>-3.97157894736843</v>
      </c>
      <c r="H10" s="47" t="n">
        <v>-5.40958268933539</v>
      </c>
      <c r="I10" s="47" t="n">
        <v>-6.3</v>
      </c>
      <c r="J10" s="53" t="n">
        <v>9.3</v>
      </c>
      <c r="K10" s="8"/>
      <c r="L10" s="46" t="n">
        <f aca="false">K10/J10*100-100</f>
        <v>-100</v>
      </c>
      <c r="M10" s="52"/>
      <c r="N10" s="1"/>
      <c r="O10" s="51"/>
    </row>
    <row r="11" customFormat="false" ht="18.6" hidden="false" customHeight="true" outlineLevel="0" collapsed="false">
      <c r="A11" s="45" t="s">
        <v>18</v>
      </c>
      <c r="B11" s="46" t="n">
        <v>15.6277232324406</v>
      </c>
      <c r="C11" s="46" t="n">
        <v>15.3</v>
      </c>
      <c r="D11" s="46" t="n">
        <f aca="false">C11/B11*100-100</f>
        <v>-2.09706319702602</v>
      </c>
      <c r="E11" s="46" t="n">
        <v>15.5696276070412</v>
      </c>
      <c r="F11" s="46" t="n">
        <v>16</v>
      </c>
      <c r="G11" s="46" t="n">
        <f aca="false">F11/E11*100-100</f>
        <v>2.76417910447762</v>
      </c>
      <c r="H11" s="47" t="n">
        <v>0.0580956253994085</v>
      </c>
      <c r="I11" s="47" t="n">
        <v>-0.7</v>
      </c>
      <c r="J11" s="48" t="n">
        <v>3.7</v>
      </c>
      <c r="K11" s="49" t="n">
        <v>7.6628</v>
      </c>
      <c r="L11" s="46" t="n">
        <f aca="false">K11/J11*100-100</f>
        <v>107.102702702703</v>
      </c>
      <c r="M11" s="54"/>
      <c r="N11" s="1"/>
      <c r="O11" s="51"/>
    </row>
    <row r="12" customFormat="false" ht="18.6" hidden="false" customHeight="true" outlineLevel="0" collapsed="false">
      <c r="A12" s="45" t="s">
        <v>19</v>
      </c>
      <c r="B12" s="46" t="n">
        <v>7.95165394402036</v>
      </c>
      <c r="C12" s="46" t="n">
        <v>10.4</v>
      </c>
      <c r="D12" s="46" t="n">
        <f aca="false">C12/B12*100-100</f>
        <v>30.7904</v>
      </c>
      <c r="E12" s="46" t="n">
        <v>13.6238337574215</v>
      </c>
      <c r="F12" s="46" t="n">
        <v>15</v>
      </c>
      <c r="G12" s="46" t="n">
        <f aca="false">F12/E12*100-100</f>
        <v>10.1011673151751</v>
      </c>
      <c r="H12" s="47" t="n">
        <v>-5.67217981340119</v>
      </c>
      <c r="I12" s="47" t="n">
        <v>-4.6</v>
      </c>
      <c r="J12" s="48" t="n">
        <v>6.7</v>
      </c>
      <c r="K12" s="55"/>
      <c r="L12" s="46" t="n">
        <f aca="false">K12/J12*100-100</f>
        <v>-100</v>
      </c>
      <c r="M12" s="54"/>
      <c r="N12" s="1"/>
      <c r="O12" s="51"/>
    </row>
    <row r="13" customFormat="false" ht="18.6" hidden="false" customHeight="true" outlineLevel="0" collapsed="false">
      <c r="A13" s="45" t="s">
        <v>20</v>
      </c>
      <c r="B13" s="46" t="n">
        <v>10.6988082340195</v>
      </c>
      <c r="C13" s="46" t="n">
        <v>10</v>
      </c>
      <c r="D13" s="46" t="n">
        <f aca="false">C13/B13*100-100</f>
        <v>-6.53164556962025</v>
      </c>
      <c r="E13" s="46" t="n">
        <v>15.9804983748646</v>
      </c>
      <c r="F13" s="46" t="n">
        <v>16.2</v>
      </c>
      <c r="G13" s="46" t="n">
        <f aca="false">F13/E13*100-100</f>
        <v>1.37355932203388</v>
      </c>
      <c r="H13" s="47" t="n">
        <v>-5.28169014084507</v>
      </c>
      <c r="I13" s="47" t="n">
        <v>-6.2</v>
      </c>
      <c r="J13" s="48"/>
      <c r="K13" s="55"/>
      <c r="L13" s="46" t="e">
        <f aca="false">K13/J13*100-100</f>
        <v>#DIV/0!</v>
      </c>
      <c r="M13" s="54"/>
      <c r="N13" s="1"/>
      <c r="O13" s="51"/>
    </row>
    <row r="14" customFormat="false" ht="18.6" hidden="false" customHeight="true" outlineLevel="0" collapsed="false">
      <c r="A14" s="45" t="s">
        <v>21</v>
      </c>
      <c r="B14" s="46" t="n">
        <v>11.7969821673525</v>
      </c>
      <c r="C14" s="46" t="n">
        <v>12.2</v>
      </c>
      <c r="D14" s="46" t="n">
        <f aca="false">C14/B14*100-100</f>
        <v>3.41627906976744</v>
      </c>
      <c r="E14" s="46" t="n">
        <v>16.076817558299</v>
      </c>
      <c r="F14" s="46" t="n">
        <v>15.5</v>
      </c>
      <c r="G14" s="46" t="n">
        <f aca="false">F14/E14*100-100</f>
        <v>-3.58788395904438</v>
      </c>
      <c r="H14" s="47" t="n">
        <v>-4.2798353909465</v>
      </c>
      <c r="I14" s="47" t="n">
        <v>-3.3</v>
      </c>
      <c r="J14" s="48" t="n">
        <v>21.7</v>
      </c>
      <c r="K14" s="55" t="n">
        <v>4.5455</v>
      </c>
      <c r="L14" s="46" t="n">
        <f aca="false">K14/J14*100-100</f>
        <v>-79.0529953917051</v>
      </c>
      <c r="M14" s="54"/>
      <c r="N14" s="1"/>
      <c r="O14" s="51"/>
    </row>
    <row r="15" customFormat="false" ht="18.6" hidden="false" customHeight="true" outlineLevel="0" collapsed="false">
      <c r="A15" s="45" t="s">
        <v>22</v>
      </c>
      <c r="B15" s="46" t="n">
        <v>9.08675163541646</v>
      </c>
      <c r="C15" s="46" t="n">
        <v>8.5</v>
      </c>
      <c r="D15" s="46" t="n">
        <f aca="false">C15/B15*100-100</f>
        <v>-6.45722100656457</v>
      </c>
      <c r="E15" s="46" t="n">
        <v>14.2166901954546</v>
      </c>
      <c r="F15" s="46" t="n">
        <v>15</v>
      </c>
      <c r="G15" s="46" t="n">
        <f aca="false">F15/E15*100-100</f>
        <v>5.50979020979021</v>
      </c>
      <c r="H15" s="47" t="n">
        <v>-5.12993856003818</v>
      </c>
      <c r="I15" s="47" t="n">
        <v>-6.5</v>
      </c>
      <c r="J15" s="48" t="n">
        <v>6.6</v>
      </c>
      <c r="K15" s="49" t="n">
        <v>9.331</v>
      </c>
      <c r="L15" s="46" t="n">
        <f aca="false">K15/J15*100-100</f>
        <v>41.3787878787879</v>
      </c>
      <c r="M15" s="54"/>
      <c r="N15" s="1"/>
      <c r="O15" s="51"/>
    </row>
    <row r="16" customFormat="false" ht="18.6" hidden="false" customHeight="true" outlineLevel="0" collapsed="false">
      <c r="A16" s="45" t="s">
        <v>23</v>
      </c>
      <c r="B16" s="46" t="n">
        <v>12.5760411792232</v>
      </c>
      <c r="C16" s="46" t="n">
        <v>11.1</v>
      </c>
      <c r="D16" s="46" t="n">
        <f aca="false">C16/B16*100-100</f>
        <v>-11.7369302325581</v>
      </c>
      <c r="E16" s="46" t="n">
        <v>17.0800187178287</v>
      </c>
      <c r="F16" s="46" t="n">
        <v>16.6</v>
      </c>
      <c r="G16" s="46" t="n">
        <f aca="false">F16/E16*100-100</f>
        <v>-2.81041095890411</v>
      </c>
      <c r="H16" s="47" t="n">
        <v>-4.50397753860552</v>
      </c>
      <c r="I16" s="47" t="n">
        <v>-5.5</v>
      </c>
      <c r="J16" s="48" t="n">
        <v>4.7</v>
      </c>
      <c r="K16" s="49" t="n">
        <v>5.3476</v>
      </c>
      <c r="L16" s="46" t="n">
        <f aca="false">K16/J16*100-100</f>
        <v>13.7787234042553</v>
      </c>
      <c r="M16" s="54"/>
      <c r="N16" s="1"/>
      <c r="O16" s="51"/>
    </row>
    <row r="17" customFormat="false" ht="18.6" hidden="false" customHeight="true" outlineLevel="0" collapsed="false">
      <c r="A17" s="45" t="s">
        <v>24</v>
      </c>
      <c r="B17" s="46" t="n">
        <v>9.23119635379312</v>
      </c>
      <c r="C17" s="46" t="n">
        <v>8.2</v>
      </c>
      <c r="D17" s="46" t="n">
        <f aca="false">C17/B17*100-100</f>
        <v>-11.1707769423559</v>
      </c>
      <c r="E17" s="46" t="n">
        <v>12.3313976355181</v>
      </c>
      <c r="F17" s="46" t="n">
        <v>13.3</v>
      </c>
      <c r="G17" s="46" t="n">
        <f aca="false">F17/E17*100-100</f>
        <v>7.85476547842403</v>
      </c>
      <c r="H17" s="47" t="n">
        <v>-3.10020128172501</v>
      </c>
      <c r="I17" s="47" t="n">
        <v>-5.1</v>
      </c>
      <c r="J17" s="48"/>
      <c r="K17" s="55"/>
      <c r="L17" s="46" t="e">
        <f aca="false">K17/J17*100-100</f>
        <v>#DIV/0!</v>
      </c>
      <c r="M17" s="54"/>
      <c r="N17" s="1"/>
      <c r="O17" s="51"/>
    </row>
    <row r="18" customFormat="false" ht="18.6" hidden="false" customHeight="true" outlineLevel="0" collapsed="false">
      <c r="A18" s="45" t="s">
        <v>25</v>
      </c>
      <c r="B18" s="46" t="n">
        <v>13.1952151929954</v>
      </c>
      <c r="C18" s="46" t="n">
        <v>11.5</v>
      </c>
      <c r="D18" s="46" t="n">
        <f aca="false">C18/B18*100-100</f>
        <v>-12.8471962616822</v>
      </c>
      <c r="E18" s="46" t="n">
        <v>11.797591153862</v>
      </c>
      <c r="F18" s="46" t="n">
        <v>11.5</v>
      </c>
      <c r="G18" s="46" t="n">
        <f aca="false">F18/E18*100-100</f>
        <v>-2.52247386759582</v>
      </c>
      <c r="H18" s="47" t="n">
        <v>1.39762403913347</v>
      </c>
      <c r="I18" s="47" t="n">
        <v>0</v>
      </c>
      <c r="J18" s="48"/>
      <c r="K18" s="55" t="n">
        <v>3.5587</v>
      </c>
      <c r="L18" s="46" t="e">
        <f aca="false">K18/J18*100-100</f>
        <v>#DIV/0!</v>
      </c>
      <c r="M18" s="54"/>
      <c r="N18" s="1"/>
      <c r="O18" s="51"/>
    </row>
    <row r="19" customFormat="false" ht="18.6" hidden="false" customHeight="true" outlineLevel="0" collapsed="false">
      <c r="A19" s="45" t="s">
        <v>26</v>
      </c>
      <c r="B19" s="46" t="n">
        <v>11.2776025236593</v>
      </c>
      <c r="C19" s="46" t="n">
        <v>11.5</v>
      </c>
      <c r="D19" s="46" t="n">
        <f aca="false">C19/B19*100-100</f>
        <v>1.97202797202797</v>
      </c>
      <c r="E19" s="46" t="n">
        <v>16.1671924290221</v>
      </c>
      <c r="F19" s="46" t="n">
        <v>16.8</v>
      </c>
      <c r="G19" s="46" t="n">
        <f aca="false">F19/E19*100-100</f>
        <v>3.91414634146341</v>
      </c>
      <c r="H19" s="47" t="n">
        <v>-4.88958990536278</v>
      </c>
      <c r="I19" s="47" t="n">
        <v>-5.3</v>
      </c>
      <c r="J19" s="48"/>
      <c r="K19" s="55"/>
      <c r="L19" s="46" t="e">
        <f aca="false">K19/J19*100-100</f>
        <v>#DIV/0!</v>
      </c>
      <c r="M19" s="54"/>
      <c r="N19" s="1"/>
      <c r="O19" s="51"/>
    </row>
    <row r="20" customFormat="false" ht="18.6" hidden="false" customHeight="true" outlineLevel="0" collapsed="false">
      <c r="A20" s="45" t="s">
        <v>27</v>
      </c>
      <c r="B20" s="46" t="n">
        <v>9.95835596596053</v>
      </c>
      <c r="C20" s="46" t="n">
        <v>7.2</v>
      </c>
      <c r="D20" s="46" t="n">
        <f aca="false">C20/B20*100-100</f>
        <v>-27.6989090909091</v>
      </c>
      <c r="E20" s="46" t="n">
        <v>17.4723881948217</v>
      </c>
      <c r="F20" s="46" t="n">
        <v>20.6</v>
      </c>
      <c r="G20" s="46" t="n">
        <f aca="false">F20/E20*100-100</f>
        <v>17.900310880829</v>
      </c>
      <c r="H20" s="47" t="n">
        <v>-7.51403222886113</v>
      </c>
      <c r="I20" s="47" t="n">
        <v>-13.4</v>
      </c>
      <c r="J20" s="48"/>
      <c r="K20" s="55" t="n">
        <v>12.987</v>
      </c>
      <c r="L20" s="46" t="e">
        <f aca="false">K20/J20*100-100</f>
        <v>#DIV/0!</v>
      </c>
      <c r="M20" s="54"/>
      <c r="N20" s="1"/>
      <c r="O20" s="51"/>
    </row>
    <row r="21" customFormat="false" ht="18.6" hidden="false" customHeight="true" outlineLevel="0" collapsed="false">
      <c r="A21" s="45" t="s">
        <v>28</v>
      </c>
      <c r="B21" s="46" t="n">
        <v>9.09719023491479</v>
      </c>
      <c r="C21" s="46" t="n">
        <v>7.6</v>
      </c>
      <c r="D21" s="46" t="n">
        <f aca="false">C21/B21*100-100</f>
        <v>-16.4577215189873</v>
      </c>
      <c r="E21" s="46" t="n">
        <v>15.2003684937817</v>
      </c>
      <c r="F21" s="46" t="n">
        <v>12</v>
      </c>
      <c r="G21" s="46" t="n">
        <f aca="false">F21/E21*100-100</f>
        <v>-21.0545454545454</v>
      </c>
      <c r="H21" s="47" t="n">
        <v>-6.10317825886688</v>
      </c>
      <c r="I21" s="47" t="n">
        <v>-4.4</v>
      </c>
      <c r="J21" s="48" t="n">
        <v>6.3</v>
      </c>
      <c r="K21" s="55"/>
      <c r="L21" s="46" t="n">
        <f aca="false">K21/J21*100-100</f>
        <v>-100</v>
      </c>
      <c r="M21" s="54"/>
      <c r="N21" s="1"/>
      <c r="O21" s="51"/>
    </row>
    <row r="22" customFormat="false" ht="18.6" hidden="false" customHeight="true" outlineLevel="0" collapsed="false">
      <c r="A22" s="45" t="s">
        <v>29</v>
      </c>
      <c r="B22" s="46" t="n">
        <v>8.83433664295208</v>
      </c>
      <c r="C22" s="46" t="n">
        <v>9.2</v>
      </c>
      <c r="D22" s="46" t="n">
        <f aca="false">C22/B22*100-100</f>
        <v>4.13911504424777</v>
      </c>
      <c r="E22" s="46" t="n">
        <v>16.0659838949261</v>
      </c>
      <c r="F22" s="46" t="n">
        <v>15.8</v>
      </c>
      <c r="G22" s="46" t="n">
        <f aca="false">F22/E22*100-100</f>
        <v>-1.65557177615571</v>
      </c>
      <c r="H22" s="47" t="n">
        <v>-7.23164725197404</v>
      </c>
      <c r="I22" s="47" t="n">
        <v>-6.6</v>
      </c>
      <c r="J22" s="48" t="n">
        <v>4.4</v>
      </c>
      <c r="K22" s="55"/>
      <c r="L22" s="46" t="n">
        <f aca="false">K22/J22*100-100</f>
        <v>-100</v>
      </c>
      <c r="M22" s="54"/>
      <c r="N22" s="1"/>
      <c r="O22" s="51"/>
    </row>
    <row r="23" customFormat="false" ht="18.6" hidden="false" customHeight="true" outlineLevel="0" collapsed="false">
      <c r="A23" s="45" t="s">
        <v>30</v>
      </c>
      <c r="B23" s="46" t="n">
        <v>13.6352264198149</v>
      </c>
      <c r="C23" s="46" t="n">
        <v>13.5</v>
      </c>
      <c r="D23" s="46" t="n">
        <f aca="false">C23/B23*100-100</f>
        <v>-0.991743119266047</v>
      </c>
      <c r="E23" s="46" t="n">
        <v>15.8869151863898</v>
      </c>
      <c r="F23" s="46" t="n">
        <v>16.5</v>
      </c>
      <c r="G23" s="46" t="n">
        <f aca="false">F23/E23*100-100</f>
        <v>3.85905511811025</v>
      </c>
      <c r="H23" s="47" t="n">
        <v>-2.25168876657493</v>
      </c>
      <c r="I23" s="47" t="n">
        <v>-3</v>
      </c>
      <c r="J23" s="48"/>
      <c r="K23" s="49" t="n">
        <v>6.1929</v>
      </c>
      <c r="L23" s="46" t="e">
        <f aca="false">K23/J23*100-100</f>
        <v>#DIV/0!</v>
      </c>
      <c r="M23" s="54"/>
      <c r="N23" s="1"/>
      <c r="O23" s="51"/>
    </row>
    <row r="24" customFormat="false" ht="18.6" hidden="false" customHeight="true" outlineLevel="0" collapsed="false">
      <c r="A24" s="45" t="s">
        <v>31</v>
      </c>
      <c r="B24" s="46" t="n">
        <v>10.9372221234217</v>
      </c>
      <c r="C24" s="46" t="n">
        <v>11.3</v>
      </c>
      <c r="D24" s="46" t="n">
        <f aca="false">C24/B24*100-100</f>
        <v>3.3169105691057</v>
      </c>
      <c r="E24" s="46" t="n">
        <v>16.5392139427352</v>
      </c>
      <c r="F24" s="46" t="n">
        <v>18.3</v>
      </c>
      <c r="G24" s="46" t="n">
        <f aca="false">F24/E24*100-100</f>
        <v>10.6461290322581</v>
      </c>
      <c r="H24" s="47" t="n">
        <v>-5.60199181931353</v>
      </c>
      <c r="I24" s="47" t="n">
        <v>-7</v>
      </c>
      <c r="J24" s="48"/>
      <c r="K24" s="49"/>
      <c r="L24" s="46" t="e">
        <f aca="false">K24/J24*100-100</f>
        <v>#DIV/0!</v>
      </c>
      <c r="M24" s="54"/>
      <c r="N24" s="1"/>
      <c r="O24" s="51"/>
    </row>
    <row r="25" customFormat="false" ht="18.6" hidden="false" customHeight="true" outlineLevel="0" collapsed="false">
      <c r="A25" s="45" t="s">
        <v>32</v>
      </c>
      <c r="B25" s="46" t="n">
        <v>10.3537068803414</v>
      </c>
      <c r="C25" s="46" t="n">
        <v>9.6</v>
      </c>
      <c r="D25" s="46" t="n">
        <f aca="false">C25/B25*100-100</f>
        <v>-7.27958487768717</v>
      </c>
      <c r="E25" s="46" t="n">
        <v>9.95843934562117</v>
      </c>
      <c r="F25" s="46" t="n">
        <v>9.8</v>
      </c>
      <c r="G25" s="46" t="n">
        <f aca="false">F25/E25*100-100</f>
        <v>-1.59100578034682</v>
      </c>
      <c r="H25" s="47" t="n">
        <v>0.395267534720222</v>
      </c>
      <c r="I25" s="47" t="n">
        <v>-0.2</v>
      </c>
      <c r="J25" s="48" t="n">
        <v>4.4</v>
      </c>
      <c r="K25" s="49" t="n">
        <v>5.5683</v>
      </c>
      <c r="L25" s="46" t="n">
        <f aca="false">K25/J25*100-100</f>
        <v>26.5522727272727</v>
      </c>
      <c r="M25" s="54"/>
      <c r="N25" s="1"/>
      <c r="O25" s="51"/>
    </row>
    <row r="26" customFormat="false" ht="18.6" hidden="false" customHeight="true" outlineLevel="0" collapsed="false">
      <c r="A26" s="45" t="s">
        <v>33</v>
      </c>
      <c r="B26" s="46" t="n">
        <v>10.5346222134543</v>
      </c>
      <c r="C26" s="46" t="n">
        <v>8.6</v>
      </c>
      <c r="D26" s="46" t="n">
        <f aca="false">C26/B26*100-100</f>
        <v>-18.3644194756554</v>
      </c>
      <c r="E26" s="46" t="n">
        <v>9.85072663904781</v>
      </c>
      <c r="F26" s="46" t="n">
        <v>9.7</v>
      </c>
      <c r="G26" s="46" t="n">
        <f aca="false">F26/E26*100-100</f>
        <v>-1.53010680907877</v>
      </c>
      <c r="H26" s="47" t="n">
        <v>0.683895574406524</v>
      </c>
      <c r="I26" s="47" t="n">
        <v>-1.1</v>
      </c>
      <c r="J26" s="48" t="n">
        <v>7.4</v>
      </c>
      <c r="K26" s="49" t="n">
        <v>6.3091</v>
      </c>
      <c r="L26" s="46" t="n">
        <f aca="false">K26/J26*100-100</f>
        <v>-14.7418918918919</v>
      </c>
      <c r="M26" s="54"/>
      <c r="N26" s="1"/>
      <c r="O26" s="51"/>
    </row>
    <row r="27" customFormat="false" ht="18.6" hidden="false" customHeight="true" outlineLevel="0" collapsed="false">
      <c r="A27" s="45" t="s">
        <v>34</v>
      </c>
      <c r="B27" s="46" t="n">
        <v>8.50743054059875</v>
      </c>
      <c r="C27" s="46" t="n">
        <v>7</v>
      </c>
      <c r="D27" s="46" t="n">
        <f aca="false">C27/B27*100-100</f>
        <v>-17.7189873417722</v>
      </c>
      <c r="E27" s="46" t="n">
        <v>14.4303252207624</v>
      </c>
      <c r="F27" s="46" t="n">
        <v>13.8</v>
      </c>
      <c r="G27" s="46" t="n">
        <f aca="false">F27/E27*100-100</f>
        <v>-4.36805970149253</v>
      </c>
      <c r="H27" s="47" t="n">
        <v>-5.92289468016369</v>
      </c>
      <c r="I27" s="47" t="n">
        <v>-6.8</v>
      </c>
      <c r="J27" s="48" t="n">
        <v>4.2</v>
      </c>
      <c r="K27" s="55" t="n">
        <v>5.291</v>
      </c>
      <c r="L27" s="46" t="n">
        <f aca="false">K27/J27*100-100</f>
        <v>25.9761904761905</v>
      </c>
      <c r="M27" s="54"/>
      <c r="N27" s="1"/>
      <c r="O27" s="51"/>
    </row>
    <row r="28" customFormat="false" ht="18.6" hidden="false" customHeight="true" outlineLevel="0" collapsed="false">
      <c r="A28" s="45" t="s">
        <v>35</v>
      </c>
      <c r="B28" s="46" t="n">
        <v>11.3921166552746</v>
      </c>
      <c r="C28" s="46" t="n">
        <v>10.6</v>
      </c>
      <c r="D28" s="46" t="n">
        <f aca="false">C28/B28*100-100</f>
        <v>-6.95320000000001</v>
      </c>
      <c r="E28" s="46" t="n">
        <v>8.72636135794031</v>
      </c>
      <c r="F28" s="46" t="n">
        <v>8.1</v>
      </c>
      <c r="G28" s="46" t="n">
        <f aca="false">F28/E28*100-100</f>
        <v>-7.17780678851176</v>
      </c>
      <c r="H28" s="47" t="n">
        <v>2.66575529733425</v>
      </c>
      <c r="I28" s="47" t="n">
        <v>2.5</v>
      </c>
      <c r="J28" s="48" t="n">
        <v>6</v>
      </c>
      <c r="K28" s="49" t="n">
        <v>2.1786</v>
      </c>
      <c r="L28" s="46" t="n">
        <f aca="false">K28/J28*100-100</f>
        <v>-63.69</v>
      </c>
      <c r="M28" s="54"/>
      <c r="N28" s="1"/>
      <c r="O28" s="51"/>
    </row>
    <row r="29" customFormat="false" ht="18" hidden="false" customHeight="false" outlineLevel="0" collapsed="false">
      <c r="A29" s="45" t="s">
        <v>36</v>
      </c>
      <c r="B29" s="46" t="n">
        <v>8.75971045952159</v>
      </c>
      <c r="C29" s="46" t="n">
        <v>9.1</v>
      </c>
      <c r="D29" s="46" t="n">
        <f aca="false">C29/B29*100-100</f>
        <v>3.88471219512195</v>
      </c>
      <c r="E29" s="46" t="n">
        <v>10.4261919615769</v>
      </c>
      <c r="F29" s="46" t="n">
        <v>11.3</v>
      </c>
      <c r="G29" s="46" t="n">
        <f aca="false">F29/E29*100-100</f>
        <v>8.38089344262296</v>
      </c>
      <c r="H29" s="47" t="n">
        <v>-1.66648150205533</v>
      </c>
      <c r="I29" s="47" t="n">
        <v>-2.2</v>
      </c>
      <c r="J29" s="48" t="n">
        <v>2.6</v>
      </c>
      <c r="K29" s="49" t="n">
        <v>7.6046</v>
      </c>
      <c r="L29" s="46" t="n">
        <f aca="false">K29/J29*100-100</f>
        <v>192.484615384615</v>
      </c>
      <c r="M29" s="54"/>
      <c r="N29" s="1"/>
      <c r="O29" s="51"/>
    </row>
    <row r="30" customFormat="false" ht="12.75" hidden="false" customHeight="true" outlineLevel="0" collapsed="false">
      <c r="A30" s="56"/>
      <c r="B30" s="57"/>
      <c r="C30" s="58"/>
      <c r="D30" s="58"/>
      <c r="E30" s="59"/>
      <c r="F30" s="12"/>
      <c r="G30" s="12"/>
      <c r="J30" s="60"/>
      <c r="K30" s="61"/>
      <c r="L30" s="60"/>
      <c r="M30" s="54"/>
    </row>
    <row r="31" customFormat="false" ht="4.65" hidden="true" customHeight="true" outlineLevel="0" collapsed="false">
      <c r="A31" s="56"/>
      <c r="B31" s="12"/>
      <c r="C31" s="12"/>
      <c r="D31" s="12"/>
      <c r="E31" s="12"/>
      <c r="F31" s="12"/>
      <c r="G31" s="12"/>
      <c r="J31" s="60"/>
      <c r="K31" s="62"/>
      <c r="L31" s="60"/>
    </row>
    <row r="32" customFormat="false" ht="17.4" hidden="false" customHeight="false" outlineLevel="0" collapsed="false">
      <c r="A32" s="63" t="s">
        <v>51</v>
      </c>
      <c r="B32" s="63"/>
      <c r="C32" s="63"/>
      <c r="D32" s="63"/>
      <c r="E32" s="63"/>
      <c r="F32" s="63"/>
      <c r="G32" s="63"/>
      <c r="J32" s="60"/>
      <c r="K32" s="62"/>
      <c r="L32" s="60"/>
    </row>
    <row r="33" customFormat="false" ht="13.65" hidden="false" customHeight="true" outlineLevel="0" collapsed="false">
      <c r="A33" s="56" t="s">
        <v>52</v>
      </c>
      <c r="B33" s="56"/>
      <c r="C33" s="56"/>
      <c r="D33" s="56"/>
      <c r="E33" s="56"/>
      <c r="F33" s="56"/>
      <c r="G33" s="56"/>
      <c r="J33" s="60"/>
      <c r="K33" s="60"/>
      <c r="L33" s="60"/>
    </row>
    <row r="34" customFormat="false" ht="17.4" hidden="false" customHeight="false" outlineLevel="0" collapsed="false">
      <c r="A34" s="12"/>
      <c r="B34" s="12"/>
      <c r="C34" s="12"/>
      <c r="D34" s="12"/>
      <c r="E34" s="12"/>
      <c r="F34" s="12"/>
      <c r="G34" s="12"/>
      <c r="J34" s="60"/>
      <c r="K34" s="60"/>
      <c r="L34" s="60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60"/>
      <c r="K35" s="60"/>
      <c r="L35" s="60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60"/>
      <c r="K36" s="60"/>
      <c r="L36" s="60"/>
    </row>
    <row r="37" customFormat="false" ht="17.4" hidden="false" customHeight="false" outlineLevel="0" collapsed="false">
      <c r="J37" s="60"/>
      <c r="K37" s="60"/>
      <c r="L37" s="60"/>
    </row>
    <row r="38" customFormat="false" ht="17.4" hidden="false" customHeight="false" outlineLevel="0" collapsed="false">
      <c r="J38" s="60"/>
      <c r="K38" s="60"/>
      <c r="L38" s="60"/>
    </row>
    <row r="39" customFormat="false" ht="17.4" hidden="false" customHeight="false" outlineLevel="0" collapsed="false">
      <c r="J39" s="60"/>
      <c r="K39" s="60"/>
      <c r="L39" s="60"/>
    </row>
    <row r="40" customFormat="false" ht="17.4" hidden="false" customHeight="false" outlineLevel="0" collapsed="false">
      <c r="J40" s="60"/>
      <c r="K40" s="60"/>
      <c r="L40" s="60"/>
    </row>
    <row r="41" customFormat="false" ht="17.4" hidden="false" customHeight="false" outlineLevel="0" collapsed="false">
      <c r="J41" s="60"/>
      <c r="K41" s="60"/>
      <c r="L41" s="60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4" width="9.1"/>
  </cols>
  <sheetData>
    <row r="3" customFormat="false" ht="18.6" hidden="false" customHeight="true" outlineLevel="0" collapsed="false">
      <c r="A3" s="65" t="s">
        <v>53</v>
      </c>
      <c r="B3" s="65"/>
      <c r="C3" s="65"/>
      <c r="D3" s="65"/>
      <c r="E3" s="65"/>
      <c r="F3" s="65"/>
      <c r="G3" s="65"/>
      <c r="H3" s="64"/>
    </row>
    <row r="4" customFormat="false" ht="18.6" hidden="false" customHeight="true" outlineLevel="0" collapsed="false">
      <c r="A4" s="39" t="s">
        <v>54</v>
      </c>
      <c r="B4" s="39"/>
      <c r="C4" s="39"/>
      <c r="D4" s="39"/>
      <c r="E4" s="39"/>
      <c r="F4" s="39"/>
      <c r="G4" s="39"/>
      <c r="H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8.6" hidden="false" customHeight="true" outlineLevel="0" collapsed="false">
      <c r="A5" s="39" t="s">
        <v>55</v>
      </c>
      <c r="B5" s="39"/>
      <c r="C5" s="39"/>
      <c r="D5" s="39"/>
      <c r="E5" s="39"/>
      <c r="F5" s="39"/>
      <c r="G5" s="39"/>
      <c r="H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8.6" hidden="false" customHeight="true" outlineLevel="0" collapsed="false">
      <c r="A6" s="66"/>
      <c r="B6" s="64"/>
      <c r="C6" s="64"/>
      <c r="D6" s="64"/>
      <c r="E6" s="64"/>
      <c r="F6" s="64"/>
      <c r="G6" s="64"/>
      <c r="H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8.6" hidden="false" customHeight="true" outlineLevel="0" collapsed="false">
      <c r="A7" s="67" t="s">
        <v>56</v>
      </c>
      <c r="B7" s="67"/>
      <c r="C7" s="67"/>
      <c r="D7" s="67"/>
      <c r="E7" s="11" t="s">
        <v>47</v>
      </c>
      <c r="F7" s="11" t="s">
        <v>48</v>
      </c>
      <c r="G7" s="68" t="s">
        <v>57</v>
      </c>
      <c r="H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8.6" hidden="false" customHeight="true" outlineLevel="0" collapsed="false">
      <c r="A8" s="67"/>
      <c r="B8" s="67"/>
      <c r="C8" s="67"/>
      <c r="D8" s="67"/>
      <c r="E8" s="11"/>
      <c r="F8" s="11"/>
      <c r="G8" s="69" t="s">
        <v>58</v>
      </c>
      <c r="H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8.6" hidden="false" customHeight="true" outlineLevel="0" collapsed="false">
      <c r="A9" s="70" t="s">
        <v>59</v>
      </c>
      <c r="B9" s="70"/>
      <c r="C9" s="70"/>
      <c r="D9" s="70"/>
      <c r="E9" s="71" t="n">
        <v>39</v>
      </c>
      <c r="F9" s="71" t="n">
        <v>40</v>
      </c>
      <c r="G9" s="46" t="n">
        <f aca="false">F9/E9*100-100</f>
        <v>2.56410256410256</v>
      </c>
      <c r="H9" s="72"/>
      <c r="I9" s="73"/>
      <c r="J9" s="7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8.6" hidden="false" customHeight="true" outlineLevel="0" collapsed="false">
      <c r="A10" s="27" t="s">
        <v>60</v>
      </c>
      <c r="B10" s="27"/>
      <c r="C10" s="27"/>
      <c r="D10" s="27"/>
      <c r="E10" s="75" t="n">
        <v>3</v>
      </c>
      <c r="F10" s="75" t="n">
        <v>5</v>
      </c>
      <c r="G10" s="46" t="n">
        <f aca="false">F10/E10*100-100</f>
        <v>66.6666666666667</v>
      </c>
      <c r="H10" s="76"/>
      <c r="I10" s="73"/>
      <c r="J10" s="7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8.6" hidden="false" customHeight="true" outlineLevel="0" collapsed="false">
      <c r="A11" s="27" t="s">
        <v>61</v>
      </c>
      <c r="B11" s="27"/>
      <c r="C11" s="27"/>
      <c r="D11" s="27"/>
      <c r="E11" s="75"/>
      <c r="F11" s="75"/>
      <c r="G11" s="46" t="e">
        <f aca="false">F11/E11*100-100</f>
        <v>#DIV/0!</v>
      </c>
      <c r="H11" s="76"/>
      <c r="I11" s="73"/>
      <c r="J11" s="7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8.6" hidden="false" customHeight="true" outlineLevel="0" collapsed="false">
      <c r="A12" s="77" t="s">
        <v>62</v>
      </c>
      <c r="B12" s="77"/>
      <c r="C12" s="77"/>
      <c r="D12" s="77"/>
      <c r="E12" s="75"/>
      <c r="F12" s="75"/>
      <c r="G12" s="46" t="e">
        <f aca="false">F12/E12*100-100</f>
        <v>#DIV/0!</v>
      </c>
      <c r="H12" s="76"/>
      <c r="I12" s="73"/>
      <c r="J12" s="7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8.6" hidden="false" customHeight="true" outlineLevel="0" collapsed="false">
      <c r="A13" s="27" t="s">
        <v>63</v>
      </c>
      <c r="B13" s="27"/>
      <c r="C13" s="27"/>
      <c r="D13" s="27"/>
      <c r="E13" s="75"/>
      <c r="F13" s="75"/>
      <c r="G13" s="46" t="e">
        <f aca="false">F13/E13*100-100</f>
        <v>#DIV/0!</v>
      </c>
      <c r="H13" s="76"/>
      <c r="I13" s="73"/>
      <c r="J13" s="7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8.6" hidden="false" customHeight="true" outlineLevel="0" collapsed="false">
      <c r="A14" s="27" t="s">
        <v>64</v>
      </c>
      <c r="B14" s="27"/>
      <c r="C14" s="27"/>
      <c r="D14" s="27"/>
      <c r="E14" s="75"/>
      <c r="F14" s="75" t="n">
        <v>1</v>
      </c>
      <c r="G14" s="46" t="e">
        <f aca="false">F14/E14*100-100</f>
        <v>#DIV/0!</v>
      </c>
      <c r="H14" s="78"/>
      <c r="I14" s="73"/>
      <c r="J14" s="7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8.6" hidden="false" customHeight="true" outlineLevel="0" collapsed="false">
      <c r="A15" s="27" t="s">
        <v>65</v>
      </c>
      <c r="B15" s="27"/>
      <c r="C15" s="27"/>
      <c r="D15" s="27"/>
      <c r="E15" s="75"/>
      <c r="F15" s="75"/>
      <c r="G15" s="46" t="e">
        <f aca="false">F15/E15*100-100</f>
        <v>#DIV/0!</v>
      </c>
      <c r="H15" s="76"/>
      <c r="I15" s="73"/>
      <c r="J15" s="7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8.6" hidden="false" customHeight="true" outlineLevel="0" collapsed="false">
      <c r="A16" s="27" t="s">
        <v>66</v>
      </c>
      <c r="B16" s="27"/>
      <c r="C16" s="27"/>
      <c r="D16" s="27"/>
      <c r="E16" s="75"/>
      <c r="F16" s="75"/>
      <c r="G16" s="46" t="e">
        <f aca="false">F16/E16*100-100</f>
        <v>#DIV/0!</v>
      </c>
      <c r="H16" s="76"/>
      <c r="I16" s="73"/>
      <c r="J16" s="7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8.6" hidden="false" customHeight="true" outlineLevel="0" collapsed="false">
      <c r="A17" s="79" t="s">
        <v>67</v>
      </c>
      <c r="B17" s="79"/>
      <c r="C17" s="79"/>
      <c r="D17" s="79"/>
      <c r="E17" s="75" t="n">
        <v>24</v>
      </c>
      <c r="F17" s="75" t="n">
        <v>19</v>
      </c>
      <c r="G17" s="46" t="n">
        <f aca="false">F17/E17*100-100</f>
        <v>-20.8333333333333</v>
      </c>
      <c r="H17" s="78"/>
      <c r="I17" s="73"/>
      <c r="J17" s="7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8.6" hidden="false" customHeight="true" outlineLevel="0" collapsed="false">
      <c r="A18" s="77" t="s">
        <v>68</v>
      </c>
      <c r="B18" s="77"/>
      <c r="C18" s="77"/>
      <c r="D18" s="77"/>
      <c r="E18" s="75"/>
      <c r="F18" s="75"/>
      <c r="G18" s="46" t="e">
        <f aca="false">F18/E18*100-100</f>
        <v>#DIV/0!</v>
      </c>
      <c r="H18" s="76"/>
      <c r="I18" s="73"/>
      <c r="J18" s="7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8.6" hidden="false" customHeight="true" outlineLevel="0" collapsed="false">
      <c r="A19" s="27" t="s">
        <v>69</v>
      </c>
      <c r="B19" s="27"/>
      <c r="C19" s="27"/>
      <c r="D19" s="27"/>
      <c r="E19" s="75" t="n">
        <v>2</v>
      </c>
      <c r="F19" s="75" t="n">
        <v>3</v>
      </c>
      <c r="G19" s="46" t="n">
        <f aca="false">F19/E19*100-100</f>
        <v>50</v>
      </c>
      <c r="H19" s="78"/>
      <c r="I19" s="73"/>
      <c r="J19" s="7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8.6" hidden="false" customHeight="true" outlineLevel="0" collapsed="false">
      <c r="A20" s="80" t="s">
        <v>70</v>
      </c>
      <c r="B20" s="80"/>
      <c r="C20" s="80"/>
      <c r="D20" s="80"/>
      <c r="E20" s="75" t="n">
        <v>10</v>
      </c>
      <c r="F20" s="75" t="n">
        <v>9</v>
      </c>
      <c r="G20" s="46" t="n">
        <f aca="false">F20/E20*100-100</f>
        <v>-10</v>
      </c>
      <c r="H20" s="76"/>
      <c r="I20" s="73"/>
      <c r="J20" s="7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8.6" hidden="false" customHeight="true" outlineLevel="0" collapsed="false">
      <c r="A21" s="27" t="s">
        <v>71</v>
      </c>
      <c r="B21" s="27"/>
      <c r="C21" s="27"/>
      <c r="D21" s="27"/>
      <c r="E21" s="75" t="n">
        <v>7</v>
      </c>
      <c r="F21" s="75" t="n">
        <v>10</v>
      </c>
      <c r="G21" s="46" t="n">
        <f aca="false">F21/E21*100-100</f>
        <v>42.8571428571429</v>
      </c>
      <c r="H21" s="64"/>
      <c r="I21" s="73"/>
      <c r="J21" s="7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8.6" hidden="false" customHeight="true" outlineLevel="0" collapsed="false">
      <c r="A22" s="79" t="s">
        <v>72</v>
      </c>
      <c r="B22" s="79"/>
      <c r="C22" s="79"/>
      <c r="D22" s="79"/>
      <c r="E22" s="75" t="n">
        <v>1</v>
      </c>
      <c r="F22" s="75"/>
      <c r="G22" s="46" t="n">
        <f aca="false">F22/E22*100-100</f>
        <v>-100</v>
      </c>
      <c r="H22" s="64"/>
      <c r="I22" s="73"/>
      <c r="J22" s="7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8.6" hidden="false" customHeight="true" outlineLevel="0" collapsed="false">
      <c r="A23" s="27" t="s">
        <v>73</v>
      </c>
      <c r="B23" s="27"/>
      <c r="C23" s="27"/>
      <c r="D23" s="27"/>
      <c r="E23" s="75" t="n">
        <v>4</v>
      </c>
      <c r="F23" s="75" t="n">
        <v>5</v>
      </c>
      <c r="G23" s="46" t="n">
        <f aca="false">F23/E23*100-100</f>
        <v>25</v>
      </c>
      <c r="H23" s="64"/>
      <c r="I23" s="73"/>
      <c r="J23" s="7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8" hidden="true" customHeight="true" outlineLevel="0" collapsed="false">
      <c r="A24" s="64"/>
      <c r="B24" s="64"/>
      <c r="C24" s="64"/>
      <c r="D24" s="64"/>
      <c r="E24" s="81" t="n">
        <v>4</v>
      </c>
      <c r="F24" s="82"/>
      <c r="G24" s="46" t="n">
        <f aca="false">F24/E24*100-100</f>
        <v>-100</v>
      </c>
      <c r="H24" s="64"/>
      <c r="I24" s="73"/>
      <c r="J24" s="7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8.6" hidden="false" customHeight="true" outlineLevel="0" collapsed="false">
      <c r="A25" s="63" t="s">
        <v>74</v>
      </c>
      <c r="B25" s="63"/>
      <c r="C25" s="63"/>
      <c r="D25" s="63"/>
      <c r="E25" s="63"/>
      <c r="F25" s="63"/>
      <c r="G25" s="63"/>
      <c r="H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8.6" hidden="false" customHeight="true" outlineLevel="0" collapsed="false">
      <c r="A26" s="64"/>
      <c r="B26" s="64"/>
      <c r="C26" s="64"/>
      <c r="D26" s="64"/>
      <c r="E26" s="64"/>
      <c r="F26" s="64"/>
      <c r="G26" s="83"/>
      <c r="H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8.6" hidden="false" customHeight="true" outlineLevel="0" collapsed="false">
      <c r="A27" s="64"/>
      <c r="B27" s="64"/>
      <c r="C27" s="64"/>
      <c r="D27" s="64"/>
      <c r="E27" s="64"/>
      <c r="F27" s="64"/>
      <c r="G27" s="83"/>
      <c r="H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8.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8.6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8.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8.6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8.6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3.2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13.2" hidden="false" customHeight="false" outlineLevel="0" collapsed="false">
      <c r="H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13.2" hidden="false" customHeight="false" outlineLevel="0" collapsed="false">
      <c r="H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13.2" hidden="false" customHeight="false" outlineLevel="0" collapsed="false">
      <c r="H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3.2" hidden="false" customHeight="false" outlineLevel="0" collapsed="false">
      <c r="H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3.2" hidden="false" customHeight="false" outlineLevel="0" collapsed="false">
      <c r="H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3.2" hidden="false" customHeight="false" outlineLevel="0" collapsed="false">
      <c r="H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3.2" hidden="false" customHeight="false" outlineLevel="0" collapsed="false">
      <c r="H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3.2" hidden="false" customHeight="false" outlineLevel="0" collapsed="false">
      <c r="H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3.2" hidden="false" customHeight="false" outlineLevel="0" collapsed="false">
      <c r="H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13.2" hidden="false" customHeight="false" outlineLevel="0" collapsed="false">
      <c r="H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13.2" hidden="false" customHeight="false" outlineLevel="0" collapsed="false">
      <c r="H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</row>
    <row r="48" customFormat="false" ht="13.2" hidden="false" customHeight="false" outlineLevel="0" collapsed="false">
      <c r="H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customFormat="false" ht="13.2" hidden="false" customHeight="false" outlineLevel="0" collapsed="false">
      <c r="H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customFormat="false" ht="13.2" hidden="false" customHeight="false" outlineLevel="0" collapsed="false">
      <c r="H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</row>
    <row r="51" customFormat="false" ht="13.2" hidden="false" customHeight="false" outlineLevel="0" collapsed="false">
      <c r="H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4" width="9.1"/>
  </cols>
  <sheetData>
    <row r="3" customFormat="false" ht="18.6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64"/>
    </row>
    <row r="4" customFormat="false" ht="18.6" hidden="false" customHeight="true" outlineLevel="0" collapsed="false">
      <c r="A4" s="85" t="s">
        <v>75</v>
      </c>
      <c r="B4" s="85"/>
      <c r="C4" s="85"/>
      <c r="D4" s="85"/>
      <c r="E4" s="85"/>
      <c r="F4" s="85"/>
      <c r="G4" s="85"/>
      <c r="H4" s="64"/>
      <c r="K4" s="64"/>
      <c r="L4" s="64"/>
      <c r="M4" s="64"/>
    </row>
    <row r="5" customFormat="false" ht="18.6" hidden="false" customHeight="true" outlineLevel="0" collapsed="false">
      <c r="A5" s="85" t="s">
        <v>76</v>
      </c>
      <c r="B5" s="85"/>
      <c r="C5" s="85"/>
      <c r="D5" s="85"/>
      <c r="E5" s="85"/>
      <c r="F5" s="85"/>
      <c r="G5" s="85"/>
      <c r="H5" s="64"/>
      <c r="K5" s="64"/>
      <c r="L5" s="64"/>
      <c r="M5" s="64"/>
    </row>
    <row r="6" customFormat="false" ht="18.6" hidden="false" customHeight="true" outlineLevel="0" collapsed="false">
      <c r="A6" s="66"/>
      <c r="B6" s="64"/>
      <c r="C6" s="64"/>
      <c r="D6" s="64"/>
      <c r="E6" s="64"/>
      <c r="F6" s="64"/>
      <c r="G6" s="64"/>
      <c r="H6" s="64"/>
      <c r="K6" s="64"/>
      <c r="L6" s="64"/>
      <c r="M6" s="64"/>
    </row>
    <row r="7" customFormat="false" ht="18.6" hidden="false" customHeight="true" outlineLevel="0" collapsed="false">
      <c r="A7" s="67" t="s">
        <v>56</v>
      </c>
      <c r="B7" s="67"/>
      <c r="C7" s="67"/>
      <c r="D7" s="67"/>
      <c r="E7" s="11" t="s">
        <v>47</v>
      </c>
      <c r="F7" s="11" t="s">
        <v>48</v>
      </c>
      <c r="G7" s="69" t="s">
        <v>57</v>
      </c>
      <c r="H7" s="86" t="s">
        <v>77</v>
      </c>
      <c r="I7" s="86"/>
      <c r="K7" s="64"/>
      <c r="L7" s="64"/>
      <c r="M7" s="64"/>
    </row>
    <row r="8" customFormat="false" ht="18.6" hidden="false" customHeight="true" outlineLevel="0" collapsed="false">
      <c r="A8" s="67"/>
      <c r="B8" s="67"/>
      <c r="C8" s="67"/>
      <c r="D8" s="67"/>
      <c r="E8" s="11"/>
      <c r="F8" s="11"/>
      <c r="G8" s="69" t="s">
        <v>58</v>
      </c>
      <c r="H8" s="87" t="s">
        <v>47</v>
      </c>
      <c r="I8" s="88" t="s">
        <v>48</v>
      </c>
      <c r="K8" s="64"/>
      <c r="L8" s="64"/>
      <c r="M8" s="64"/>
    </row>
    <row r="9" customFormat="false" ht="18.6" hidden="false" customHeight="true" outlineLevel="0" collapsed="false">
      <c r="A9" s="89" t="s">
        <v>78</v>
      </c>
      <c r="B9" s="89"/>
      <c r="C9" s="89"/>
      <c r="D9" s="70"/>
      <c r="E9" s="49" t="n">
        <v>4.5</v>
      </c>
      <c r="F9" s="49" t="n">
        <v>5</v>
      </c>
      <c r="G9" s="90" t="n">
        <f aca="false">F9/E9*100-100</f>
        <v>11.1111111111111</v>
      </c>
      <c r="H9" s="91" t="s">
        <v>79</v>
      </c>
      <c r="I9" s="91"/>
      <c r="J9" s="14"/>
      <c r="K9" s="64"/>
      <c r="L9" s="64"/>
      <c r="M9" s="64"/>
    </row>
    <row r="10" customFormat="false" ht="18.6" hidden="false" customHeight="true" outlineLevel="0" collapsed="false">
      <c r="A10" s="27" t="s">
        <v>60</v>
      </c>
      <c r="B10" s="27"/>
      <c r="C10" s="27"/>
      <c r="D10" s="27"/>
      <c r="E10" s="90" t="n">
        <f aca="false">'млад смерт абсцифры'!E10*1000/'млад см на 1000 род'!H10</f>
        <v>0.350426352061675</v>
      </c>
      <c r="F10" s="90" t="n">
        <f aca="false">'млад смерт абсцифры'!F10*1000/'млад см на 1000 род'!I10</f>
        <v>0.631472594089417</v>
      </c>
      <c r="G10" s="90" t="n">
        <f aca="false">F10/E10*100-100</f>
        <v>80.2012292666498</v>
      </c>
      <c r="H10" s="21" t="n">
        <v>8561</v>
      </c>
      <c r="I10" s="22" t="n">
        <v>7918</v>
      </c>
      <c r="J10" s="14"/>
      <c r="K10" s="64"/>
      <c r="L10" s="64"/>
      <c r="M10" s="64"/>
    </row>
    <row r="11" customFormat="false" ht="18.6" hidden="false" customHeight="true" outlineLevel="0" collapsed="false">
      <c r="A11" s="27" t="s">
        <v>61</v>
      </c>
      <c r="B11" s="27"/>
      <c r="C11" s="27"/>
      <c r="D11" s="27"/>
      <c r="E11" s="90" t="n">
        <f aca="false">'млад смерт абсцифры'!E11*1000/'млад см на 1000 род'!H11</f>
        <v>0</v>
      </c>
      <c r="F11" s="90" t="n">
        <f aca="false">'млад смерт абсцифры'!F11*1000/'млад см на 1000 род'!I11</f>
        <v>0</v>
      </c>
      <c r="G11" s="90" t="e">
        <f aca="false">F11/E11*100-100</f>
        <v>#DIV/0!</v>
      </c>
      <c r="H11" s="21" t="n">
        <v>8561</v>
      </c>
      <c r="I11" s="22" t="n">
        <v>7918</v>
      </c>
      <c r="J11" s="14"/>
      <c r="K11" s="64"/>
      <c r="L11" s="64"/>
      <c r="M11" s="64"/>
    </row>
    <row r="12" customFormat="false" ht="18.6" hidden="false" customHeight="true" outlineLevel="0" collapsed="false">
      <c r="A12" s="77" t="s">
        <v>62</v>
      </c>
      <c r="B12" s="77"/>
      <c r="C12" s="77"/>
      <c r="D12" s="77"/>
      <c r="E12" s="90" t="n">
        <f aca="false">'млад смерт абсцифры'!E12*1000/'млад см на 1000 род'!H12</f>
        <v>0</v>
      </c>
      <c r="F12" s="90" t="n">
        <f aca="false">'млад смерт абсцифры'!F12*1000/'млад см на 1000 род'!I12</f>
        <v>0</v>
      </c>
      <c r="G12" s="90" t="e">
        <f aca="false">F12/E12*100-100</f>
        <v>#DIV/0!</v>
      </c>
      <c r="H12" s="21" t="n">
        <v>8561</v>
      </c>
      <c r="I12" s="22" t="n">
        <v>7918</v>
      </c>
      <c r="J12" s="14"/>
      <c r="K12" s="64"/>
      <c r="L12" s="64"/>
      <c r="M12" s="64"/>
    </row>
    <row r="13" customFormat="false" ht="18.6" hidden="false" customHeight="true" outlineLevel="0" collapsed="false">
      <c r="A13" s="27" t="s">
        <v>63</v>
      </c>
      <c r="B13" s="27"/>
      <c r="C13" s="27"/>
      <c r="D13" s="27"/>
      <c r="E13" s="90" t="n">
        <f aca="false">'млад смерт абсцифры'!E13*1000/'млад см на 1000 род'!H13</f>
        <v>0</v>
      </c>
      <c r="F13" s="90" t="n">
        <f aca="false">'млад смерт абсцифры'!F13*1000/'млад см на 1000 род'!I13</f>
        <v>0</v>
      </c>
      <c r="G13" s="90" t="e">
        <f aca="false">F13/E13*100-100</f>
        <v>#DIV/0!</v>
      </c>
      <c r="H13" s="21" t="n">
        <v>8561</v>
      </c>
      <c r="I13" s="22" t="n">
        <v>7918</v>
      </c>
      <c r="J13" s="14"/>
      <c r="K13" s="64"/>
      <c r="L13" s="64"/>
      <c r="M13" s="64"/>
    </row>
    <row r="14" customFormat="false" ht="19.5" hidden="false" customHeight="true" outlineLevel="0" collapsed="false">
      <c r="A14" s="27" t="s">
        <v>64</v>
      </c>
      <c r="B14" s="27"/>
      <c r="C14" s="27"/>
      <c r="D14" s="27"/>
      <c r="E14" s="90" t="n">
        <f aca="false">'млад смерт абсцифры'!E14*1000/'млад см на 1000 род'!H14</f>
        <v>0</v>
      </c>
      <c r="F14" s="90" t="n">
        <f aca="false">'млад смерт абсцифры'!F14*1000/'млад см на 1000 род'!I14</f>
        <v>0.126294518817883</v>
      </c>
      <c r="G14" s="90" t="e">
        <f aca="false">F14/E14*100-100</f>
        <v>#DIV/0!</v>
      </c>
      <c r="H14" s="21" t="n">
        <v>8561</v>
      </c>
      <c r="I14" s="22" t="n">
        <v>7918</v>
      </c>
      <c r="J14" s="14"/>
      <c r="K14" s="64"/>
      <c r="L14" s="64"/>
      <c r="M14" s="64"/>
    </row>
    <row r="15" customFormat="false" ht="18.6" hidden="false" customHeight="true" outlineLevel="0" collapsed="false">
      <c r="A15" s="27" t="s">
        <v>65</v>
      </c>
      <c r="B15" s="27"/>
      <c r="C15" s="27"/>
      <c r="D15" s="27"/>
      <c r="E15" s="90" t="n">
        <f aca="false">'млад смерт абсцифры'!E15*1000/'млад см на 1000 род'!H15</f>
        <v>0</v>
      </c>
      <c r="F15" s="90" t="n">
        <f aca="false">'млад смерт абсцифры'!F15*1000/'млад см на 1000 род'!I15</f>
        <v>0</v>
      </c>
      <c r="G15" s="90" t="e">
        <f aca="false">F15/E15*100-100</f>
        <v>#DIV/0!</v>
      </c>
      <c r="H15" s="21" t="n">
        <v>8561</v>
      </c>
      <c r="I15" s="22" t="n">
        <v>7918</v>
      </c>
      <c r="J15" s="14"/>
      <c r="K15" s="64"/>
      <c r="L15" s="64"/>
      <c r="M15" s="64"/>
    </row>
    <row r="16" customFormat="false" ht="18.6" hidden="false" customHeight="true" outlineLevel="0" collapsed="false">
      <c r="A16" s="27" t="s">
        <v>66</v>
      </c>
      <c r="B16" s="27"/>
      <c r="C16" s="27"/>
      <c r="D16" s="27"/>
      <c r="E16" s="90" t="n">
        <f aca="false">'млад смерт абсцифры'!E16*1000/'млад см на 1000 род'!H16</f>
        <v>0</v>
      </c>
      <c r="F16" s="90" t="n">
        <f aca="false">'млад смерт абсцифры'!F16*1000/'млад см на 1000 род'!I16</f>
        <v>0</v>
      </c>
      <c r="G16" s="90" t="e">
        <f aca="false">F16/E16*100-100</f>
        <v>#DIV/0!</v>
      </c>
      <c r="H16" s="21" t="n">
        <v>8561</v>
      </c>
      <c r="I16" s="22" t="n">
        <v>7918</v>
      </c>
      <c r="J16" s="14"/>
      <c r="K16" s="64"/>
      <c r="L16" s="64"/>
      <c r="M16" s="64"/>
    </row>
    <row r="17" customFormat="false" ht="18.6" hidden="false" customHeight="true" outlineLevel="0" collapsed="false">
      <c r="A17" s="79" t="s">
        <v>67</v>
      </c>
      <c r="B17" s="79"/>
      <c r="C17" s="79"/>
      <c r="D17" s="79"/>
      <c r="E17" s="90" t="n">
        <f aca="false">'млад смерт абсцифры'!E17*1000/'млад см на 1000 род'!H17</f>
        <v>2.8034108164934</v>
      </c>
      <c r="F17" s="90" t="n">
        <f aca="false">'млад смерт абсцифры'!F17*1000/'млад см на 1000 род'!I17</f>
        <v>2.39959585753978</v>
      </c>
      <c r="G17" s="90" t="n">
        <f aca="false">F17/E17*100-100</f>
        <v>-14.4044160983413</v>
      </c>
      <c r="H17" s="21" t="n">
        <v>8561</v>
      </c>
      <c r="I17" s="22" t="n">
        <v>7918</v>
      </c>
      <c r="J17" s="14"/>
      <c r="K17" s="64"/>
      <c r="L17" s="64"/>
      <c r="M17" s="64"/>
    </row>
    <row r="18" customFormat="false" ht="18.6" hidden="false" customHeight="true" outlineLevel="0" collapsed="false">
      <c r="A18" s="77" t="s">
        <v>68</v>
      </c>
      <c r="B18" s="77"/>
      <c r="C18" s="77"/>
      <c r="D18" s="77"/>
      <c r="E18" s="90" t="n">
        <f aca="false">'млад смерт абсцифры'!E18*1000/'млад см на 1000 род'!H18</f>
        <v>0</v>
      </c>
      <c r="F18" s="90" t="n">
        <f aca="false">'млад смерт абсцифры'!F18*1000/'млад см на 1000 род'!I18</f>
        <v>0</v>
      </c>
      <c r="G18" s="90" t="e">
        <f aca="false">F18/E18*100-100</f>
        <v>#DIV/0!</v>
      </c>
      <c r="H18" s="21" t="n">
        <v>8561</v>
      </c>
      <c r="I18" s="22" t="n">
        <v>7918</v>
      </c>
      <c r="J18" s="14"/>
      <c r="K18" s="64"/>
      <c r="L18" s="64"/>
      <c r="M18" s="64"/>
    </row>
    <row r="19" customFormat="false" ht="18.6" hidden="false" customHeight="true" outlineLevel="0" collapsed="false">
      <c r="A19" s="27" t="s">
        <v>69</v>
      </c>
      <c r="B19" s="27"/>
      <c r="C19" s="27"/>
      <c r="D19" s="27"/>
      <c r="E19" s="90" t="n">
        <f aca="false">'млад смерт абсцифры'!E19*1000/'млад см на 1000 род'!H19</f>
        <v>0.233617568041117</v>
      </c>
      <c r="F19" s="90" t="n">
        <f aca="false">'млад смерт абсцифры'!F19*1000/'млад см на 1000 род'!I19</f>
        <v>0.37888355645365</v>
      </c>
      <c r="G19" s="90" t="n">
        <f aca="false">F19/E19*100-100</f>
        <v>62.1811063399848</v>
      </c>
      <c r="H19" s="21" t="n">
        <v>8561</v>
      </c>
      <c r="I19" s="22" t="n">
        <v>7918</v>
      </c>
      <c r="J19" s="14"/>
      <c r="K19" s="64"/>
      <c r="L19" s="64"/>
      <c r="M19" s="64"/>
    </row>
    <row r="20" customFormat="false" ht="18.6" hidden="false" customHeight="true" outlineLevel="0" collapsed="false">
      <c r="A20" s="80" t="s">
        <v>70</v>
      </c>
      <c r="B20" s="80"/>
      <c r="C20" s="80"/>
      <c r="D20" s="80"/>
      <c r="E20" s="90" t="n">
        <f aca="false">'млад смерт абсцифры'!E20*1000/'млад см на 1000 род'!H20</f>
        <v>1.16808784020558</v>
      </c>
      <c r="F20" s="90" t="n">
        <f aca="false">'млад смерт абсцифры'!F20*1000/'млад см на 1000 род'!I20</f>
        <v>1.13665066936095</v>
      </c>
      <c r="G20" s="90" t="n">
        <f aca="false">F20/E20*100-100</f>
        <v>-2.6913361960091</v>
      </c>
      <c r="H20" s="21" t="n">
        <v>8561</v>
      </c>
      <c r="I20" s="22" t="n">
        <v>7918</v>
      </c>
      <c r="J20" s="14"/>
      <c r="K20" s="64"/>
      <c r="L20" s="64"/>
      <c r="M20" s="64"/>
    </row>
    <row r="21" customFormat="false" ht="18.6" hidden="false" customHeight="true" outlineLevel="0" collapsed="false">
      <c r="A21" s="27" t="s">
        <v>71</v>
      </c>
      <c r="B21" s="27"/>
      <c r="C21" s="27"/>
      <c r="D21" s="27"/>
      <c r="E21" s="90" t="n">
        <f aca="false">'млад смерт абсцифры'!E21*1000/'млад см на 1000 род'!H21</f>
        <v>0.817661488143908</v>
      </c>
      <c r="F21" s="90" t="n">
        <f aca="false">'млад смерт абсцифры'!F21*1000/'млад см на 1000 род'!I21</f>
        <v>1.26294518817883</v>
      </c>
      <c r="G21" s="90" t="n">
        <f aca="false">F21/E21*100-100</f>
        <v>54.4581965142713</v>
      </c>
      <c r="H21" s="21" t="n">
        <v>8561</v>
      </c>
      <c r="I21" s="22" t="n">
        <v>7918</v>
      </c>
      <c r="K21" s="64"/>
      <c r="L21" s="64"/>
      <c r="M21" s="64"/>
    </row>
    <row r="22" customFormat="false" ht="18.6" hidden="false" customHeight="true" outlineLevel="0" collapsed="false">
      <c r="A22" s="79" t="s">
        <v>72</v>
      </c>
      <c r="B22" s="79"/>
      <c r="C22" s="79"/>
      <c r="D22" s="79"/>
      <c r="E22" s="90" t="n">
        <f aca="false">'млад смерт абсцифры'!E22*1000/'млад см на 1000 род'!H22</f>
        <v>0.116808784020558</v>
      </c>
      <c r="F22" s="90" t="n">
        <f aca="false">'млад смерт абсцифры'!F22*1000/'млад см на 1000 род'!I22</f>
        <v>0</v>
      </c>
      <c r="G22" s="90" t="n">
        <f aca="false">F22/E22*100-100</f>
        <v>-100</v>
      </c>
      <c r="H22" s="21" t="n">
        <v>8561</v>
      </c>
      <c r="I22" s="22" t="n">
        <v>7918</v>
      </c>
      <c r="K22" s="64"/>
      <c r="L22" s="64"/>
      <c r="M22" s="64"/>
    </row>
    <row r="23" customFormat="false" ht="18.6" hidden="false" customHeight="true" outlineLevel="0" collapsed="false">
      <c r="A23" s="92" t="s">
        <v>73</v>
      </c>
      <c r="B23" s="92"/>
      <c r="C23" s="92"/>
      <c r="D23" s="92"/>
      <c r="E23" s="90" t="n">
        <f aca="false">'млад смерт абсцифры'!E23*1000/'млад см на 1000 род'!H23</f>
        <v>0.467235136082233</v>
      </c>
      <c r="F23" s="90" t="n">
        <f aca="false">'млад смерт абсцифры'!F23*1000/'млад см на 1000 род'!I23</f>
        <v>0.631472594089417</v>
      </c>
      <c r="G23" s="90" t="n">
        <f aca="false">F23/E23*100-100</f>
        <v>35.1509219499874</v>
      </c>
      <c r="H23" s="21" t="n">
        <v>8561</v>
      </c>
      <c r="I23" s="22" t="n">
        <v>7918</v>
      </c>
      <c r="K23" s="64"/>
      <c r="L23" s="64"/>
      <c r="M23" s="64"/>
    </row>
    <row r="24" customFormat="false" ht="18.6" hidden="false" customHeight="true" outlineLevel="0" collapsed="false">
      <c r="A24" s="93" t="s">
        <v>80</v>
      </c>
      <c r="B24" s="93"/>
      <c r="C24" s="93"/>
      <c r="D24" s="93"/>
      <c r="E24" s="93"/>
      <c r="F24" s="93"/>
      <c r="G24" s="93"/>
      <c r="H24" s="94"/>
      <c r="I24" s="95"/>
      <c r="K24" s="64"/>
      <c r="L24" s="64"/>
      <c r="M24" s="64"/>
    </row>
    <row r="25" customFormat="false" ht="18.6" hidden="false" customHeight="true" outlineLevel="0" collapsed="false">
      <c r="A25" s="96"/>
      <c r="B25" s="96"/>
      <c r="C25" s="96"/>
      <c r="D25" s="96"/>
      <c r="E25" s="96"/>
      <c r="F25" s="96"/>
      <c r="G25" s="96"/>
      <c r="H25" s="64"/>
      <c r="K25" s="64"/>
      <c r="L25" s="64"/>
      <c r="M25" s="64"/>
    </row>
    <row r="26" customFormat="false" ht="18.6" hidden="false" customHeight="true" outlineLevel="0" collapsed="false">
      <c r="A26" s="97"/>
      <c r="B26" s="97"/>
      <c r="C26" s="97"/>
      <c r="D26" s="97"/>
      <c r="E26" s="98"/>
      <c r="F26" s="99"/>
      <c r="G26" s="64"/>
      <c r="H26" s="64"/>
      <c r="K26" s="64"/>
      <c r="L26" s="64"/>
      <c r="M26" s="64"/>
    </row>
    <row r="27" customFormat="false" ht="18.6" hidden="false" customHeight="true" outlineLevel="0" collapsed="false">
      <c r="A27" s="97"/>
      <c r="B27" s="97"/>
      <c r="C27" s="97"/>
      <c r="D27" s="97"/>
      <c r="E27" s="98"/>
      <c r="F27" s="99"/>
      <c r="G27" s="64"/>
      <c r="H27" s="64"/>
      <c r="K27" s="64"/>
      <c r="L27" s="64"/>
      <c r="M27" s="64"/>
    </row>
    <row r="28" customFormat="false" ht="18.6" hidden="false" customHeight="true" outlineLevel="0" collapsed="false">
      <c r="A28" s="100"/>
      <c r="B28" s="100"/>
      <c r="C28" s="100"/>
      <c r="D28" s="100"/>
      <c r="E28" s="98"/>
      <c r="F28" s="99"/>
      <c r="G28" s="64"/>
      <c r="H28" s="64"/>
      <c r="K28" s="64"/>
      <c r="L28" s="64"/>
      <c r="M28" s="64"/>
    </row>
    <row r="29" customFormat="false" ht="18.6" hidden="false" customHeight="true" outlineLevel="0" collapsed="false">
      <c r="A29" s="100"/>
      <c r="B29" s="100"/>
      <c r="C29" s="100"/>
      <c r="D29" s="100"/>
      <c r="E29" s="98"/>
      <c r="F29" s="99"/>
      <c r="G29" s="64"/>
      <c r="H29" s="64"/>
      <c r="K29" s="64"/>
      <c r="L29" s="64"/>
      <c r="M29" s="64"/>
    </row>
    <row r="30" customFormat="false" ht="15.6" hidden="false" customHeight="false" outlineLevel="0" collapsed="false">
      <c r="A30" s="101"/>
      <c r="B30" s="101"/>
      <c r="C30" s="101"/>
      <c r="D30" s="101"/>
      <c r="E30" s="102"/>
      <c r="F30" s="103"/>
      <c r="G30" s="64"/>
      <c r="H30" s="64"/>
      <c r="K30" s="64"/>
      <c r="L30" s="64"/>
      <c r="M30" s="64"/>
    </row>
    <row r="31" customFormat="false" ht="15.6" hidden="false" customHeight="false" outlineLevel="0" collapsed="false">
      <c r="A31" s="104"/>
      <c r="B31" s="104"/>
      <c r="C31" s="104"/>
      <c r="D31" s="104"/>
      <c r="E31" s="98"/>
      <c r="F31" s="99"/>
      <c r="G31" s="64"/>
      <c r="H31" s="64"/>
      <c r="K31" s="64"/>
      <c r="L31" s="64"/>
      <c r="M31" s="64"/>
    </row>
    <row r="32" customFormat="false" ht="15.6" hidden="false" customHeight="false" outlineLevel="0" collapsed="false">
      <c r="A32" s="100"/>
      <c r="B32" s="100"/>
      <c r="C32" s="100"/>
      <c r="D32" s="100"/>
      <c r="E32" s="98"/>
      <c r="F32" s="99"/>
      <c r="G32" s="64"/>
      <c r="H32" s="64"/>
      <c r="K32" s="64"/>
      <c r="L32" s="64"/>
      <c r="M32" s="64"/>
    </row>
    <row r="33" customFormat="false" ht="15.6" hidden="false" customHeight="false" outlineLevel="0" collapsed="false">
      <c r="A33" s="105"/>
      <c r="B33" s="105"/>
      <c r="C33" s="105"/>
      <c r="D33" s="105"/>
      <c r="E33" s="102"/>
      <c r="F33" s="103"/>
      <c r="G33" s="64"/>
      <c r="H33" s="64"/>
      <c r="K33" s="64"/>
      <c r="L33" s="64"/>
      <c r="M33" s="64"/>
    </row>
    <row r="34" customFormat="false" ht="15.6" hidden="false" customHeight="false" outlineLevel="0" collapsed="false">
      <c r="A34" s="100"/>
      <c r="B34" s="100"/>
      <c r="C34" s="100"/>
      <c r="D34" s="100"/>
      <c r="E34" s="98"/>
      <c r="F34" s="99"/>
      <c r="H34" s="64"/>
      <c r="K34" s="64"/>
      <c r="L34" s="64"/>
      <c r="M34" s="64"/>
    </row>
    <row r="35" customFormat="false" ht="15.6" hidden="false" customHeight="false" outlineLevel="0" collapsed="false">
      <c r="A35" s="101"/>
      <c r="B35" s="101"/>
      <c r="C35" s="101"/>
      <c r="D35" s="101"/>
      <c r="E35" s="102"/>
      <c r="F35" s="103"/>
      <c r="H35" s="64"/>
      <c r="K35" s="64"/>
      <c r="L35" s="64"/>
      <c r="M35" s="64"/>
    </row>
    <row r="36" customFormat="false" ht="15.6" hidden="false" customHeight="false" outlineLevel="0" collapsed="false">
      <c r="A36" s="100"/>
      <c r="B36" s="100"/>
      <c r="C36" s="100"/>
      <c r="D36" s="100"/>
      <c r="E36" s="98"/>
      <c r="F36" s="99"/>
      <c r="H36" s="64"/>
      <c r="K36" s="64"/>
      <c r="L36" s="64"/>
      <c r="M36" s="64"/>
    </row>
    <row r="37" customFormat="false" ht="15.6" hidden="false" customHeight="false" outlineLevel="0" collapsed="false">
      <c r="A37" s="64"/>
      <c r="B37" s="64"/>
      <c r="C37" s="64"/>
      <c r="D37" s="64"/>
      <c r="E37" s="102"/>
      <c r="F37" s="82"/>
      <c r="H37" s="64"/>
      <c r="K37" s="64"/>
      <c r="L37" s="64"/>
      <c r="M37" s="64"/>
    </row>
    <row r="38" customFormat="false" ht="15.6" hidden="false" customHeight="false" outlineLevel="0" collapsed="false">
      <c r="A38" s="58"/>
      <c r="B38" s="64"/>
      <c r="C38" s="64"/>
      <c r="D38" s="64"/>
      <c r="E38" s="98"/>
      <c r="F38" s="82"/>
      <c r="H38" s="64"/>
      <c r="K38" s="64"/>
      <c r="L38" s="64"/>
      <c r="M38" s="64"/>
    </row>
    <row r="39" customFormat="false" ht="13.2" hidden="false" customHeight="false" outlineLevel="0" collapsed="false">
      <c r="H39" s="64"/>
      <c r="K39" s="64"/>
      <c r="L39" s="64"/>
      <c r="M39" s="64"/>
    </row>
    <row r="40" customFormat="false" ht="13.2" hidden="false" customHeight="false" outlineLevel="0" collapsed="false">
      <c r="H40" s="64"/>
      <c r="K40" s="64"/>
      <c r="L40" s="64"/>
      <c r="M40" s="64"/>
    </row>
    <row r="41" customFormat="false" ht="13.2" hidden="false" customHeight="false" outlineLevel="0" collapsed="false">
      <c r="H41" s="64"/>
      <c r="K41" s="64"/>
      <c r="L41" s="64"/>
      <c r="M41" s="64"/>
    </row>
    <row r="42" customFormat="false" ht="13.2" hidden="false" customHeight="false" outlineLevel="0" collapsed="false">
      <c r="H42" s="64"/>
      <c r="K42" s="64"/>
      <c r="L42" s="64"/>
      <c r="M42" s="64"/>
    </row>
    <row r="43" customFormat="false" ht="13.2" hidden="false" customHeight="false" outlineLevel="0" collapsed="false">
      <c r="H43" s="64"/>
      <c r="K43" s="64"/>
      <c r="L43" s="64"/>
      <c r="M43" s="64"/>
    </row>
    <row r="44" customFormat="false" ht="13.2" hidden="false" customHeight="false" outlineLevel="0" collapsed="false">
      <c r="H44" s="64"/>
      <c r="K44" s="64"/>
      <c r="L44" s="64"/>
      <c r="M44" s="64"/>
    </row>
    <row r="45" customFormat="false" ht="13.2" hidden="false" customHeight="false" outlineLevel="0" collapsed="false">
      <c r="H45" s="64"/>
      <c r="K45" s="64"/>
      <c r="L45" s="64"/>
      <c r="M45" s="64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106" t="s">
        <v>83</v>
      </c>
      <c r="J2" s="106"/>
      <c r="K2" s="106"/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10.4" hidden="false" customHeight="true" outlineLevel="0" collapsed="false">
      <c r="A4" s="108"/>
      <c r="B4" s="109" t="s">
        <v>84</v>
      </c>
      <c r="C4" s="109" t="s">
        <v>85</v>
      </c>
      <c r="D4" s="109" t="s">
        <v>86</v>
      </c>
      <c r="E4" s="109"/>
      <c r="F4" s="109" t="s">
        <v>87</v>
      </c>
      <c r="G4" s="109"/>
      <c r="H4" s="109" t="s">
        <v>88</v>
      </c>
      <c r="I4" s="110" t="s">
        <v>89</v>
      </c>
      <c r="J4" s="110"/>
      <c r="K4" s="111" t="s">
        <v>90</v>
      </c>
    </row>
    <row r="5" customFormat="false" ht="18" hidden="false" customHeight="false" outlineLevel="0" collapsed="false">
      <c r="A5" s="108"/>
      <c r="B5" s="109"/>
      <c r="C5" s="109"/>
      <c r="D5" s="108" t="s">
        <v>91</v>
      </c>
      <c r="E5" s="108" t="s">
        <v>92</v>
      </c>
      <c r="F5" s="108" t="s">
        <v>91</v>
      </c>
      <c r="G5" s="108" t="s">
        <v>92</v>
      </c>
      <c r="H5" s="109" t="s">
        <v>91</v>
      </c>
      <c r="I5" s="108" t="s">
        <v>91</v>
      </c>
      <c r="J5" s="108" t="s">
        <v>92</v>
      </c>
      <c r="K5" s="111"/>
    </row>
    <row r="6" customFormat="false" ht="18.45" hidden="false" customHeight="true" outlineLevel="0" collapsed="false">
      <c r="A6" s="27"/>
      <c r="B6" s="112" t="s">
        <v>93</v>
      </c>
      <c r="C6" s="112"/>
      <c r="D6" s="113" t="n">
        <v>50</v>
      </c>
      <c r="E6" s="113" t="n">
        <v>75</v>
      </c>
      <c r="F6" s="114" t="n">
        <f aca="false">D6/I6*100000</f>
        <v>95.1239465022925</v>
      </c>
      <c r="G6" s="114" t="n">
        <f aca="false">E6/J6*100000</f>
        <v>40.2006818035634</v>
      </c>
      <c r="H6" s="115" t="n">
        <f aca="false">D6*1000/K6</f>
        <v>6.31472594089417</v>
      </c>
      <c r="I6" s="116" t="n">
        <v>52563</v>
      </c>
      <c r="J6" s="116" t="n">
        <v>186564</v>
      </c>
      <c r="K6" s="117" t="n">
        <v>7918</v>
      </c>
    </row>
    <row r="7" customFormat="false" ht="18.45" hidden="false" customHeight="true" outlineLevel="0" collapsed="false">
      <c r="A7" s="27" t="s">
        <v>94</v>
      </c>
      <c r="B7" s="27" t="s">
        <v>95</v>
      </c>
      <c r="C7" s="108" t="s">
        <v>96</v>
      </c>
      <c r="D7" s="108" t="n">
        <v>6</v>
      </c>
      <c r="E7" s="108" t="n">
        <v>6</v>
      </c>
      <c r="F7" s="47" t="n">
        <f aca="false">D7/I7*100000</f>
        <v>11.4148735802751</v>
      </c>
      <c r="G7" s="47" t="n">
        <f aca="false">E7/J7*100000</f>
        <v>3.21605454428507</v>
      </c>
      <c r="H7" s="118" t="n">
        <f aca="false">D7*1000/K7</f>
        <v>0.7577671129073</v>
      </c>
      <c r="I7" s="116" t="n">
        <v>52563</v>
      </c>
      <c r="J7" s="116" t="n">
        <v>186564</v>
      </c>
      <c r="K7" s="117" t="n">
        <v>7918</v>
      </c>
    </row>
    <row r="8" customFormat="false" ht="18.45" hidden="false" customHeight="true" outlineLevel="0" collapsed="false">
      <c r="A8" s="27" t="s">
        <v>97</v>
      </c>
      <c r="B8" s="27" t="s">
        <v>98</v>
      </c>
      <c r="C8" s="108" t="s">
        <v>99</v>
      </c>
      <c r="D8" s="108" t="n">
        <v>1</v>
      </c>
      <c r="E8" s="108" t="n">
        <v>5</v>
      </c>
      <c r="F8" s="47" t="n">
        <f aca="false">D8/I8*100000</f>
        <v>1.90247893004585</v>
      </c>
      <c r="G8" s="47" t="n">
        <f aca="false">E8/J8*100000</f>
        <v>2.68004545357089</v>
      </c>
      <c r="H8" s="118" t="n">
        <f aca="false">D8*1000/K8</f>
        <v>0.126294518817883</v>
      </c>
      <c r="I8" s="116" t="n">
        <v>52563</v>
      </c>
      <c r="J8" s="116" t="n">
        <v>186564</v>
      </c>
      <c r="K8" s="117" t="n">
        <v>7918</v>
      </c>
    </row>
    <row r="9" customFormat="false" ht="18.45" hidden="false" customHeight="true" outlineLevel="0" collapsed="false">
      <c r="A9" s="27" t="s">
        <v>100</v>
      </c>
      <c r="B9" s="27" t="s">
        <v>101</v>
      </c>
      <c r="C9" s="108" t="s">
        <v>102</v>
      </c>
      <c r="D9" s="108"/>
      <c r="E9" s="108"/>
      <c r="F9" s="47" t="n">
        <f aca="false">D9/I9*100000</f>
        <v>0</v>
      </c>
      <c r="G9" s="47" t="n">
        <f aca="false">E9/J9*100000</f>
        <v>0</v>
      </c>
      <c r="H9" s="118" t="n">
        <f aca="false">D9*1000/K9</f>
        <v>0</v>
      </c>
      <c r="I9" s="116" t="n">
        <v>52563</v>
      </c>
      <c r="J9" s="116" t="n">
        <v>186564</v>
      </c>
      <c r="K9" s="117" t="n">
        <v>7918</v>
      </c>
    </row>
    <row r="10" customFormat="false" ht="18.45" hidden="false" customHeight="true" outlineLevel="0" collapsed="false">
      <c r="A10" s="27" t="s">
        <v>103</v>
      </c>
      <c r="B10" s="27" t="s">
        <v>104</v>
      </c>
      <c r="C10" s="108" t="s">
        <v>105</v>
      </c>
      <c r="D10" s="108" t="n">
        <v>0</v>
      </c>
      <c r="E10" s="108" t="n">
        <v>1</v>
      </c>
      <c r="F10" s="47" t="n">
        <f aca="false">D10/I10*100000</f>
        <v>0</v>
      </c>
      <c r="G10" s="47" t="n">
        <f aca="false">E10/J10*100000</f>
        <v>0.536009090714179</v>
      </c>
      <c r="H10" s="118" t="n">
        <f aca="false">D10*1000/K10</f>
        <v>0</v>
      </c>
      <c r="I10" s="116" t="n">
        <v>52563</v>
      </c>
      <c r="J10" s="116" t="n">
        <v>186564</v>
      </c>
      <c r="K10" s="117" t="n">
        <v>7918</v>
      </c>
    </row>
    <row r="11" customFormat="false" ht="18.45" hidden="false" customHeight="true" outlineLevel="0" collapsed="false">
      <c r="A11" s="27" t="s">
        <v>106</v>
      </c>
      <c r="B11" s="27" t="s">
        <v>107</v>
      </c>
      <c r="C11" s="108" t="s">
        <v>108</v>
      </c>
      <c r="D11" s="108"/>
      <c r="E11" s="108"/>
      <c r="F11" s="47" t="n">
        <f aca="false">D11/I11*100000</f>
        <v>0</v>
      </c>
      <c r="G11" s="47" t="n">
        <f aca="false">E11/J11*100000</f>
        <v>0</v>
      </c>
      <c r="H11" s="118" t="n">
        <f aca="false">D11*1000/K11</f>
        <v>0</v>
      </c>
      <c r="I11" s="116" t="n">
        <v>52563</v>
      </c>
      <c r="J11" s="116" t="n">
        <v>186564</v>
      </c>
      <c r="K11" s="117" t="n">
        <v>7918</v>
      </c>
    </row>
    <row r="12" customFormat="false" ht="18.45" hidden="false" customHeight="true" outlineLevel="0" collapsed="false">
      <c r="A12" s="27" t="s">
        <v>109</v>
      </c>
      <c r="B12" s="27" t="s">
        <v>110</v>
      </c>
      <c r="C12" s="108" t="s">
        <v>111</v>
      </c>
      <c r="D12" s="108" t="n">
        <v>3</v>
      </c>
      <c r="E12" s="108" t="n">
        <v>8</v>
      </c>
      <c r="F12" s="47" t="n">
        <f aca="false">D12/I12*100000</f>
        <v>5.70743679013755</v>
      </c>
      <c r="G12" s="47" t="n">
        <f aca="false">E12/J12*100000</f>
        <v>4.28807272571343</v>
      </c>
      <c r="H12" s="118" t="n">
        <f aca="false">D12*1000/K12</f>
        <v>0.37888355645365</v>
      </c>
      <c r="I12" s="116" t="n">
        <v>52563</v>
      </c>
      <c r="J12" s="116" t="n">
        <v>186564</v>
      </c>
      <c r="K12" s="117" t="n">
        <v>7918</v>
      </c>
    </row>
    <row r="13" customFormat="false" ht="18.45" hidden="false" customHeight="true" outlineLevel="0" collapsed="false">
      <c r="A13" s="27" t="s">
        <v>112</v>
      </c>
      <c r="B13" s="27" t="s">
        <v>113</v>
      </c>
      <c r="C13" s="108" t="s">
        <v>114</v>
      </c>
      <c r="D13" s="108"/>
      <c r="E13" s="108"/>
      <c r="F13" s="47" t="n">
        <f aca="false">D13/I13*100000</f>
        <v>0</v>
      </c>
      <c r="G13" s="47" t="n">
        <f aca="false">E13/J13*100000</f>
        <v>0</v>
      </c>
      <c r="H13" s="118" t="n">
        <f aca="false">D13*1000/K13</f>
        <v>0</v>
      </c>
      <c r="I13" s="116" t="n">
        <v>52563</v>
      </c>
      <c r="J13" s="116" t="n">
        <v>186564</v>
      </c>
      <c r="K13" s="117" t="n">
        <v>7918</v>
      </c>
    </row>
    <row r="14" customFormat="false" ht="18.45" hidden="false" customHeight="true" outlineLevel="0" collapsed="false">
      <c r="A14" s="27" t="s">
        <v>115</v>
      </c>
      <c r="B14" s="27" t="s">
        <v>116</v>
      </c>
      <c r="C14" s="108" t="s">
        <v>117</v>
      </c>
      <c r="D14" s="108"/>
      <c r="E14" s="108"/>
      <c r="F14" s="47" t="n">
        <f aca="false">D14/I14*100000</f>
        <v>0</v>
      </c>
      <c r="G14" s="47" t="n">
        <f aca="false">E14/J14*100000</f>
        <v>0</v>
      </c>
      <c r="H14" s="118" t="n">
        <f aca="false">D14*1000/K14</f>
        <v>0</v>
      </c>
      <c r="I14" s="116" t="n">
        <v>52563</v>
      </c>
      <c r="J14" s="116" t="n">
        <v>186564</v>
      </c>
      <c r="K14" s="117" t="n">
        <v>7918</v>
      </c>
    </row>
    <row r="15" customFormat="false" ht="18.45" hidden="false" customHeight="true" outlineLevel="0" collapsed="false">
      <c r="A15" s="27" t="s">
        <v>118</v>
      </c>
      <c r="B15" s="27" t="s">
        <v>119</v>
      </c>
      <c r="C15" s="108" t="s">
        <v>120</v>
      </c>
      <c r="D15" s="108" t="n">
        <v>1</v>
      </c>
      <c r="E15" s="108" t="n">
        <v>1</v>
      </c>
      <c r="F15" s="47" t="n">
        <f aca="false">D15/I15*100000</f>
        <v>1.90247893004585</v>
      </c>
      <c r="G15" s="47" t="n">
        <f aca="false">E15/J15*100000</f>
        <v>0.536009090714179</v>
      </c>
      <c r="H15" s="118" t="n">
        <f aca="false">D15*1000/K15</f>
        <v>0.126294518817883</v>
      </c>
      <c r="I15" s="116" t="n">
        <v>52563</v>
      </c>
      <c r="J15" s="116" t="n">
        <v>186564</v>
      </c>
      <c r="K15" s="117" t="n">
        <v>7918</v>
      </c>
    </row>
    <row r="16" customFormat="false" ht="18.45" hidden="false" customHeight="true" outlineLevel="0" collapsed="false">
      <c r="A16" s="27" t="s">
        <v>121</v>
      </c>
      <c r="B16" s="27" t="s">
        <v>122</v>
      </c>
      <c r="C16" s="108" t="s">
        <v>123</v>
      </c>
      <c r="D16" s="108"/>
      <c r="E16" s="108" t="n">
        <v>2</v>
      </c>
      <c r="F16" s="47" t="n">
        <f aca="false">D16/I16*100000</f>
        <v>0</v>
      </c>
      <c r="G16" s="47" t="n">
        <f aca="false">E16/J16*100000</f>
        <v>1.07201818142836</v>
      </c>
      <c r="H16" s="118" t="n">
        <f aca="false">D16*1000/K16</f>
        <v>0</v>
      </c>
      <c r="I16" s="116" t="n">
        <v>52563</v>
      </c>
      <c r="J16" s="116" t="n">
        <v>186564</v>
      </c>
      <c r="K16" s="117" t="n">
        <v>7918</v>
      </c>
    </row>
    <row r="17" customFormat="false" ht="18.45" hidden="false" customHeight="true" outlineLevel="0" collapsed="false">
      <c r="A17" s="27" t="s">
        <v>124</v>
      </c>
      <c r="B17" s="27" t="s">
        <v>125</v>
      </c>
      <c r="C17" s="108" t="s">
        <v>126</v>
      </c>
      <c r="D17" s="108"/>
      <c r="E17" s="108"/>
      <c r="F17" s="47" t="n">
        <f aca="false">D17/I17*100000</f>
        <v>0</v>
      </c>
      <c r="G17" s="47" t="n">
        <f aca="false">E17/J17*100000</f>
        <v>0</v>
      </c>
      <c r="H17" s="118" t="n">
        <f aca="false">D17*1000/K17</f>
        <v>0</v>
      </c>
      <c r="I17" s="116" t="n">
        <v>52563</v>
      </c>
      <c r="J17" s="116" t="n">
        <v>186564</v>
      </c>
      <c r="K17" s="117" t="n">
        <v>7918</v>
      </c>
    </row>
    <row r="18" customFormat="false" ht="18.45" hidden="false" customHeight="true" outlineLevel="0" collapsed="false">
      <c r="A18" s="27" t="s">
        <v>127</v>
      </c>
      <c r="B18" s="27" t="s">
        <v>128</v>
      </c>
      <c r="C18" s="108" t="s">
        <v>129</v>
      </c>
      <c r="D18" s="108"/>
      <c r="E18" s="108"/>
      <c r="F18" s="47" t="n">
        <f aca="false">D18/I18*100000</f>
        <v>0</v>
      </c>
      <c r="G18" s="47" t="n">
        <f aca="false">E18/J18*100000</f>
        <v>0</v>
      </c>
      <c r="H18" s="118" t="n">
        <f aca="false">D18*1000/K18</f>
        <v>0</v>
      </c>
      <c r="I18" s="116" t="n">
        <v>52563</v>
      </c>
      <c r="J18" s="116" t="n">
        <v>186564</v>
      </c>
      <c r="K18" s="117" t="n">
        <v>7918</v>
      </c>
    </row>
    <row r="19" customFormat="false" ht="18.45" hidden="false" customHeight="true" outlineLevel="0" collapsed="false">
      <c r="A19" s="27" t="s">
        <v>130</v>
      </c>
      <c r="B19" s="27" t="s">
        <v>131</v>
      </c>
      <c r="C19" s="108" t="s">
        <v>132</v>
      </c>
      <c r="D19" s="108"/>
      <c r="E19" s="108"/>
      <c r="F19" s="47" t="n">
        <f aca="false">D19/I19*100000</f>
        <v>0</v>
      </c>
      <c r="G19" s="47" t="n">
        <f aca="false">E19/J19*100000</f>
        <v>0</v>
      </c>
      <c r="H19" s="118" t="n">
        <f aca="false">D19*1000/K19</f>
        <v>0</v>
      </c>
      <c r="I19" s="116" t="n">
        <v>52563</v>
      </c>
      <c r="J19" s="116" t="n">
        <v>186564</v>
      </c>
      <c r="K19" s="117" t="n">
        <v>7918</v>
      </c>
    </row>
    <row r="20" customFormat="false" ht="18.45" hidden="false" customHeight="true" outlineLevel="0" collapsed="false">
      <c r="A20" s="27" t="s">
        <v>133</v>
      </c>
      <c r="B20" s="27" t="s">
        <v>134</v>
      </c>
      <c r="C20" s="108" t="s">
        <v>135</v>
      </c>
      <c r="D20" s="108"/>
      <c r="E20" s="108"/>
      <c r="F20" s="47" t="n">
        <f aca="false">D20/I20*100000</f>
        <v>0</v>
      </c>
      <c r="G20" s="47" t="n">
        <f aca="false">E20/J20*100000</f>
        <v>0</v>
      </c>
      <c r="H20" s="118" t="n">
        <f aca="false">D20*1000/K20</f>
        <v>0</v>
      </c>
      <c r="I20" s="116" t="n">
        <v>52563</v>
      </c>
      <c r="J20" s="116" t="n">
        <v>186564</v>
      </c>
      <c r="K20" s="117" t="n">
        <v>7918</v>
      </c>
    </row>
    <row r="21" customFormat="false" ht="18.45" hidden="false" customHeight="true" outlineLevel="0" collapsed="false">
      <c r="A21" s="27" t="s">
        <v>136</v>
      </c>
      <c r="B21" s="27" t="s">
        <v>137</v>
      </c>
      <c r="C21" s="108" t="s">
        <v>138</v>
      </c>
      <c r="D21" s="108"/>
      <c r="E21" s="108"/>
      <c r="F21" s="47" t="n">
        <f aca="false">D21/I21*100000</f>
        <v>0</v>
      </c>
      <c r="G21" s="47" t="n">
        <f aca="false">E21/J21*100000</f>
        <v>0</v>
      </c>
      <c r="H21" s="118" t="n">
        <f aca="false">D21*1000/K21</f>
        <v>0</v>
      </c>
      <c r="I21" s="116" t="n">
        <v>52563</v>
      </c>
      <c r="J21" s="116" t="n">
        <v>186564</v>
      </c>
      <c r="K21" s="117" t="n">
        <v>7918</v>
      </c>
    </row>
    <row r="22" customFormat="false" ht="18.45" hidden="false" customHeight="true" outlineLevel="0" collapsed="false">
      <c r="A22" s="27" t="s">
        <v>139</v>
      </c>
      <c r="B22" s="27" t="s">
        <v>140</v>
      </c>
      <c r="C22" s="108" t="s">
        <v>141</v>
      </c>
      <c r="D22" s="108" t="n">
        <v>19</v>
      </c>
      <c r="E22" s="108" t="n">
        <v>19</v>
      </c>
      <c r="F22" s="47" t="n">
        <f aca="false">D22/I22*100000</f>
        <v>36.1470996708712</v>
      </c>
      <c r="G22" s="47" t="n">
        <f aca="false">E22/J22*100000</f>
        <v>10.1841727235694</v>
      </c>
      <c r="H22" s="118" t="n">
        <f aca="false">D22*1000/K22</f>
        <v>2.39959585753978</v>
      </c>
      <c r="I22" s="116" t="n">
        <v>52563</v>
      </c>
      <c r="J22" s="116" t="n">
        <v>186564</v>
      </c>
      <c r="K22" s="117" t="n">
        <v>7918</v>
      </c>
    </row>
    <row r="23" customFormat="false" ht="18.45" hidden="false" customHeight="true" outlineLevel="0" collapsed="false">
      <c r="A23" s="27" t="s">
        <v>142</v>
      </c>
      <c r="B23" s="27" t="s">
        <v>143</v>
      </c>
      <c r="C23" s="108" t="s">
        <v>144</v>
      </c>
      <c r="D23" s="108" t="n">
        <v>10</v>
      </c>
      <c r="E23" s="108" t="n">
        <v>10</v>
      </c>
      <c r="F23" s="47" t="n">
        <f aca="false">D23/I23*100000</f>
        <v>19.0247893004585</v>
      </c>
      <c r="G23" s="47" t="n">
        <f aca="false">E23/J23*100000</f>
        <v>5.36009090714179</v>
      </c>
      <c r="H23" s="118" t="n">
        <f aca="false">D23*1000/K23</f>
        <v>1.26294518817883</v>
      </c>
      <c r="I23" s="116" t="n">
        <v>52563</v>
      </c>
      <c r="J23" s="116" t="n">
        <v>186564</v>
      </c>
      <c r="K23" s="117" t="n">
        <v>7918</v>
      </c>
    </row>
    <row r="24" customFormat="false" ht="18.45" hidden="false" customHeight="true" outlineLevel="0" collapsed="false">
      <c r="A24" s="27" t="s">
        <v>145</v>
      </c>
      <c r="B24" s="27" t="s">
        <v>146</v>
      </c>
      <c r="C24" s="108" t="s">
        <v>147</v>
      </c>
      <c r="D24" s="108" t="n">
        <v>1</v>
      </c>
      <c r="E24" s="108" t="n">
        <v>1</v>
      </c>
      <c r="F24" s="47" t="n">
        <f aca="false">D24/I24*100000</f>
        <v>1.90247893004585</v>
      </c>
      <c r="G24" s="47" t="n">
        <f aca="false">E24/J24*100000</f>
        <v>0.536009090714179</v>
      </c>
      <c r="H24" s="118" t="n">
        <f aca="false">D24*1000/K24</f>
        <v>0.126294518817883</v>
      </c>
      <c r="I24" s="116" t="n">
        <v>52563</v>
      </c>
      <c r="J24" s="116" t="n">
        <v>186564</v>
      </c>
      <c r="K24" s="117" t="n">
        <v>7918</v>
      </c>
    </row>
    <row r="25" customFormat="false" ht="18.45" hidden="false" customHeight="true" outlineLevel="0" collapsed="false">
      <c r="A25" s="27" t="s">
        <v>148</v>
      </c>
      <c r="B25" s="27" t="s">
        <v>149</v>
      </c>
      <c r="C25" s="108" t="s">
        <v>150</v>
      </c>
      <c r="D25" s="108" t="n">
        <v>9</v>
      </c>
      <c r="E25" s="108" t="n">
        <v>22</v>
      </c>
      <c r="F25" s="47" t="n">
        <f aca="false">D25/I25*100000</f>
        <v>17.1223103704127</v>
      </c>
      <c r="G25" s="47" t="n">
        <f aca="false">E25/J25*100000</f>
        <v>11.7921999957119</v>
      </c>
      <c r="H25" s="118" t="n">
        <f aca="false">D25*1000/K25</f>
        <v>1.13665066936095</v>
      </c>
      <c r="I25" s="116" t="n">
        <v>52563</v>
      </c>
      <c r="J25" s="116" t="n">
        <v>186564</v>
      </c>
      <c r="K25" s="117" t="n">
        <v>7918</v>
      </c>
    </row>
    <row r="26" customFormat="false" ht="28.95" hidden="false" customHeight="true" outlineLevel="0" collapsed="false">
      <c r="A26" s="119" t="s">
        <v>151</v>
      </c>
      <c r="B26" s="119"/>
      <c r="C26" s="119"/>
      <c r="D26" s="119"/>
      <c r="E26" s="119"/>
      <c r="F26" s="119"/>
      <c r="G26" s="119"/>
      <c r="H26" s="119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5-07T06:24:02Z</cp:lastPrinted>
  <dcterms:modified xsi:type="dcterms:W3CDTF">2020-05-07T06:24:42Z</dcterms:modified>
  <cp:revision>0</cp:revision>
  <dc:subject/>
  <dc:title/>
</cp:coreProperties>
</file>