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24.07.2020г № 06-19/796</t>
  </si>
  <si>
    <t xml:space="preserve">ИТОГИ ЕСТЕСТВЕННОГО ДВИЖЕНИЯ НАСЕЛЕНИЯ РК</t>
  </si>
  <si>
    <t xml:space="preserve">(абсолютные цифры) за  январь-май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май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май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</t>
  </si>
  <si>
    <t xml:space="preserve">ПО ПРИЧИНАМ НА 1000 РОДИВШИХСЯ</t>
  </si>
  <si>
    <t xml:space="preserve">ПО РЕСПУБЛИКЕ КОМИ за  январь-май 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май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5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9" activeCellId="0" sqref="D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3271</v>
      </c>
      <c r="C8" s="20" t="n">
        <v>3022</v>
      </c>
      <c r="D8" s="20" t="n">
        <v>4304</v>
      </c>
      <c r="E8" s="20" t="n">
        <v>4146</v>
      </c>
      <c r="F8" s="20" t="n">
        <v>10</v>
      </c>
      <c r="G8" s="20" t="n">
        <v>6</v>
      </c>
      <c r="H8" s="21" t="n">
        <f aca="false">B8-D8</f>
        <v>-1033</v>
      </c>
      <c r="I8" s="21" t="n">
        <f aca="false">C8-E8</f>
        <v>-1124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5</v>
      </c>
      <c r="B9" s="20" t="n">
        <v>2384</v>
      </c>
      <c r="C9" s="20" t="n">
        <v>2268</v>
      </c>
      <c r="D9" s="20" t="n">
        <v>3033</v>
      </c>
      <c r="E9" s="20" t="n">
        <v>2950</v>
      </c>
      <c r="F9" s="20" t="n">
        <v>8</v>
      </c>
      <c r="G9" s="20" t="n">
        <v>4</v>
      </c>
      <c r="H9" s="21" t="n">
        <f aca="false">B9-D9</f>
        <v>-649</v>
      </c>
      <c r="I9" s="21" t="n">
        <f aca="false">C9-E9</f>
        <v>-682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6</v>
      </c>
      <c r="B10" s="20" t="n">
        <v>887</v>
      </c>
      <c r="C10" s="20" t="n">
        <v>754</v>
      </c>
      <c r="D10" s="20" t="n">
        <v>1271</v>
      </c>
      <c r="E10" s="20" t="n">
        <v>1196</v>
      </c>
      <c r="F10" s="20" t="n">
        <v>2</v>
      </c>
      <c r="G10" s="20" t="n">
        <v>2</v>
      </c>
      <c r="H10" s="21" t="n">
        <f aca="false">B10-D10</f>
        <v>-384</v>
      </c>
      <c r="I10" s="21" t="n">
        <f aca="false">C10-E10</f>
        <v>-442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7</v>
      </c>
      <c r="B11" s="20" t="n">
        <v>43</v>
      </c>
      <c r="C11" s="20" t="n">
        <v>45</v>
      </c>
      <c r="D11" s="20" t="n">
        <v>80</v>
      </c>
      <c r="E11" s="20" t="n">
        <v>62</v>
      </c>
      <c r="F11" s="20"/>
      <c r="G11" s="20"/>
      <c r="H11" s="21" t="n">
        <f aca="false">B11-D11</f>
        <v>-37</v>
      </c>
      <c r="I11" s="21" t="n">
        <f aca="false">C11-E11</f>
        <v>-17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8</v>
      </c>
      <c r="B12" s="20" t="n">
        <v>115</v>
      </c>
      <c r="C12" s="31" t="n">
        <v>110</v>
      </c>
      <c r="D12" s="20" t="n">
        <v>108</v>
      </c>
      <c r="E12" s="20" t="n">
        <v>124</v>
      </c>
      <c r="F12" s="20"/>
      <c r="G12" s="20" t="n">
        <v>1</v>
      </c>
      <c r="H12" s="21" t="n">
        <f aca="false">B12-D12</f>
        <v>7</v>
      </c>
      <c r="I12" s="21" t="n">
        <f aca="false">C12-E12</f>
        <v>-14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9</v>
      </c>
      <c r="B13" s="20" t="n">
        <v>78</v>
      </c>
      <c r="C13" s="20" t="n">
        <v>56</v>
      </c>
      <c r="D13" s="20" t="n">
        <v>125</v>
      </c>
      <c r="E13" s="20" t="n">
        <v>102</v>
      </c>
      <c r="F13" s="20"/>
      <c r="G13" s="20"/>
      <c r="H13" s="21" t="n">
        <f aca="false">B13-D13</f>
        <v>-47</v>
      </c>
      <c r="I13" s="21" t="n">
        <f aca="false">C13-E13</f>
        <v>-46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20</v>
      </c>
      <c r="B14" s="20" t="n">
        <v>33</v>
      </c>
      <c r="C14" s="20" t="n">
        <v>34</v>
      </c>
      <c r="D14" s="20" t="n">
        <v>60</v>
      </c>
      <c r="E14" s="20" t="n">
        <v>49</v>
      </c>
      <c r="F14" s="20"/>
      <c r="G14" s="20"/>
      <c r="H14" s="21" t="n">
        <f aca="false">B14-D14</f>
        <v>-27</v>
      </c>
      <c r="I14" s="21" t="n">
        <f aca="false">C14-E14</f>
        <v>-15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21</v>
      </c>
      <c r="B15" s="20" t="n">
        <v>93</v>
      </c>
      <c r="C15" s="20" t="n">
        <v>83</v>
      </c>
      <c r="D15" s="20" t="n">
        <v>129</v>
      </c>
      <c r="E15" s="20" t="n">
        <v>121</v>
      </c>
      <c r="F15" s="20"/>
      <c r="G15" s="20"/>
      <c r="H15" s="21" t="n">
        <f aca="false">B15-D15</f>
        <v>-36</v>
      </c>
      <c r="I15" s="21" t="n">
        <f aca="false">C15-E15</f>
        <v>-38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2</v>
      </c>
      <c r="B16" s="20" t="n">
        <v>157</v>
      </c>
      <c r="C16" s="20" t="n">
        <v>160</v>
      </c>
      <c r="D16" s="20" t="n">
        <v>301</v>
      </c>
      <c r="E16" s="20" t="n">
        <v>295</v>
      </c>
      <c r="F16" s="20" t="n">
        <v>2</v>
      </c>
      <c r="G16" s="20" t="n">
        <v>2</v>
      </c>
      <c r="H16" s="21" t="n">
        <f aca="false">B16-D16</f>
        <v>-144</v>
      </c>
      <c r="I16" s="21" t="n">
        <f aca="false">C16-E16</f>
        <v>-135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3</v>
      </c>
      <c r="B17" s="20" t="n">
        <v>85</v>
      </c>
      <c r="C17" s="20" t="n">
        <v>65</v>
      </c>
      <c r="D17" s="20" t="n">
        <v>122</v>
      </c>
      <c r="E17" s="20" t="n">
        <v>119</v>
      </c>
      <c r="F17" s="20"/>
      <c r="G17" s="20"/>
      <c r="H17" s="21" t="n">
        <f aca="false">B17-D17</f>
        <v>-37</v>
      </c>
      <c r="I17" s="21" t="n">
        <f aca="false">C17-E17</f>
        <v>-54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4</v>
      </c>
      <c r="B18" s="20" t="n">
        <v>148</v>
      </c>
      <c r="C18" s="20" t="n">
        <v>125</v>
      </c>
      <c r="D18" s="20" t="n">
        <v>244</v>
      </c>
      <c r="E18" s="20" t="n">
        <v>250</v>
      </c>
      <c r="F18" s="20"/>
      <c r="G18" s="20"/>
      <c r="H18" s="21" t="n">
        <f aca="false">B18-D18</f>
        <v>-96</v>
      </c>
      <c r="I18" s="21" t="n">
        <f aca="false">C18-E18</f>
        <v>-125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5</v>
      </c>
      <c r="B19" s="20" t="n">
        <v>118</v>
      </c>
      <c r="C19" s="20" t="n">
        <v>99</v>
      </c>
      <c r="D19" s="20" t="n">
        <v>117</v>
      </c>
      <c r="E19" s="20" t="n">
        <v>116</v>
      </c>
      <c r="F19" s="20"/>
      <c r="G19" s="20"/>
      <c r="H19" s="21" t="n">
        <f aca="false">B19-D19</f>
        <v>1</v>
      </c>
      <c r="I19" s="21" t="n">
        <f aca="false">C19-E19</f>
        <v>-17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6</v>
      </c>
      <c r="B20" s="20" t="n">
        <v>67</v>
      </c>
      <c r="C20" s="20" t="n">
        <v>49</v>
      </c>
      <c r="D20" s="20" t="n">
        <v>90</v>
      </c>
      <c r="E20" s="20" t="n">
        <v>79</v>
      </c>
      <c r="F20" s="20"/>
      <c r="G20" s="20"/>
      <c r="H20" s="21" t="n">
        <f aca="false">B20-D20</f>
        <v>-23</v>
      </c>
      <c r="I20" s="21" t="n">
        <f aca="false">C20-E20</f>
        <v>-30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7</v>
      </c>
      <c r="B21" s="20" t="n">
        <v>37</v>
      </c>
      <c r="C21" s="20" t="n">
        <v>29</v>
      </c>
      <c r="D21" s="20" t="n">
        <v>103</v>
      </c>
      <c r="E21" s="20" t="n">
        <v>100</v>
      </c>
      <c r="F21" s="20"/>
      <c r="G21" s="20"/>
      <c r="H21" s="21" t="n">
        <f aca="false">B21-D21</f>
        <v>-66</v>
      </c>
      <c r="I21" s="21" t="n">
        <f aca="false">C21-E21</f>
        <v>-71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8</v>
      </c>
      <c r="B22" s="20" t="n">
        <v>49</v>
      </c>
      <c r="C22" s="20" t="n">
        <v>52</v>
      </c>
      <c r="D22" s="20" t="n">
        <v>88</v>
      </c>
      <c r="E22" s="20" t="n">
        <v>86</v>
      </c>
      <c r="F22" s="20"/>
      <c r="G22" s="20"/>
      <c r="H22" s="21" t="n">
        <f aca="false">B22-D22</f>
        <v>-39</v>
      </c>
      <c r="I22" s="21" t="n">
        <f aca="false">C22-E22</f>
        <v>-34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9</v>
      </c>
      <c r="B23" s="20" t="n">
        <v>103</v>
      </c>
      <c r="C23" s="20" t="n">
        <v>100</v>
      </c>
      <c r="D23" s="20" t="n">
        <v>175</v>
      </c>
      <c r="E23" s="20" t="n">
        <v>167</v>
      </c>
      <c r="F23" s="20"/>
      <c r="G23" s="20"/>
      <c r="H23" s="21" t="n">
        <f aca="false">B23-D23</f>
        <v>-72</v>
      </c>
      <c r="I23" s="21" t="n">
        <f aca="false">C23-E23</f>
        <v>-67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30</v>
      </c>
      <c r="B24" s="20" t="n">
        <v>155</v>
      </c>
      <c r="C24" s="20" t="n">
        <v>126</v>
      </c>
      <c r="D24" s="20" t="n">
        <v>189</v>
      </c>
      <c r="E24" s="20" t="n">
        <v>172</v>
      </c>
      <c r="F24" s="20"/>
      <c r="G24" s="20" t="n">
        <v>1</v>
      </c>
      <c r="H24" s="21" t="n">
        <f aca="false">B24-D24</f>
        <v>-34</v>
      </c>
      <c r="I24" s="21" t="n">
        <f aca="false">C24-E24</f>
        <v>-46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1</v>
      </c>
      <c r="B25" s="20" t="n">
        <v>53</v>
      </c>
      <c r="C25" s="20" t="n">
        <v>42</v>
      </c>
      <c r="D25" s="20" t="n">
        <v>92</v>
      </c>
      <c r="E25" s="20" t="n">
        <v>70</v>
      </c>
      <c r="F25" s="20"/>
      <c r="G25" s="20"/>
      <c r="H25" s="21" t="n">
        <f aca="false">B25-D25</f>
        <v>-39</v>
      </c>
      <c r="I25" s="21" t="n">
        <f aca="false">C25-E25</f>
        <v>-28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2</v>
      </c>
      <c r="B26" s="20" t="n">
        <v>944</v>
      </c>
      <c r="C26" s="20" t="n">
        <v>975</v>
      </c>
      <c r="D26" s="20" t="n">
        <v>1100</v>
      </c>
      <c r="E26" s="20" t="n">
        <v>1084</v>
      </c>
      <c r="F26" s="20" t="n">
        <v>3</v>
      </c>
      <c r="G26" s="20"/>
      <c r="H26" s="21" t="n">
        <f aca="false">B26-D26</f>
        <v>-156</v>
      </c>
      <c r="I26" s="21" t="n">
        <f aca="false">C26-E26</f>
        <v>-109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3</v>
      </c>
      <c r="B27" s="20" t="n">
        <v>269</v>
      </c>
      <c r="C27" s="20" t="n">
        <v>240</v>
      </c>
      <c r="D27" s="20" t="n">
        <v>316</v>
      </c>
      <c r="E27" s="20" t="n">
        <v>312</v>
      </c>
      <c r="F27" s="20" t="n">
        <v>2</v>
      </c>
      <c r="G27" s="20"/>
      <c r="H27" s="21" t="n">
        <f aca="false">B27-D27</f>
        <v>-47</v>
      </c>
      <c r="I27" s="21" t="n">
        <f aca="false">C27-E27</f>
        <v>-72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4</v>
      </c>
      <c r="B28" s="20" t="n">
        <v>74</v>
      </c>
      <c r="C28" s="20" t="n">
        <v>74</v>
      </c>
      <c r="D28" s="20" t="n">
        <v>164</v>
      </c>
      <c r="E28" s="20" t="n">
        <v>180</v>
      </c>
      <c r="F28" s="20"/>
      <c r="G28" s="20" t="n">
        <v>1</v>
      </c>
      <c r="H28" s="21" t="n">
        <f aca="false">B28-D28</f>
        <v>-90</v>
      </c>
      <c r="I28" s="21" t="n">
        <f aca="false">C28-E28</f>
        <v>-106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5</v>
      </c>
      <c r="B29" s="20" t="n">
        <v>193</v>
      </c>
      <c r="C29" s="20" t="n">
        <v>169</v>
      </c>
      <c r="D29" s="20" t="n">
        <v>163</v>
      </c>
      <c r="E29" s="20" t="n">
        <v>161</v>
      </c>
      <c r="F29" s="20" t="n">
        <v>1</v>
      </c>
      <c r="G29" s="20"/>
      <c r="H29" s="21" t="n">
        <f aca="false">B29-D29</f>
        <v>30</v>
      </c>
      <c r="I29" s="21" t="n">
        <f aca="false">C29-E29</f>
        <v>8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6</v>
      </c>
      <c r="B30" s="20" t="n">
        <v>457</v>
      </c>
      <c r="C30" s="20" t="n">
        <v>389</v>
      </c>
      <c r="D30" s="20" t="n">
        <v>538</v>
      </c>
      <c r="E30" s="20" t="n">
        <v>497</v>
      </c>
      <c r="F30" s="20" t="n">
        <v>2</v>
      </c>
      <c r="G30" s="20" t="n">
        <v>1</v>
      </c>
      <c r="H30" s="21" t="n">
        <f aca="false">B30-D30</f>
        <v>-81</v>
      </c>
      <c r="I30" s="21" t="n">
        <f aca="false">C30-E30</f>
        <v>-108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2" t="s">
        <v>37</v>
      </c>
      <c r="B31" s="32"/>
      <c r="C31" s="33"/>
      <c r="D31" s="34"/>
      <c r="F31" s="34"/>
      <c r="G31" s="34"/>
      <c r="H31" s="35"/>
      <c r="I31" s="12"/>
      <c r="J31" s="12"/>
    </row>
    <row r="32" customFormat="false" ht="17.4" hidden="false" customHeight="false" outlineLevel="0" collapsed="false">
      <c r="A32" s="36" t="s">
        <v>38</v>
      </c>
      <c r="B32" s="36"/>
      <c r="C32" s="36"/>
      <c r="D32" s="35"/>
      <c r="E32" s="35"/>
      <c r="F32" s="35"/>
      <c r="G32" s="35"/>
      <c r="H32" s="35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5"/>
      <c r="D33" s="35"/>
      <c r="E33" s="35"/>
      <c r="F33" s="35"/>
      <c r="G33" s="35"/>
      <c r="H33" s="35"/>
    </row>
    <row r="34" customFormat="false" ht="17.4" hidden="false" customHeight="false" outlineLevel="0" collapsed="false">
      <c r="A34" s="12"/>
      <c r="B34" s="12"/>
      <c r="C34" s="35"/>
      <c r="D34" s="35"/>
      <c r="E34" s="35"/>
      <c r="F34" s="35"/>
      <c r="G34" s="35"/>
      <c r="H34" s="35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:L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7" width="7.43"/>
    <col collapsed="false" customWidth="true" hidden="false" outlineLevel="1" max="11" min="11" style="37" width="9.43"/>
    <col collapsed="false" customWidth="true" hidden="false" outlineLevel="1" max="12" min="12" style="37" width="10.87"/>
    <col collapsed="false" customWidth="false" hidden="false" outlineLevel="0" max="14" min="13" style="38" width="9.1"/>
    <col collapsed="false" customWidth="false" hidden="false" outlineLevel="0" max="15" min="15" style="39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8.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8.6" hidden="false" customHeight="true" outlineLevel="0" collapsed="false">
      <c r="A5" s="42" t="s">
        <v>4</v>
      </c>
      <c r="B5" s="43" t="s">
        <v>41</v>
      </c>
      <c r="C5" s="43"/>
      <c r="D5" s="43"/>
      <c r="E5" s="43" t="s">
        <v>42</v>
      </c>
      <c r="F5" s="43"/>
      <c r="G5" s="43"/>
      <c r="H5" s="43" t="s">
        <v>43</v>
      </c>
      <c r="I5" s="43"/>
      <c r="J5" s="43" t="s">
        <v>44</v>
      </c>
      <c r="K5" s="43"/>
      <c r="L5" s="43"/>
    </row>
    <row r="6" customFormat="false" ht="32.4" hidden="false" customHeight="true" outlineLevel="0" collapsed="false">
      <c r="A6" s="42"/>
      <c r="B6" s="44" t="s">
        <v>45</v>
      </c>
      <c r="C6" s="44"/>
      <c r="D6" s="44"/>
      <c r="E6" s="44" t="s">
        <v>45</v>
      </c>
      <c r="F6" s="44"/>
      <c r="G6" s="44"/>
      <c r="H6" s="44" t="s">
        <v>46</v>
      </c>
      <c r="I6" s="44"/>
      <c r="J6" s="44" t="s">
        <v>47</v>
      </c>
      <c r="K6" s="44"/>
      <c r="L6" s="44"/>
    </row>
    <row r="7" customFormat="false" ht="19.2" hidden="false" customHeight="true" outlineLevel="0" collapsed="false">
      <c r="A7" s="42"/>
      <c r="B7" s="45" t="n">
        <v>2019</v>
      </c>
      <c r="C7" s="45" t="n">
        <v>2020</v>
      </c>
      <c r="D7" s="45" t="s">
        <v>48</v>
      </c>
      <c r="E7" s="45" t="n">
        <v>2019</v>
      </c>
      <c r="F7" s="45" t="n">
        <v>2020</v>
      </c>
      <c r="G7" s="45" t="s">
        <v>48</v>
      </c>
      <c r="H7" s="45" t="n">
        <v>2019</v>
      </c>
      <c r="I7" s="45" t="n">
        <v>2020</v>
      </c>
      <c r="J7" s="45" t="n">
        <v>2019</v>
      </c>
      <c r="K7" s="45" t="n">
        <v>2020</v>
      </c>
      <c r="L7" s="45" t="s">
        <v>48</v>
      </c>
    </row>
    <row r="8" customFormat="false" ht="18.6" hidden="false" customHeight="true" outlineLevel="0" collapsed="false">
      <c r="A8" s="46" t="s">
        <v>14</v>
      </c>
      <c r="B8" s="47" t="n">
        <f aca="false">'родив.,умерш. абс.цифры'!B8*1000/'родив.,умерш. абс.цифры'!J8</f>
        <v>3.93984835618831</v>
      </c>
      <c r="C8" s="47" t="n">
        <f aca="false">'родив.,умерш. абс.цифры'!C8*1000/'родив.,умерш. абс.цифры'!K8</f>
        <v>3.68324125230203</v>
      </c>
      <c r="D8" s="47" t="n">
        <f aca="false">ROUND(C8/B8*100-100,2)</f>
        <v>-6.51</v>
      </c>
      <c r="E8" s="47" t="n">
        <f aca="false">'родив.,умерш. абс.цифры'!D8*1000/'родив.,умерш. абс.цифры'!J8</f>
        <v>5.18407438857673</v>
      </c>
      <c r="F8" s="47" t="n">
        <f aca="false">'родив.,умерш. абс.цифры'!E8*1000/'родив.,умерш. абс.цифры'!K8</f>
        <v>5.05318273727472</v>
      </c>
      <c r="G8" s="47" t="n">
        <f aca="false">ROUND(F8/E8*100-100,2)</f>
        <v>-2.52</v>
      </c>
      <c r="H8" s="48" t="n">
        <f aca="false">B8-E8</f>
        <v>-1.24422603238842</v>
      </c>
      <c r="I8" s="48" t="n">
        <f aca="false">C8-F8</f>
        <v>-1.36994148497269</v>
      </c>
      <c r="J8" s="49" t="n">
        <v>2.9</v>
      </c>
      <c r="K8" s="49" t="n">
        <v>1.8</v>
      </c>
      <c r="L8" s="47" t="n">
        <f aca="false">K8/J8*100-100</f>
        <v>-37.9310344827586</v>
      </c>
      <c r="M8" s="50"/>
      <c r="N8" s="1"/>
      <c r="O8" s="51"/>
    </row>
    <row r="9" customFormat="false" ht="18.6" hidden="false" customHeight="true" outlineLevel="0" collapsed="false">
      <c r="A9" s="46" t="s">
        <v>15</v>
      </c>
      <c r="B9" s="47" t="n">
        <f aca="false">'родив.,умерш. абс.цифры'!B9*1000/'родив.,умерш. абс.цифры'!J9</f>
        <v>3.67079271569372</v>
      </c>
      <c r="C9" s="47" t="n">
        <f aca="false">'родив.,умерш. абс.цифры'!C9*1000/'родив.,умерш. абс.цифры'!K9</f>
        <v>3.53424619110174</v>
      </c>
      <c r="D9" s="47" t="n">
        <f aca="false">ROUND(C9/B9*100-100,2)</f>
        <v>-3.72</v>
      </c>
      <c r="E9" s="47" t="n">
        <f aca="false">'родив.,умерш. абс.цифры'!D9*1000/'родив.,умерш. абс.цифры'!J9</f>
        <v>4.67009828301134</v>
      </c>
      <c r="F9" s="47" t="n">
        <f aca="false">'родив.,умерш. абс.цифры'!E9*1000/'родив.,умерш. абс.цифры'!K9</f>
        <v>4.59701334380517</v>
      </c>
      <c r="G9" s="47" t="n">
        <f aca="false">ROUND(F9/E9*100-100,2)</f>
        <v>-1.56</v>
      </c>
      <c r="H9" s="48" t="n">
        <f aca="false">B9-E9</f>
        <v>-0.999305567317627</v>
      </c>
      <c r="I9" s="48" t="n">
        <f aca="false">C9-F9</f>
        <v>-1.06276715270343</v>
      </c>
      <c r="J9" s="49" t="n">
        <v>3</v>
      </c>
      <c r="K9" s="49" t="n">
        <v>1.6</v>
      </c>
      <c r="L9" s="47" t="n">
        <f aca="false">K9/J9*100-100</f>
        <v>-46.6666666666667</v>
      </c>
      <c r="M9" s="52"/>
      <c r="N9" s="1"/>
      <c r="O9" s="51"/>
    </row>
    <row r="10" customFormat="false" ht="18.6" hidden="false" customHeight="true" outlineLevel="0" collapsed="false">
      <c r="A10" s="46" t="s">
        <v>49</v>
      </c>
      <c r="B10" s="47" t="n">
        <f aca="false">'родив.,умерш. абс.цифры'!B10*1000/'родив.,умерш. абс.цифры'!J10</f>
        <v>4.9064076466944</v>
      </c>
      <c r="C10" s="47" t="n">
        <f aca="false">'родив.,умерш. абс.цифры'!C10*1000/'родив.,умерш. абс.цифры'!K10</f>
        <v>4.21813462226996</v>
      </c>
      <c r="D10" s="47" t="n">
        <f aca="false">ROUND(C10/B10*100-100,2)</f>
        <v>-14.03</v>
      </c>
      <c r="E10" s="47" t="n">
        <f aca="false">'родив.,умерш. абс.цифры'!D10*1000/'родив.,умерш. абс.цифры'!J10</f>
        <v>7.03048942384282</v>
      </c>
      <c r="F10" s="47" t="n">
        <f aca="false">'родив.,умерш. абс.цифры'!E10*1000/'родив.,умерш. абс.цифры'!K10</f>
        <v>6.69083422842821</v>
      </c>
      <c r="G10" s="47" t="n">
        <f aca="false">ROUND(F10/E10*100-100,2)</f>
        <v>-4.83</v>
      </c>
      <c r="H10" s="48" t="n">
        <f aca="false">B10-E10</f>
        <v>-2.12408177714842</v>
      </c>
      <c r="I10" s="48" t="n">
        <f aca="false">C10-F10</f>
        <v>-2.47269960615825</v>
      </c>
      <c r="J10" s="49" t="n">
        <v>2.3</v>
      </c>
      <c r="K10" s="49" t="n">
        <v>2.4</v>
      </c>
      <c r="L10" s="47" t="n">
        <f aca="false">K10/J10*100-100</f>
        <v>4.34782608695652</v>
      </c>
      <c r="M10" s="52"/>
      <c r="N10" s="1"/>
      <c r="O10" s="51"/>
    </row>
    <row r="11" customFormat="false" ht="18.6" hidden="false" customHeight="true" outlineLevel="0" collapsed="false">
      <c r="A11" s="25" t="s">
        <v>17</v>
      </c>
      <c r="B11" s="47" t="n">
        <f aca="false">'родив.,умерш. абс.цифры'!B11*1000/'родив.,умерш. абс.цифры'!J11</f>
        <v>3.74108230381068</v>
      </c>
      <c r="C11" s="47" t="n">
        <f aca="false">'родив.,умерш. абс.цифры'!C11*1000/'родив.,умерш. абс.цифры'!K11</f>
        <v>3.94702219103587</v>
      </c>
      <c r="D11" s="47" t="n">
        <f aca="false">ROUND(C11/B11*100-100,2)</f>
        <v>5.5</v>
      </c>
      <c r="E11" s="47" t="n">
        <f aca="false">'родив.,умерш. абс.цифры'!D11*1000/'родив.,умерш. абс.цифры'!J11</f>
        <v>6.96015312336871</v>
      </c>
      <c r="F11" s="47" t="n">
        <f aca="false">'родив.,умерш. абс.цифры'!E11*1000/'родив.,умерш. абс.цифры'!K11</f>
        <v>5.43811946320498</v>
      </c>
      <c r="G11" s="47" t="n">
        <f aca="false">ROUND(F11/E11*100-100,2)</f>
        <v>-21.87</v>
      </c>
      <c r="H11" s="48" t="n">
        <f aca="false">B11-E11</f>
        <v>-3.21907081955803</v>
      </c>
      <c r="I11" s="48" t="n">
        <f aca="false">C11-F11</f>
        <v>-1.49109727216911</v>
      </c>
      <c r="J11" s="8"/>
      <c r="K11" s="8"/>
      <c r="L11" s="47" t="e">
        <f aca="false">K11/J11*100-100</f>
        <v>#DIV/0!</v>
      </c>
      <c r="M11" s="52"/>
      <c r="N11" s="1"/>
      <c r="O11" s="51"/>
    </row>
    <row r="12" customFormat="false" ht="18.6" hidden="false" customHeight="true" outlineLevel="0" collapsed="false">
      <c r="A12" s="46" t="s">
        <v>18</v>
      </c>
      <c r="B12" s="47" t="n">
        <f aca="false">'родив.,умерш. абс.цифры'!B12*1000/'родив.,умерш. абс.цифры'!J12</f>
        <v>6.7137602895674</v>
      </c>
      <c r="C12" s="47" t="n">
        <f aca="false">'родив.,умерш. абс.цифры'!C12*1000/'родив.,умерш. абс.цифры'!K12</f>
        <v>6.46716444235405</v>
      </c>
      <c r="D12" s="47" t="n">
        <f aca="false">ROUND(C12/B12*100-100,2)</f>
        <v>-3.67</v>
      </c>
      <c r="E12" s="47" t="n">
        <f aca="false">'родив.,умерш. абс.цифры'!D12*1000/'родив.,умерш. абс.цифры'!J12</f>
        <v>6.30509661976765</v>
      </c>
      <c r="F12" s="47" t="n">
        <f aca="false">'родив.,умерш. абс.цифры'!E12*1000/'родив.,умерш. абс.цифры'!K12</f>
        <v>7.29025809865365</v>
      </c>
      <c r="G12" s="47" t="n">
        <f aca="false">ROUND(F12/E12*100-100,2)</f>
        <v>15.62</v>
      </c>
      <c r="H12" s="48" t="n">
        <f aca="false">B12-E12</f>
        <v>0.408663669799754</v>
      </c>
      <c r="I12" s="48" t="n">
        <f aca="false">C12-F12</f>
        <v>-0.823093656299606</v>
      </c>
      <c r="J12" s="53"/>
      <c r="K12" s="49" t="n">
        <v>9.3</v>
      </c>
      <c r="L12" s="47" t="e">
        <f aca="false">K12/J12*100-100</f>
        <v>#DIV/0!</v>
      </c>
      <c r="M12" s="54"/>
      <c r="N12" s="1"/>
      <c r="O12" s="51"/>
    </row>
    <row r="13" customFormat="false" ht="18.6" hidden="false" customHeight="true" outlineLevel="0" collapsed="false">
      <c r="A13" s="46" t="s">
        <v>19</v>
      </c>
      <c r="B13" s="47" t="n">
        <f aca="false">'родив.,умерш. абс.цифры'!B13*1000/'родив.,умерш. абс.цифры'!J13</f>
        <v>4.16755717033554</v>
      </c>
      <c r="C13" s="47" t="n">
        <f aca="false">'родив.,умерш. абс.цифры'!C13*1000/'родив.,умерш. абс.цифры'!K13</f>
        <v>3.02065915097902</v>
      </c>
      <c r="D13" s="47" t="n">
        <f aca="false">ROUND(C13/B13*100-100,2)</f>
        <v>-27.52</v>
      </c>
      <c r="E13" s="47" t="n">
        <f aca="false">'родив.,умерш. абс.цифры'!D13*1000/'родив.,умерш. абс.цифры'!J13</f>
        <v>6.67877751656337</v>
      </c>
      <c r="F13" s="47" t="n">
        <f aca="false">'родив.,умерш. абс.цифры'!E13*1000/'родив.,умерш. абс.цифры'!K13</f>
        <v>5.50191488214035</v>
      </c>
      <c r="G13" s="47" t="n">
        <f aca="false">ROUND(F13/E13*100-100,2)</f>
        <v>-17.62</v>
      </c>
      <c r="H13" s="48" t="n">
        <f aca="false">B13-E13</f>
        <v>-2.51122034622783</v>
      </c>
      <c r="I13" s="48" t="n">
        <f aca="false">C13-F13</f>
        <v>-2.48125573116134</v>
      </c>
      <c r="J13" s="53"/>
      <c r="K13" s="53"/>
      <c r="L13" s="47" t="e">
        <f aca="false">K13/J13*100-100</f>
        <v>#DIV/0!</v>
      </c>
      <c r="M13" s="54"/>
      <c r="N13" s="1"/>
      <c r="O13" s="51"/>
    </row>
    <row r="14" customFormat="false" ht="18.6" hidden="false" customHeight="true" outlineLevel="0" collapsed="false">
      <c r="A14" s="46" t="s">
        <v>20</v>
      </c>
      <c r="B14" s="47" t="n">
        <f aca="false">'родив.,умерш. абс.цифры'!B14*1000/'родив.,умерш. абс.цифры'!J14</f>
        <v>4.50081833060557</v>
      </c>
      <c r="C14" s="47" t="n">
        <f aca="false">'родив.,умерш. абс.цифры'!C14*1000/'родив.,умерш. абс.цифры'!K14</f>
        <v>4.71567267683773</v>
      </c>
      <c r="D14" s="47" t="n">
        <f aca="false">ROUND(C14/B14*100-100,2)</f>
        <v>4.77</v>
      </c>
      <c r="E14" s="47" t="n">
        <f aca="false">'родив.,умерш. абс.цифры'!D14*1000/'родив.,умерш. абс.цифры'!J14</f>
        <v>8.18330605564648</v>
      </c>
      <c r="F14" s="47" t="n">
        <f aca="false">'родив.,умерш. абс.цифры'!E14*1000/'родив.,умерш. абс.цифры'!K14</f>
        <v>6.79611650485437</v>
      </c>
      <c r="G14" s="47" t="n">
        <f aca="false">ROUND(F14/E14*100-100,2)</f>
        <v>-16.95</v>
      </c>
      <c r="H14" s="48" t="n">
        <f aca="false">B14-E14</f>
        <v>-3.68248772504092</v>
      </c>
      <c r="I14" s="48" t="n">
        <f aca="false">C14-F14</f>
        <v>-2.08044382801664</v>
      </c>
      <c r="J14" s="53"/>
      <c r="K14" s="53"/>
      <c r="L14" s="47" t="e">
        <f aca="false">K14/J14*100-100</f>
        <v>#DIV/0!</v>
      </c>
      <c r="M14" s="54"/>
      <c r="N14" s="1"/>
      <c r="O14" s="51"/>
    </row>
    <row r="15" customFormat="false" ht="18.6" hidden="false" customHeight="true" outlineLevel="0" collapsed="false">
      <c r="A15" s="46" t="s">
        <v>21</v>
      </c>
      <c r="B15" s="47" t="n">
        <f aca="false">'родив.,умерш. абс.цифры'!B15*1000/'родив.,умерш. абс.цифры'!J15</f>
        <v>5.14636710752034</v>
      </c>
      <c r="C15" s="47" t="n">
        <f aca="false">'родив.,умерш. абс.цифры'!C15*1000/'родив.,умерш. абс.цифры'!K15</f>
        <v>4.6206090296721</v>
      </c>
      <c r="D15" s="47" t="n">
        <f aca="false">ROUND(C15/B15*100-100,2)</f>
        <v>-10.22</v>
      </c>
      <c r="E15" s="47" t="n">
        <f aca="false">'родив.,умерш. абс.цифры'!D15*1000/'родив.,умерш. абс.цифры'!J15</f>
        <v>7.13850921365724</v>
      </c>
      <c r="F15" s="47" t="n">
        <f aca="false">'родив.,умерш. абс.цифры'!E15*1000/'родив.,умерш. абс.цифры'!K15</f>
        <v>6.7360685854256</v>
      </c>
      <c r="G15" s="47" t="n">
        <f aca="false">ROUND(F15/E15*100-100,2)</f>
        <v>-5.64</v>
      </c>
      <c r="H15" s="48" t="n">
        <f aca="false">B15-E15</f>
        <v>-1.99214210613691</v>
      </c>
      <c r="I15" s="48" t="n">
        <f aca="false">C15-F15</f>
        <v>-2.11545955575349</v>
      </c>
      <c r="J15" s="53"/>
      <c r="K15" s="53"/>
      <c r="L15" s="47" t="e">
        <f aca="false">K15/J15*100-100</f>
        <v>#DIV/0!</v>
      </c>
      <c r="M15" s="54"/>
      <c r="N15" s="1"/>
      <c r="O15" s="51"/>
    </row>
    <row r="16" customFormat="false" ht="18.6" hidden="false" customHeight="true" outlineLevel="0" collapsed="false">
      <c r="A16" s="46" t="s">
        <v>22</v>
      </c>
      <c r="B16" s="47" t="n">
        <f aca="false">'родив.,умерш. абс.цифры'!B16*1000/'родив.,умерш. абс.цифры'!J16</f>
        <v>3.15615953682856</v>
      </c>
      <c r="C16" s="47" t="n">
        <f aca="false">'родив.,умерш. абс.цифры'!C16*1000/'родив.,умерш. абс.цифры'!K16</f>
        <v>3.27446124879766</v>
      </c>
      <c r="D16" s="47" t="n">
        <f aca="false">ROUND(C16/B16*100-100,2)</f>
        <v>3.75</v>
      </c>
      <c r="E16" s="47" t="n">
        <f aca="false">'родив.,умерш. абс.цифры'!D16*1000/'родив.,умерш. абс.цифры'!J16</f>
        <v>6.05098102283693</v>
      </c>
      <c r="F16" s="47" t="n">
        <f aca="false">'родив.,умерш. абс.цифры'!E16*1000/'родив.,умерш. абс.цифры'!K16</f>
        <v>6.03728792747068</v>
      </c>
      <c r="G16" s="47" t="n">
        <f aca="false">ROUND(F16/E16*100-100,2)</f>
        <v>-0.23</v>
      </c>
      <c r="H16" s="48" t="n">
        <f aca="false">B16-E16</f>
        <v>-2.89482148600836</v>
      </c>
      <c r="I16" s="48" t="n">
        <f aca="false">C16-F16</f>
        <v>-2.76282667867303</v>
      </c>
      <c r="J16" s="53" t="n">
        <v>11.3</v>
      </c>
      <c r="K16" s="49" t="n">
        <v>11.7</v>
      </c>
      <c r="L16" s="47" t="n">
        <f aca="false">K16/J16*100-100</f>
        <v>3.53982300884954</v>
      </c>
      <c r="M16" s="54"/>
      <c r="N16" s="1"/>
      <c r="O16" s="51"/>
    </row>
    <row r="17" customFormat="false" ht="18.6" hidden="false" customHeight="true" outlineLevel="0" collapsed="false">
      <c r="A17" s="46" t="s">
        <v>23</v>
      </c>
      <c r="B17" s="47" t="n">
        <f aca="false">'родив.,умерш. абс.цифры'!B17*1000/'родив.,умерш. абс.цифры'!J17</f>
        <v>5.0248285646725</v>
      </c>
      <c r="C17" s="47" t="n">
        <f aca="false">'родив.,умерш. абс.цифры'!C17*1000/'родив.,умерш. абс.цифры'!K17</f>
        <v>3.90226331272138</v>
      </c>
      <c r="D17" s="47" t="n">
        <f aca="false">ROUND(C17/B17*100-100,2)</f>
        <v>-22.34</v>
      </c>
      <c r="E17" s="47" t="n">
        <f aca="false">'родив.,умерш. абс.цифры'!D17*1000/'родив.,умерш. абс.цифры'!J17</f>
        <v>7.21210688105935</v>
      </c>
      <c r="F17" s="47" t="n">
        <f aca="false">'родив.,умерш. абс.цифры'!E17*1000/'родив.,умерш. абс.цифры'!K17</f>
        <v>7.14414360328991</v>
      </c>
      <c r="G17" s="47" t="n">
        <f aca="false">ROUND(F17/E17*100-100,2)</f>
        <v>-0.94</v>
      </c>
      <c r="H17" s="48" t="n">
        <f aca="false">B17-E17</f>
        <v>-2.18727831638685</v>
      </c>
      <c r="I17" s="48" t="n">
        <f aca="false">C17-F17</f>
        <v>-3.24188029056853</v>
      </c>
      <c r="J17" s="53"/>
      <c r="K17" s="49"/>
      <c r="L17" s="47" t="e">
        <f aca="false">K17/J17*100-100</f>
        <v>#DIV/0!</v>
      </c>
      <c r="M17" s="54"/>
      <c r="N17" s="1"/>
      <c r="O17" s="51"/>
    </row>
    <row r="18" customFormat="false" ht="18.6" hidden="false" customHeight="true" outlineLevel="0" collapsed="false">
      <c r="A18" s="46" t="s">
        <v>24</v>
      </c>
      <c r="B18" s="47" t="n">
        <f aca="false">'родив.,умерш. абс.цифры'!B18*1000/'родив.,умерш. абс.цифры'!J18</f>
        <v>3.44675004075549</v>
      </c>
      <c r="C18" s="47" t="n">
        <f aca="false">'родив.,умерш. абс.цифры'!C18*1000/'родив.,умерш. абс.цифры'!K18</f>
        <v>2.9323449375997</v>
      </c>
      <c r="D18" s="47" t="n">
        <f aca="false">ROUND(C18/B18*100-100,2)</f>
        <v>-14.92</v>
      </c>
      <c r="E18" s="47" t="n">
        <f aca="false">'родив.,умерш. абс.цифры'!D18*1000/'родив.,умерш. абс.цифры'!J18</f>
        <v>5.68247979692121</v>
      </c>
      <c r="F18" s="47" t="n">
        <f aca="false">'родив.,умерш. абс.цифры'!E18*1000/'родив.,умерш. абс.цифры'!K18</f>
        <v>5.8646898751994</v>
      </c>
      <c r="G18" s="47" t="n">
        <f aca="false">ROUND(F18/E18*100-100,2)</f>
        <v>3.21</v>
      </c>
      <c r="H18" s="48" t="n">
        <f aca="false">B18-E18</f>
        <v>-2.23572975616572</v>
      </c>
      <c r="I18" s="48" t="n">
        <f aca="false">C18-F18</f>
        <v>-2.9323449375997</v>
      </c>
      <c r="J18" s="53"/>
      <c r="K18" s="53"/>
      <c r="L18" s="47" t="e">
        <f aca="false">K18/J18*100-100</f>
        <v>#DIV/0!</v>
      </c>
      <c r="M18" s="54"/>
      <c r="N18" s="1"/>
      <c r="O18" s="51"/>
    </row>
    <row r="19" customFormat="false" ht="18.6" hidden="false" customHeight="true" outlineLevel="0" collapsed="false">
      <c r="A19" s="46" t="s">
        <v>25</v>
      </c>
      <c r="B19" s="47" t="n">
        <f aca="false">'родив.,умерш. абс.цифры'!B19*1000/'родив.,умерш. абс.цифры'!J19</f>
        <v>4.83765168907839</v>
      </c>
      <c r="C19" s="47" t="n">
        <f aca="false">'родив.,умерш. абс.цифры'!C19*1000/'родив.,умерш. абс.цифры'!K19</f>
        <v>4.04610102991663</v>
      </c>
      <c r="D19" s="47" t="n">
        <f aca="false">ROUND(C19/B19*100-100,2)</f>
        <v>-16.36</v>
      </c>
      <c r="E19" s="47" t="n">
        <f aca="false">'родив.,умерш. абс.цифры'!D19*1000/'родив.,умерш. абс.цифры'!J19</f>
        <v>4.79665464086586</v>
      </c>
      <c r="F19" s="47" t="n">
        <f aca="false">'родив.,умерш. абс.цифры'!E19*1000/'родив.,умерш. абс.цифры'!K19</f>
        <v>4.74088605525584</v>
      </c>
      <c r="G19" s="47" t="n">
        <f aca="false">ROUND(F19/E19*100-100,2)</f>
        <v>-1.16</v>
      </c>
      <c r="H19" s="48" t="n">
        <f aca="false">B19-E19</f>
        <v>0.040997048212529</v>
      </c>
      <c r="I19" s="48" t="n">
        <f aca="false">C19-F19</f>
        <v>-0.694785025339218</v>
      </c>
      <c r="J19" s="53"/>
      <c r="K19" s="53"/>
      <c r="L19" s="47" t="e">
        <f aca="false">K19/J19*100-100</f>
        <v>#DIV/0!</v>
      </c>
      <c r="M19" s="54"/>
      <c r="N19" s="1"/>
      <c r="O19" s="51"/>
    </row>
    <row r="20" customFormat="false" ht="18.6" hidden="false" customHeight="true" outlineLevel="0" collapsed="false">
      <c r="A20" s="46" t="s">
        <v>26</v>
      </c>
      <c r="B20" s="47" t="n">
        <f aca="false">'родив.,умерш. абс.цифры'!B20*1000/'родив.,умерш. абс.цифры'!J20</f>
        <v>5.34247667650108</v>
      </c>
      <c r="C20" s="47" t="n">
        <f aca="false">'родив.,умерш. абс.цифры'!C20*1000/'родив.,умерш. абс.цифры'!K20</f>
        <v>3.94938341258967</v>
      </c>
      <c r="D20" s="47" t="n">
        <f aca="false">ROUND(C20/B20*100-100,2)</f>
        <v>-26.08</v>
      </c>
      <c r="E20" s="47" t="n">
        <f aca="false">'родив.,умерш. абс.цифры'!D20*1000/'родив.,умерш. абс.цифры'!J20</f>
        <v>7.17646120724025</v>
      </c>
      <c r="F20" s="47" t="n">
        <f aca="false">'родив.,умерш. абс.цифры'!E20*1000/'родив.,умерш. абс.цифры'!K20</f>
        <v>6.36737325703232</v>
      </c>
      <c r="G20" s="47" t="n">
        <f aca="false">ROUND(F20/E20*100-100,2)</f>
        <v>-11.27</v>
      </c>
      <c r="H20" s="48" t="n">
        <f aca="false">B20-E20</f>
        <v>-1.83398453073918</v>
      </c>
      <c r="I20" s="48" t="n">
        <f aca="false">C20-F20</f>
        <v>-2.41798984444265</v>
      </c>
      <c r="J20" s="53"/>
      <c r="K20" s="53"/>
      <c r="L20" s="47" t="e">
        <f aca="false">K20/J20*100-100</f>
        <v>#DIV/0!</v>
      </c>
      <c r="M20" s="54"/>
      <c r="N20" s="1"/>
      <c r="O20" s="51"/>
    </row>
    <row r="21" customFormat="false" ht="18.6" hidden="false" customHeight="true" outlineLevel="0" collapsed="false">
      <c r="A21" s="46" t="s">
        <v>27</v>
      </c>
      <c r="B21" s="47" t="n">
        <f aca="false">'родив.,умерш. абс.цифры'!B21*1000/'родив.,умерш. абс.цифры'!J21</f>
        <v>3.3988609222855</v>
      </c>
      <c r="C21" s="47" t="n">
        <f aca="false">'родив.,умерш. абс.цифры'!C21*1000/'родив.,умерш. абс.цифры'!K21</f>
        <v>2.7327553712778</v>
      </c>
      <c r="D21" s="47" t="n">
        <f aca="false">ROUND(C21/B21*100-100,2)</f>
        <v>-19.6</v>
      </c>
      <c r="E21" s="47" t="n">
        <f aca="false">'родив.,умерш. абс.цифры'!D21*1000/'родив.,умерш. абс.цифры'!J21</f>
        <v>9.46169391879478</v>
      </c>
      <c r="F21" s="47" t="n">
        <f aca="false">'родив.,умерш. абс.цифры'!E21*1000/'родив.,умерш. абс.цифры'!K21</f>
        <v>9.42329438371655</v>
      </c>
      <c r="G21" s="47" t="n">
        <f aca="false">ROUND(F21/E21*100-100,2)</f>
        <v>-0.41</v>
      </c>
      <c r="H21" s="48" t="n">
        <f aca="false">B21-E21</f>
        <v>-6.06283299650928</v>
      </c>
      <c r="I21" s="48" t="n">
        <f aca="false">C21-F21</f>
        <v>-6.69053901243875</v>
      </c>
      <c r="J21" s="53"/>
      <c r="K21" s="53"/>
      <c r="L21" s="47" t="e">
        <f aca="false">K21/J21*100-100</f>
        <v>#DIV/0!</v>
      </c>
      <c r="M21" s="54"/>
      <c r="N21" s="1"/>
      <c r="O21" s="51"/>
    </row>
    <row r="22" customFormat="false" ht="18.6" hidden="false" customHeight="true" outlineLevel="0" collapsed="false">
      <c r="A22" s="46" t="s">
        <v>28</v>
      </c>
      <c r="B22" s="47" t="n">
        <f aca="false">'родив.,умерш. абс.цифры'!B22*1000/'родив.,умерш. абс.цифры'!J22</f>
        <v>2.85664315280126</v>
      </c>
      <c r="C22" s="47" t="n">
        <f aca="false">'родив.,умерш. абс.цифры'!C22*1000/'родив.,умерш. абс.цифры'!K22</f>
        <v>3.07692307692308</v>
      </c>
      <c r="D22" s="47" t="n">
        <f aca="false">ROUND(C22/B22*100-100,2)</f>
        <v>7.71</v>
      </c>
      <c r="E22" s="47" t="n">
        <f aca="false">'родив.,умерш. абс.цифры'!D22*1000/'родив.,умерш. абс.цифры'!J22</f>
        <v>5.13029790707165</v>
      </c>
      <c r="F22" s="47" t="n">
        <f aca="false">'родив.,умерш. абс.цифры'!E22*1000/'родив.,умерш. абс.цифры'!K22</f>
        <v>5.0887573964497</v>
      </c>
      <c r="G22" s="47" t="n">
        <f aca="false">ROUND(F22/E22*100-100,2)</f>
        <v>-0.81</v>
      </c>
      <c r="H22" s="48" t="n">
        <f aca="false">B22-E22</f>
        <v>-2.27365475427039</v>
      </c>
      <c r="I22" s="48" t="n">
        <f aca="false">C22-F22</f>
        <v>-2.01183431952663</v>
      </c>
      <c r="J22" s="53"/>
      <c r="K22" s="53"/>
      <c r="L22" s="47" t="e">
        <f aca="false">K22/J22*100-100</f>
        <v>#DIV/0!</v>
      </c>
      <c r="M22" s="54"/>
      <c r="N22" s="1"/>
      <c r="O22" s="51"/>
    </row>
    <row r="23" customFormat="false" ht="18.6" hidden="false" customHeight="true" outlineLevel="0" collapsed="false">
      <c r="A23" s="46" t="s">
        <v>29</v>
      </c>
      <c r="B23" s="47" t="n">
        <f aca="false">'родив.,умерш. абс.цифры'!B23*1000/'родив.,умерш. абс.цифры'!J23</f>
        <v>4.05879339559444</v>
      </c>
      <c r="C23" s="47" t="n">
        <f aca="false">'родив.,умерш. абс.цифры'!C23*1000/'родив.,умерш. абс.цифры'!K23</f>
        <v>4.00032002560205</v>
      </c>
      <c r="D23" s="47" t="n">
        <f aca="false">ROUND(C23/B23*100-100,2)</f>
        <v>-1.44</v>
      </c>
      <c r="E23" s="47" t="n">
        <f aca="false">'родив.,умерш. абс.цифры'!D23*1000/'родив.,умерш. абс.цифры'!J23</f>
        <v>6.89600819639831</v>
      </c>
      <c r="F23" s="47" t="n">
        <f aca="false">'родив.,умерш. абс.цифры'!E23*1000/'родив.,умерш. абс.цифры'!K23</f>
        <v>6.68053444275542</v>
      </c>
      <c r="G23" s="47" t="n">
        <f aca="false">ROUND(F23/E23*100-100,2)</f>
        <v>-3.12</v>
      </c>
      <c r="H23" s="48" t="n">
        <f aca="false">B23-E23</f>
        <v>-2.83721480080388</v>
      </c>
      <c r="I23" s="48" t="n">
        <f aca="false">C23-F23</f>
        <v>-2.68021441715337</v>
      </c>
      <c r="J23" s="53"/>
      <c r="K23" s="53"/>
      <c r="L23" s="47" t="e">
        <f aca="false">K23/J23*100-100</f>
        <v>#DIV/0!</v>
      </c>
      <c r="M23" s="54"/>
      <c r="N23" s="1"/>
      <c r="O23" s="51"/>
    </row>
    <row r="24" customFormat="false" ht="18.6" hidden="false" customHeight="true" outlineLevel="0" collapsed="false">
      <c r="A24" s="46" t="s">
        <v>30</v>
      </c>
      <c r="B24" s="47" t="n">
        <f aca="false">'родив.,умерш. абс.цифры'!B24*1000/'родив.,умерш. абс.цифры'!J24</f>
        <v>6.52109891034541</v>
      </c>
      <c r="C24" s="47" t="n">
        <f aca="false">'родив.,умерш. абс.цифры'!C24*1000/'родив.,умерш. абс.цифры'!K24</f>
        <v>5.36329970629549</v>
      </c>
      <c r="D24" s="47" t="n">
        <f aca="false">ROUND(C24/B24*100-100,2)</f>
        <v>-17.75</v>
      </c>
      <c r="E24" s="47" t="n">
        <f aca="false">'родив.,умерш. абс.цифры'!D24*1000/'родив.,умерш. абс.цифры'!J24</f>
        <v>7.95153351003408</v>
      </c>
      <c r="F24" s="47" t="n">
        <f aca="false">'родив.,умерш. абс.цифры'!E24*1000/'родив.,умерш. абс.цифры'!K24</f>
        <v>7.3213297578002</v>
      </c>
      <c r="G24" s="47" t="n">
        <f aca="false">ROUND(F24/E24*100-100,2)</f>
        <v>-7.93</v>
      </c>
      <c r="H24" s="48" t="n">
        <f aca="false">B24-E24</f>
        <v>-1.43043459968867</v>
      </c>
      <c r="I24" s="48" t="n">
        <f aca="false">C24-F24</f>
        <v>-1.9580300515047</v>
      </c>
      <c r="J24" s="53"/>
      <c r="K24" s="49" t="n">
        <v>7.5</v>
      </c>
      <c r="L24" s="47" t="e">
        <f aca="false">K24/J24*100-100</f>
        <v>#DIV/0!</v>
      </c>
      <c r="M24" s="54"/>
      <c r="N24" s="1"/>
      <c r="O24" s="51"/>
    </row>
    <row r="25" customFormat="false" ht="18.6" hidden="false" customHeight="true" outlineLevel="0" collapsed="false">
      <c r="A25" s="46" t="s">
        <v>31</v>
      </c>
      <c r="B25" s="47" t="n">
        <f aca="false">'родив.,умерш. абс.цифры'!B25*1000/'родив.,умерш. абс.цифры'!J25</f>
        <v>4.74655203295719</v>
      </c>
      <c r="C25" s="47" t="n">
        <f aca="false">'родив.,умерш. абс.цифры'!C25*1000/'родив.,умерш. абс.цифры'!K25</f>
        <v>3.79884225759768</v>
      </c>
      <c r="D25" s="47" t="n">
        <f aca="false">ROUND(C25/B25*100-100,2)</f>
        <v>-19.97</v>
      </c>
      <c r="E25" s="47" t="n">
        <f aca="false">'родив.,умерш. абс.цифры'!D25*1000/'родив.,умерш. абс.цифры'!J25</f>
        <v>8.23929786852946</v>
      </c>
      <c r="F25" s="47" t="n">
        <f aca="false">'родив.,умерш. абс.цифры'!E25*1000/'родив.,умерш. абс.цифры'!K25</f>
        <v>6.33140376266281</v>
      </c>
      <c r="G25" s="47" t="n">
        <f aca="false">ROUND(F25/E25*100-100,2)</f>
        <v>-23.16</v>
      </c>
      <c r="H25" s="48" t="n">
        <f aca="false">B25-E25</f>
        <v>-3.49274583557227</v>
      </c>
      <c r="I25" s="48" t="n">
        <f aca="false">C25-F25</f>
        <v>-2.53256150506512</v>
      </c>
      <c r="J25" s="53"/>
      <c r="K25" s="49"/>
      <c r="L25" s="47" t="e">
        <f aca="false">K25/J25*100-100</f>
        <v>#DIV/0!</v>
      </c>
      <c r="M25" s="54"/>
      <c r="N25" s="1"/>
      <c r="O25" s="51"/>
    </row>
    <row r="26" customFormat="false" ht="18.6" hidden="false" customHeight="true" outlineLevel="0" collapsed="false">
      <c r="A26" s="46" t="s">
        <v>32</v>
      </c>
      <c r="B26" s="47" t="n">
        <f aca="false">'родив.,умерш. абс.цифры'!B26*1000/'родив.,умерш. абс.цифры'!J26</f>
        <v>3.62595786360406</v>
      </c>
      <c r="C26" s="47" t="n">
        <f aca="false">'родив.,умерш. абс.цифры'!C26*1000/'родив.,умерш. абс.цифры'!K26</f>
        <v>3.75167382370596</v>
      </c>
      <c r="D26" s="47" t="n">
        <f aca="false">ROUND(C26/B26*100-100,2)</f>
        <v>3.47</v>
      </c>
      <c r="E26" s="47" t="n">
        <f aca="false">'родив.,умерш. абс.цифры'!D26*1000/'родив.,умерш. абс.цифры'!J26</f>
        <v>4.22516276479287</v>
      </c>
      <c r="F26" s="47" t="n">
        <f aca="false">'родив.,умерш. абс.цифры'!E26*1000/'родив.,умерш. абс.цифры'!K26</f>
        <v>4.17109171784335</v>
      </c>
      <c r="G26" s="47" t="n">
        <f aca="false">ROUND(F26/E26*100-100,2)</f>
        <v>-1.28</v>
      </c>
      <c r="H26" s="48" t="n">
        <f aca="false">B26-E26</f>
        <v>-0.599204901188807</v>
      </c>
      <c r="I26" s="48" t="n">
        <f aca="false">C26-F26</f>
        <v>-0.419417894137384</v>
      </c>
      <c r="J26" s="49" t="n">
        <v>2.7</v>
      </c>
      <c r="K26" s="49"/>
      <c r="L26" s="47" t="n">
        <f aca="false">K26/J26*100-100</f>
        <v>-100</v>
      </c>
      <c r="M26" s="54"/>
      <c r="N26" s="1"/>
      <c r="O26" s="51"/>
    </row>
    <row r="27" customFormat="false" ht="18.6" hidden="false" customHeight="true" outlineLevel="0" collapsed="false">
      <c r="A27" s="46" t="s">
        <v>33</v>
      </c>
      <c r="B27" s="47" t="n">
        <f aca="false">'родив.,умерш. абс.цифры'!B27*1000/'родив.,умерш. абс.цифры'!J27</f>
        <v>3.5983733747124</v>
      </c>
      <c r="C27" s="47" t="n">
        <f aca="false">'родив.,умерш. абс.цифры'!C27*1000/'родив.,умерш. абс.цифры'!K27</f>
        <v>3.28214105001162</v>
      </c>
      <c r="D27" s="47" t="n">
        <f aca="false">ROUND(C27/B27*100-100,2)</f>
        <v>-8.79</v>
      </c>
      <c r="E27" s="47" t="n">
        <f aca="false">'родив.,умерш. абс.цифры'!D27*1000/'родив.,умерш. абс.цифры'!J27</f>
        <v>4.22708545133501</v>
      </c>
      <c r="F27" s="47" t="n">
        <f aca="false">'родив.,умерш. абс.цифры'!E27*1000/'родив.,умерш. абс.цифры'!K27</f>
        <v>4.26678336501511</v>
      </c>
      <c r="G27" s="47" t="n">
        <f aca="false">ROUND(F27/E27*100-100,2)</f>
        <v>0.94</v>
      </c>
      <c r="H27" s="48" t="n">
        <f aca="false">B27-E27</f>
        <v>-0.628712076622612</v>
      </c>
      <c r="I27" s="48" t="n">
        <f aca="false">C27-F27</f>
        <v>-0.984642315003487</v>
      </c>
      <c r="J27" s="49" t="n">
        <v>6.2</v>
      </c>
      <c r="K27" s="49"/>
      <c r="L27" s="47" t="n">
        <f aca="false">K27/J27*100-100</f>
        <v>-100</v>
      </c>
      <c r="M27" s="54"/>
      <c r="N27" s="1"/>
      <c r="O27" s="51"/>
    </row>
    <row r="28" customFormat="false" ht="18.6" hidden="false" customHeight="true" outlineLevel="0" collapsed="false">
      <c r="A28" s="46" t="s">
        <v>34</v>
      </c>
      <c r="B28" s="47" t="n">
        <f aca="false">'родив.,умерш. абс.цифры'!B28*1000/'родив.,умерш. абс.цифры'!J28</f>
        <v>2.68417425369074</v>
      </c>
      <c r="C28" s="47" t="n">
        <f aca="false">'родив.,умерш. абс.цифры'!C28*1000/'родив.,умерш. абс.цифры'!K28</f>
        <v>2.76335934874342</v>
      </c>
      <c r="D28" s="47" t="n">
        <f aca="false">ROUND(C28/B28*100-100,2)</f>
        <v>2.95</v>
      </c>
      <c r="E28" s="47" t="n">
        <f aca="false">'родив.,умерш. абс.цифры'!D28*1000/'родив.,умерш. абс.цифры'!J28</f>
        <v>5.94871050817948</v>
      </c>
      <c r="F28" s="47" t="n">
        <f aca="false">'родив.,умерш. абс.цифры'!E28*1000/'родив.,умерш. абс.цифры'!K28</f>
        <v>6.72168490234886</v>
      </c>
      <c r="G28" s="47" t="n">
        <f aca="false">ROUND(F28/E28*100-100,2)</f>
        <v>12.99</v>
      </c>
      <c r="H28" s="48" t="n">
        <f aca="false">B28-E28</f>
        <v>-3.26453625448874</v>
      </c>
      <c r="I28" s="48" t="n">
        <f aca="false">C28-F28</f>
        <v>-3.95832555360544</v>
      </c>
      <c r="J28" s="53"/>
      <c r="K28" s="53" t="n">
        <v>12.5</v>
      </c>
      <c r="L28" s="47" t="e">
        <f aca="false">K28/J28*100-100</f>
        <v>#DIV/0!</v>
      </c>
      <c r="M28" s="54"/>
      <c r="N28" s="1"/>
      <c r="O28" s="51"/>
    </row>
    <row r="29" customFormat="false" ht="18.6" hidden="false" customHeight="true" outlineLevel="0" collapsed="false">
      <c r="A29" s="46" t="s">
        <v>35</v>
      </c>
      <c r="B29" s="47" t="n">
        <f aca="false">'родив.,умерш. абс.цифры'!B29*1000/'родив.,умерш. абс.цифры'!J29</f>
        <v>4.41738573161521</v>
      </c>
      <c r="C29" s="47" t="n">
        <f aca="false">'родив.,умерш. абс.цифры'!C29*1000/'родив.,умерш. абс.цифры'!K29</f>
        <v>3.95044413277232</v>
      </c>
      <c r="D29" s="47" t="n">
        <f aca="false">ROUND(C29/B29*100-100,2)</f>
        <v>-10.57</v>
      </c>
      <c r="E29" s="47" t="n">
        <f aca="false">'родив.,умерш. абс.цифры'!D29*1000/'родив.,умерш. абс.цифры'!J29</f>
        <v>3.73074546245222</v>
      </c>
      <c r="F29" s="47" t="n">
        <f aca="false">'родив.,умерш. абс.цифры'!E29*1000/'родив.,умерш. абс.цифры'!K29</f>
        <v>3.76344086021505</v>
      </c>
      <c r="G29" s="47" t="n">
        <f aca="false">ROUND(F29/E29*100-100,2)</f>
        <v>0.88</v>
      </c>
      <c r="H29" s="48" t="n">
        <f aca="false">B29-E29</f>
        <v>0.686640269162986</v>
      </c>
      <c r="I29" s="48" t="n">
        <f aca="false">C29-F29</f>
        <v>0.187003272557269</v>
      </c>
      <c r="J29" s="49" t="n">
        <v>4.9</v>
      </c>
      <c r="K29" s="49"/>
      <c r="L29" s="47" t="n">
        <f aca="false">K29/J29*100-100</f>
        <v>-100</v>
      </c>
      <c r="M29" s="54"/>
      <c r="N29" s="1"/>
      <c r="O29" s="51"/>
    </row>
    <row r="30" customFormat="false" ht="18" hidden="false" customHeight="false" outlineLevel="0" collapsed="false">
      <c r="A30" s="46" t="s">
        <v>36</v>
      </c>
      <c r="B30" s="47" t="n">
        <f aca="false">'родив.,умерш. абс.цифры'!B30*1000/'родив.,умерш. абс.цифры'!J30</f>
        <v>3.93121661261602</v>
      </c>
      <c r="C30" s="47" t="n">
        <f aca="false">'родив.,умерш. абс.цифры'!C30*1000/'родив.,умерш. абс.цифры'!K30</f>
        <v>3.42119381194867</v>
      </c>
      <c r="D30" s="47" t="n">
        <f aca="false">ROUND(C30/B30*100-100,2)</f>
        <v>-12.97</v>
      </c>
      <c r="E30" s="47" t="n">
        <f aca="false">'родив.,умерш. абс.цифры'!D30*1000/'родив.,умерш. абс.цифры'!J30</f>
        <v>4.62799679997247</v>
      </c>
      <c r="F30" s="47" t="n">
        <f aca="false">'родив.,умерш. абс.цифры'!E30*1000/'родив.,умерш. абс.цифры'!K30</f>
        <v>4.3710368240064</v>
      </c>
      <c r="G30" s="47" t="n">
        <f aca="false">ROUND(F30/E30*100-100,2)</f>
        <v>-5.55</v>
      </c>
      <c r="H30" s="48" t="n">
        <f aca="false">B30-E30</f>
        <v>-0.69678018735645</v>
      </c>
      <c r="I30" s="48" t="n">
        <f aca="false">C30-F30</f>
        <v>-0.94984301205773</v>
      </c>
      <c r="J30" s="49" t="n">
        <v>4.6</v>
      </c>
      <c r="K30" s="49" t="n">
        <v>2.3</v>
      </c>
      <c r="L30" s="47" t="n">
        <f aca="false">K30/J30*100-100</f>
        <v>-50</v>
      </c>
      <c r="M30" s="54"/>
      <c r="N30" s="1"/>
      <c r="O30" s="51"/>
    </row>
    <row r="31" customFormat="false" ht="12.75" hidden="false" customHeight="true" outlineLevel="0" collapsed="false">
      <c r="A31" s="55"/>
      <c r="B31" s="56"/>
      <c r="C31" s="57"/>
      <c r="D31" s="57"/>
      <c r="E31" s="58"/>
      <c r="F31" s="12"/>
      <c r="G31" s="12"/>
      <c r="J31" s="59"/>
      <c r="K31" s="60"/>
      <c r="L31" s="59"/>
      <c r="M31" s="54"/>
    </row>
    <row r="32" customFormat="false" ht="4.65" hidden="true" customHeight="true" outlineLevel="0" collapsed="false">
      <c r="A32" s="55"/>
      <c r="B32" s="12"/>
      <c r="C32" s="12"/>
      <c r="D32" s="12"/>
      <c r="E32" s="12"/>
      <c r="F32" s="12"/>
      <c r="G32" s="12"/>
      <c r="J32" s="59"/>
      <c r="K32" s="61"/>
      <c r="L32" s="59"/>
    </row>
    <row r="33" customFormat="false" ht="17.4" hidden="false" customHeight="false" outlineLevel="0" collapsed="false">
      <c r="A33" s="62" t="s">
        <v>50</v>
      </c>
      <c r="B33" s="62"/>
      <c r="C33" s="62"/>
      <c r="D33" s="62"/>
      <c r="E33" s="62"/>
      <c r="F33" s="62"/>
      <c r="G33" s="62"/>
      <c r="J33" s="59"/>
      <c r="K33" s="61"/>
      <c r="L33" s="59"/>
    </row>
    <row r="34" customFormat="false" ht="13.65" hidden="false" customHeight="true" outlineLevel="0" collapsed="false">
      <c r="A34" s="55" t="s">
        <v>51</v>
      </c>
      <c r="B34" s="55"/>
      <c r="C34" s="55"/>
      <c r="D34" s="55"/>
      <c r="E34" s="55"/>
      <c r="F34" s="55"/>
      <c r="G34" s="55"/>
      <c r="J34" s="59"/>
      <c r="K34" s="59"/>
      <c r="L34" s="59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9"/>
      <c r="K35" s="59"/>
      <c r="L35" s="59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9"/>
      <c r="K36" s="59"/>
      <c r="L36" s="59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9"/>
      <c r="K37" s="59"/>
      <c r="L37" s="59"/>
    </row>
    <row r="38" customFormat="false" ht="17.4" hidden="false" customHeight="false" outlineLevel="0" collapsed="false">
      <c r="J38" s="59"/>
      <c r="K38" s="59"/>
      <c r="L38" s="59"/>
    </row>
    <row r="39" customFormat="false" ht="17.4" hidden="false" customHeight="false" outlineLevel="0" collapsed="false">
      <c r="J39" s="59"/>
      <c r="K39" s="59"/>
      <c r="L39" s="59"/>
    </row>
    <row r="40" customFormat="false" ht="17.4" hidden="false" customHeight="false" outlineLevel="0" collapsed="false">
      <c r="J40" s="59"/>
      <c r="K40" s="59"/>
      <c r="L40" s="59"/>
    </row>
    <row r="41" customFormat="false" ht="17.4" hidden="false" customHeight="false" outlineLevel="0" collapsed="false">
      <c r="J41" s="59"/>
      <c r="K41" s="59"/>
      <c r="L41" s="59"/>
    </row>
    <row r="42" customFormat="false" ht="17.4" hidden="false" customHeight="false" outlineLevel="0" collapsed="false">
      <c r="J42" s="59"/>
      <c r="K42" s="59"/>
      <c r="L42" s="59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3" width="9.1"/>
  </cols>
  <sheetData>
    <row r="3" customFormat="false" ht="18.6" hidden="false" customHeight="true" outlineLevel="0" collapsed="false">
      <c r="A3" s="64" t="s">
        <v>52</v>
      </c>
      <c r="B3" s="64"/>
      <c r="C3" s="64"/>
      <c r="D3" s="64"/>
      <c r="E3" s="64"/>
      <c r="F3" s="64"/>
      <c r="G3" s="64"/>
      <c r="H3" s="63"/>
    </row>
    <row r="4" customFormat="false" ht="18.6" hidden="false" customHeight="true" outlineLevel="0" collapsed="false">
      <c r="A4" s="41" t="s">
        <v>53</v>
      </c>
      <c r="B4" s="41"/>
      <c r="C4" s="41"/>
      <c r="D4" s="41"/>
      <c r="E4" s="41"/>
      <c r="F4" s="41"/>
      <c r="G4" s="41"/>
      <c r="H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8.6" hidden="false" customHeight="true" outlineLevel="0" collapsed="false">
      <c r="A5" s="41" t="s">
        <v>54</v>
      </c>
      <c r="B5" s="41"/>
      <c r="C5" s="41"/>
      <c r="D5" s="41"/>
      <c r="E5" s="41"/>
      <c r="F5" s="41"/>
      <c r="G5" s="41"/>
      <c r="H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8.6" hidden="false" customHeight="true" outlineLevel="0" collapsed="false">
      <c r="A6" s="65"/>
      <c r="B6" s="63"/>
      <c r="C6" s="63"/>
      <c r="D6" s="63"/>
      <c r="E6" s="63"/>
      <c r="F6" s="63"/>
      <c r="G6" s="63"/>
      <c r="H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8.6" hidden="false" customHeight="true" outlineLevel="0" collapsed="false">
      <c r="A7" s="66" t="s">
        <v>55</v>
      </c>
      <c r="B7" s="66"/>
      <c r="C7" s="66"/>
      <c r="D7" s="66"/>
      <c r="E7" s="11" t="n">
        <v>2019</v>
      </c>
      <c r="F7" s="11" t="n">
        <v>2020</v>
      </c>
      <c r="G7" s="67" t="s">
        <v>56</v>
      </c>
      <c r="H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8.6" hidden="false" customHeight="true" outlineLevel="0" collapsed="false">
      <c r="A8" s="66"/>
      <c r="B8" s="66"/>
      <c r="C8" s="66"/>
      <c r="D8" s="66"/>
      <c r="E8" s="11"/>
      <c r="F8" s="11"/>
      <c r="G8" s="68" t="s">
        <v>57</v>
      </c>
      <c r="H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8.6" hidden="false" customHeight="true" outlineLevel="0" collapsed="false">
      <c r="A9" s="69" t="s">
        <v>58</v>
      </c>
      <c r="B9" s="69"/>
      <c r="C9" s="69"/>
      <c r="D9" s="69"/>
      <c r="E9" s="70" t="n">
        <v>10</v>
      </c>
      <c r="F9" s="71" t="n">
        <v>6</v>
      </c>
      <c r="G9" s="47" t="n">
        <f aca="false">F9/E9*100-100</f>
        <v>-40</v>
      </c>
      <c r="H9" s="72"/>
      <c r="I9" s="73"/>
      <c r="J9" s="74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75" t="n">
        <v>3</v>
      </c>
      <c r="F10" s="75"/>
      <c r="G10" s="47" t="n">
        <f aca="false">F10/E10*100-100</f>
        <v>-100</v>
      </c>
      <c r="H10" s="76"/>
      <c r="I10" s="73"/>
      <c r="J10" s="74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75"/>
      <c r="F11" s="75"/>
      <c r="G11" s="47" t="e">
        <f aca="false">F11/E11*100-100</f>
        <v>#DIV/0!</v>
      </c>
      <c r="H11" s="76"/>
      <c r="I11" s="73"/>
      <c r="J11" s="74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8.6" hidden="false" customHeight="true" outlineLevel="0" collapsed="false">
      <c r="A12" s="77" t="s">
        <v>61</v>
      </c>
      <c r="B12" s="77"/>
      <c r="C12" s="77"/>
      <c r="D12" s="77"/>
      <c r="E12" s="75"/>
      <c r="F12" s="75"/>
      <c r="G12" s="47" t="e">
        <f aca="false">F12/E12*100-100</f>
        <v>#DIV/0!</v>
      </c>
      <c r="H12" s="76"/>
      <c r="I12" s="73"/>
      <c r="J12" s="74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75"/>
      <c r="F13" s="75"/>
      <c r="G13" s="47" t="e">
        <f aca="false">F13/E13*100-100</f>
        <v>#DIV/0!</v>
      </c>
      <c r="H13" s="76"/>
      <c r="I13" s="73"/>
      <c r="J13" s="74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8.6" hidden="false" customHeight="true" outlineLevel="0" collapsed="false">
      <c r="A14" s="25" t="s">
        <v>63</v>
      </c>
      <c r="B14" s="25"/>
      <c r="C14" s="25"/>
      <c r="D14" s="25"/>
      <c r="E14" s="75"/>
      <c r="F14" s="75"/>
      <c r="G14" s="47" t="e">
        <f aca="false">F14/E14*100-100</f>
        <v>#DIV/0!</v>
      </c>
      <c r="H14" s="78"/>
      <c r="I14" s="73"/>
      <c r="J14" s="74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75"/>
      <c r="F15" s="75"/>
      <c r="G15" s="47" t="e">
        <f aca="false">F15/E15*100-100</f>
        <v>#DIV/0!</v>
      </c>
      <c r="H15" s="76"/>
      <c r="I15" s="73"/>
      <c r="J15" s="74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75"/>
      <c r="F16" s="75" t="n">
        <v>1</v>
      </c>
      <c r="G16" s="47" t="e">
        <f aca="false">F16/E16*100-100</f>
        <v>#DIV/0!</v>
      </c>
      <c r="H16" s="76"/>
      <c r="I16" s="73"/>
      <c r="J16" s="74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8.6" hidden="false" customHeight="true" outlineLevel="0" collapsed="false">
      <c r="A17" s="79" t="s">
        <v>66</v>
      </c>
      <c r="B17" s="79"/>
      <c r="C17" s="79"/>
      <c r="D17" s="79"/>
      <c r="E17" s="75" t="n">
        <v>4</v>
      </c>
      <c r="F17" s="75" t="n">
        <v>2</v>
      </c>
      <c r="G17" s="47" t="n">
        <f aca="false">F17/E17*100-100</f>
        <v>-50</v>
      </c>
      <c r="H17" s="78"/>
      <c r="I17" s="73"/>
      <c r="J17" s="74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8.6" hidden="false" customHeight="true" outlineLevel="0" collapsed="false">
      <c r="A18" s="77" t="s">
        <v>67</v>
      </c>
      <c r="B18" s="77"/>
      <c r="C18" s="77"/>
      <c r="D18" s="77"/>
      <c r="E18" s="75"/>
      <c r="F18" s="75"/>
      <c r="G18" s="47" t="e">
        <f aca="false">F18/E18*100-100</f>
        <v>#DIV/0!</v>
      </c>
      <c r="H18" s="76"/>
      <c r="I18" s="73"/>
      <c r="J18" s="74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75" t="n">
        <v>3</v>
      </c>
      <c r="F19" s="75"/>
      <c r="G19" s="47" t="n">
        <f aca="false">F19/E19*100-100</f>
        <v>-100</v>
      </c>
      <c r="H19" s="78"/>
      <c r="I19" s="73"/>
      <c r="J19" s="74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8.6" hidden="false" customHeight="true" outlineLevel="0" collapsed="false">
      <c r="A20" s="80" t="s">
        <v>69</v>
      </c>
      <c r="B20" s="80"/>
      <c r="C20" s="80"/>
      <c r="D20" s="80"/>
      <c r="E20" s="75"/>
      <c r="F20" s="75"/>
      <c r="G20" s="47" t="e">
        <f aca="false">F20/E20*100-100</f>
        <v>#DIV/0!</v>
      </c>
      <c r="H20" s="76"/>
      <c r="I20" s="73"/>
      <c r="J20" s="74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75" t="n">
        <v>3</v>
      </c>
      <c r="F21" s="75" t="n">
        <v>1</v>
      </c>
      <c r="G21" s="47" t="n">
        <f aca="false">F21/E21*100-100</f>
        <v>-66.6666666666667</v>
      </c>
      <c r="H21" s="63"/>
      <c r="I21" s="73"/>
      <c r="J21" s="74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8.6" hidden="false" customHeight="true" outlineLevel="0" collapsed="false">
      <c r="A22" s="79" t="s">
        <v>71</v>
      </c>
      <c r="B22" s="79"/>
      <c r="C22" s="79"/>
      <c r="D22" s="79"/>
      <c r="E22" s="75"/>
      <c r="F22" s="75" t="n">
        <v>2</v>
      </c>
      <c r="G22" s="47" t="e">
        <f aca="false">F22/E22*100-100</f>
        <v>#DIV/0!</v>
      </c>
      <c r="H22" s="63"/>
      <c r="I22" s="73"/>
      <c r="J22" s="7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8.6" hidden="false" customHeight="true" outlineLevel="0" collapsed="false">
      <c r="A23" s="25" t="s">
        <v>72</v>
      </c>
      <c r="B23" s="25"/>
      <c r="C23" s="25"/>
      <c r="D23" s="25"/>
      <c r="E23" s="75"/>
      <c r="F23" s="75"/>
      <c r="G23" s="47" t="e">
        <f aca="false">F23/E23*100-100</f>
        <v>#DIV/0!</v>
      </c>
      <c r="H23" s="63"/>
      <c r="I23" s="73"/>
      <c r="J23" s="7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8" hidden="true" customHeight="true" outlineLevel="0" collapsed="false">
      <c r="A24" s="63"/>
      <c r="B24" s="63"/>
      <c r="C24" s="63"/>
      <c r="D24" s="63"/>
      <c r="E24" s="81" t="n">
        <v>4</v>
      </c>
      <c r="F24" s="82"/>
      <c r="G24" s="47" t="n">
        <f aca="false">F24/E24*100-100</f>
        <v>-100</v>
      </c>
      <c r="H24" s="63"/>
      <c r="I24" s="73"/>
      <c r="J24" s="74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8.6" hidden="false" customHeight="true" outlineLevel="0" collapsed="false">
      <c r="A25" s="62" t="s">
        <v>73</v>
      </c>
      <c r="B25" s="62"/>
      <c r="C25" s="62"/>
      <c r="D25" s="62"/>
      <c r="E25" s="62"/>
      <c r="F25" s="62"/>
      <c r="G25" s="62"/>
      <c r="H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.6" hidden="false" customHeight="true" outlineLevel="0" collapsed="false">
      <c r="A26" s="63"/>
      <c r="B26" s="63"/>
      <c r="C26" s="63"/>
      <c r="D26" s="63"/>
      <c r="E26" s="63"/>
      <c r="F26" s="63"/>
      <c r="G26" s="83"/>
      <c r="H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8.6" hidden="false" customHeight="true" outlineLevel="0" collapsed="false">
      <c r="A27" s="63"/>
      <c r="B27" s="63"/>
      <c r="C27" s="63"/>
      <c r="D27" s="63"/>
      <c r="E27" s="63"/>
      <c r="F27" s="63"/>
      <c r="G27" s="83"/>
      <c r="H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8.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8.6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8.6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18.6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8.6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3.2" hidden="false" customHeight="false" outlineLevel="0" collapsed="false">
      <c r="H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3.2" hidden="false" customHeight="false" outlineLevel="0" collapsed="false">
      <c r="H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3.2" hidden="false" customHeight="false" outlineLevel="0" collapsed="false">
      <c r="H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3.2" hidden="false" customHeight="false" outlineLevel="0" collapsed="false">
      <c r="H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3.2" hidden="false" customHeight="false" outlineLevel="0" collapsed="false">
      <c r="H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3.2" hidden="false" customHeight="false" outlineLevel="0" collapsed="false">
      <c r="H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3.2" hidden="false" customHeight="false" outlineLevel="0" collapsed="false">
      <c r="H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3.2" hidden="false" customHeight="false" outlineLevel="0" collapsed="false">
      <c r="H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3.2" hidden="false" customHeight="false" outlineLevel="0" collapsed="false">
      <c r="H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3.2" hidden="false" customHeight="false" outlineLevel="0" collapsed="false">
      <c r="H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3.2" hidden="false" customHeight="false" outlineLevel="0" collapsed="false">
      <c r="H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3.2" hidden="false" customHeight="false" outlineLevel="0" collapsed="false">
      <c r="H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customFormat="false" ht="13.2" hidden="false" customHeight="false" outlineLevel="0" collapsed="false">
      <c r="H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13.2" hidden="false" customHeight="false" outlineLevel="0" collapsed="false">
      <c r="H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13.2" hidden="false" customHeight="false" outlineLevel="0" collapsed="false">
      <c r="H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0" activeCellId="0" sqref="F10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3" width="9.1"/>
  </cols>
  <sheetData>
    <row r="3" customFormat="false" ht="18.6" hidden="false" customHeight="true" outlineLevel="0" collapsed="false">
      <c r="A3" s="84" t="s">
        <v>52</v>
      </c>
      <c r="B3" s="84"/>
      <c r="C3" s="84"/>
      <c r="D3" s="84"/>
      <c r="E3" s="84"/>
      <c r="F3" s="84"/>
      <c r="G3" s="84"/>
      <c r="H3" s="63"/>
    </row>
    <row r="4" customFormat="false" ht="18.6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63"/>
      <c r="K4" s="63"/>
      <c r="L4" s="63"/>
      <c r="M4" s="63"/>
    </row>
    <row r="5" customFormat="false" ht="18.6" hidden="false" customHeight="true" outlineLevel="0" collapsed="false">
      <c r="A5" s="85" t="s">
        <v>75</v>
      </c>
      <c r="B5" s="85"/>
      <c r="C5" s="85"/>
      <c r="D5" s="85"/>
      <c r="E5" s="85"/>
      <c r="F5" s="85"/>
      <c r="G5" s="85"/>
      <c r="H5" s="63"/>
      <c r="K5" s="63"/>
      <c r="L5" s="63"/>
      <c r="M5" s="63"/>
    </row>
    <row r="6" customFormat="false" ht="18.6" hidden="false" customHeight="true" outlineLevel="0" collapsed="false">
      <c r="A6" s="65"/>
      <c r="B6" s="63"/>
      <c r="C6" s="63"/>
      <c r="D6" s="63"/>
      <c r="E6" s="63"/>
      <c r="F6" s="63"/>
      <c r="G6" s="63"/>
      <c r="H6" s="63"/>
      <c r="K6" s="63"/>
      <c r="L6" s="63"/>
      <c r="M6" s="63"/>
    </row>
    <row r="7" customFormat="false" ht="18.6" hidden="false" customHeight="true" outlineLevel="0" collapsed="false">
      <c r="A7" s="66" t="s">
        <v>55</v>
      </c>
      <c r="B7" s="66"/>
      <c r="C7" s="66"/>
      <c r="D7" s="66"/>
      <c r="E7" s="11" t="s">
        <v>10</v>
      </c>
      <c r="F7" s="11" t="s">
        <v>11</v>
      </c>
      <c r="G7" s="68" t="s">
        <v>56</v>
      </c>
      <c r="H7" s="86" t="s">
        <v>76</v>
      </c>
      <c r="I7" s="86"/>
      <c r="K7" s="63"/>
      <c r="L7" s="63"/>
      <c r="M7" s="63"/>
    </row>
    <row r="8" customFormat="false" ht="18.6" hidden="false" customHeight="true" outlineLevel="0" collapsed="false">
      <c r="A8" s="66"/>
      <c r="B8" s="66"/>
      <c r="C8" s="66"/>
      <c r="D8" s="66"/>
      <c r="E8" s="11"/>
      <c r="F8" s="11"/>
      <c r="G8" s="68" t="s">
        <v>57</v>
      </c>
      <c r="H8" s="87" t="n">
        <v>2019</v>
      </c>
      <c r="I8" s="88" t="n">
        <v>2020</v>
      </c>
      <c r="K8" s="63"/>
      <c r="L8" s="63"/>
      <c r="M8" s="63"/>
    </row>
    <row r="9" customFormat="false" ht="18.6" hidden="false" customHeight="true" outlineLevel="0" collapsed="false">
      <c r="A9" s="89" t="s">
        <v>77</v>
      </c>
      <c r="B9" s="89"/>
      <c r="C9" s="89"/>
      <c r="D9" s="69"/>
      <c r="E9" s="49" t="n">
        <v>2.9</v>
      </c>
      <c r="F9" s="49" t="n">
        <v>1.8</v>
      </c>
      <c r="G9" s="90" t="n">
        <f aca="false">F9/E9*100-100</f>
        <v>-37.9310344827586</v>
      </c>
      <c r="H9" s="91" t="s">
        <v>78</v>
      </c>
      <c r="I9" s="91"/>
      <c r="J9" s="14"/>
      <c r="K9" s="63"/>
      <c r="L9" s="63"/>
      <c r="M9" s="63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90" t="n">
        <f aca="false">'млад смерт абсцифры'!E10*1000/'млад см на 1000 род'!H11</f>
        <v>0.917150718434729</v>
      </c>
      <c r="F10" s="90" t="n">
        <f aca="false">'млад смерт абсцифры'!F10*1000/'млад см на 1000 род'!I11</f>
        <v>0</v>
      </c>
      <c r="G10" s="90" t="n">
        <f aca="false">F10/E10*100-100</f>
        <v>-100</v>
      </c>
      <c r="H10" s="20" t="n">
        <v>3271</v>
      </c>
      <c r="I10" s="20" t="n">
        <v>3022</v>
      </c>
      <c r="J10" s="14"/>
      <c r="K10" s="63"/>
      <c r="L10" s="63"/>
      <c r="M10" s="63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90" t="n">
        <f aca="false">'млад смерт абсцифры'!E11*1000/'млад см на 1000 род'!H12</f>
        <v>0</v>
      </c>
      <c r="F11" s="90" t="n">
        <f aca="false">'млад смерт абсцифры'!F11*1000/'млад см на 1000 род'!I12</f>
        <v>0</v>
      </c>
      <c r="G11" s="90" t="e">
        <f aca="false">F11/E11*100-100</f>
        <v>#DIV/0!</v>
      </c>
      <c r="H11" s="20" t="n">
        <f aca="false">'родив.,умерш. абс.цифры'!B$8</f>
        <v>3271</v>
      </c>
      <c r="I11" s="20" t="n">
        <f aca="false">'родив.,умерш. абс.цифры'!C$8</f>
        <v>3022</v>
      </c>
      <c r="J11" s="14"/>
      <c r="K11" s="63"/>
      <c r="L11" s="63"/>
      <c r="M11" s="63"/>
    </row>
    <row r="12" customFormat="false" ht="18.6" hidden="false" customHeight="true" outlineLevel="0" collapsed="false">
      <c r="A12" s="77" t="s">
        <v>61</v>
      </c>
      <c r="B12" s="77"/>
      <c r="C12" s="77"/>
      <c r="D12" s="77"/>
      <c r="E12" s="90" t="n">
        <f aca="false">'млад смерт абсцифры'!E12*1000/'млад см на 1000 род'!H13</f>
        <v>0</v>
      </c>
      <c r="F12" s="90" t="n">
        <f aca="false">'млад смерт абсцифры'!F12*1000/'млад см на 1000 род'!I13</f>
        <v>0</v>
      </c>
      <c r="G12" s="90" t="e">
        <f aca="false">F12/E12*100-100</f>
        <v>#DIV/0!</v>
      </c>
      <c r="H12" s="20" t="n">
        <f aca="false">'родив.,умерш. абс.цифры'!B$8</f>
        <v>3271</v>
      </c>
      <c r="I12" s="20" t="n">
        <f aca="false">'родив.,умерш. абс.цифры'!C$8</f>
        <v>3022</v>
      </c>
      <c r="J12" s="14"/>
      <c r="K12" s="63"/>
      <c r="L12" s="63"/>
      <c r="M12" s="63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90" t="n">
        <f aca="false">'млад смерт абсцифры'!E13*1000/'млад см на 1000 род'!H14</f>
        <v>0</v>
      </c>
      <c r="F13" s="90" t="n">
        <f aca="false">'млад смерт абсцифры'!F13*1000/'млад см на 1000 род'!I14</f>
        <v>0</v>
      </c>
      <c r="G13" s="90" t="e">
        <f aca="false">F13/E13*100-100</f>
        <v>#DIV/0!</v>
      </c>
      <c r="H13" s="20" t="n">
        <f aca="false">'родив.,умерш. абс.цифры'!B$8</f>
        <v>3271</v>
      </c>
      <c r="I13" s="20" t="n">
        <f aca="false">'родив.,умерш. абс.цифры'!C$8</f>
        <v>3022</v>
      </c>
      <c r="J13" s="14"/>
      <c r="K13" s="63"/>
      <c r="L13" s="63"/>
      <c r="M13" s="63"/>
    </row>
    <row r="14" customFormat="false" ht="19.5" hidden="false" customHeight="true" outlineLevel="0" collapsed="false">
      <c r="A14" s="25" t="s">
        <v>63</v>
      </c>
      <c r="B14" s="25"/>
      <c r="C14" s="25"/>
      <c r="D14" s="25"/>
      <c r="E14" s="90" t="n">
        <f aca="false">'млад смерт абсцифры'!E14*1000/'млад см на 1000 род'!H15</f>
        <v>0</v>
      </c>
      <c r="F14" s="90" t="n">
        <f aca="false">'млад смерт абсцифры'!F14*1000/'млад см на 1000 род'!I15</f>
        <v>0</v>
      </c>
      <c r="G14" s="90" t="e">
        <f aca="false">F14/E14*100-100</f>
        <v>#DIV/0!</v>
      </c>
      <c r="H14" s="20" t="n">
        <f aca="false">'родив.,умерш. абс.цифры'!B$8</f>
        <v>3271</v>
      </c>
      <c r="I14" s="20" t="n">
        <f aca="false">'родив.,умерш. абс.цифры'!C$8</f>
        <v>3022</v>
      </c>
      <c r="J14" s="14"/>
      <c r="K14" s="63"/>
      <c r="L14" s="63"/>
      <c r="M14" s="63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90" t="n">
        <f aca="false">'млад смерт абсцифры'!E15*1000/'млад см на 1000 род'!H16</f>
        <v>0</v>
      </c>
      <c r="F15" s="90" t="n">
        <f aca="false">'млад смерт абсцифры'!F15*1000/'млад см на 1000 род'!I16</f>
        <v>0</v>
      </c>
      <c r="G15" s="90" t="e">
        <f aca="false">F15/E15*100-100</f>
        <v>#DIV/0!</v>
      </c>
      <c r="H15" s="20" t="n">
        <f aca="false">'родив.,умерш. абс.цифры'!B$8</f>
        <v>3271</v>
      </c>
      <c r="I15" s="20" t="n">
        <f aca="false">'родив.,умерш. абс.цифры'!C$8</f>
        <v>3022</v>
      </c>
      <c r="J15" s="14"/>
      <c r="K15" s="63"/>
      <c r="L15" s="63"/>
      <c r="M15" s="63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90" t="n">
        <f aca="false">'млад смерт абсцифры'!E16*1000/'млад см на 1000 род'!H17</f>
        <v>0</v>
      </c>
      <c r="F16" s="90" t="n">
        <f aca="false">'млад смерт абсцифры'!F16*1000/'млад см на 1000 род'!I17</f>
        <v>0.330906684315023</v>
      </c>
      <c r="G16" s="90" t="e">
        <f aca="false">F16/E16*100-100</f>
        <v>#DIV/0!</v>
      </c>
      <c r="H16" s="20" t="n">
        <f aca="false">'родив.,умерш. абс.цифры'!B$8</f>
        <v>3271</v>
      </c>
      <c r="I16" s="20" t="n">
        <f aca="false">'родив.,умерш. абс.цифры'!C$8</f>
        <v>3022</v>
      </c>
      <c r="J16" s="14"/>
      <c r="K16" s="63"/>
      <c r="L16" s="63"/>
      <c r="M16" s="63"/>
    </row>
    <row r="17" customFormat="false" ht="18.6" hidden="false" customHeight="true" outlineLevel="0" collapsed="false">
      <c r="A17" s="79" t="s">
        <v>66</v>
      </c>
      <c r="B17" s="79"/>
      <c r="C17" s="79"/>
      <c r="D17" s="79"/>
      <c r="E17" s="90" t="n">
        <f aca="false">'млад смерт абсцифры'!E17*1000/'млад см на 1000 род'!H18</f>
        <v>1.22286762457964</v>
      </c>
      <c r="F17" s="90" t="n">
        <f aca="false">'млад смерт абсцифры'!F17*1000/'млад см на 1000 род'!I18</f>
        <v>0.661813368630046</v>
      </c>
      <c r="G17" s="90" t="n">
        <f aca="false">F17/E17*100-100</f>
        <v>-45.880211780278</v>
      </c>
      <c r="H17" s="20" t="n">
        <f aca="false">'родив.,умерш. абс.цифры'!B$8</f>
        <v>3271</v>
      </c>
      <c r="I17" s="20" t="n">
        <f aca="false">'родив.,умерш. абс.цифры'!C$8</f>
        <v>3022</v>
      </c>
      <c r="J17" s="14"/>
      <c r="K17" s="63"/>
      <c r="L17" s="63"/>
      <c r="M17" s="63"/>
    </row>
    <row r="18" customFormat="false" ht="18.6" hidden="false" customHeight="true" outlineLevel="0" collapsed="false">
      <c r="A18" s="77" t="s">
        <v>67</v>
      </c>
      <c r="B18" s="77"/>
      <c r="C18" s="77"/>
      <c r="D18" s="77"/>
      <c r="E18" s="90" t="n">
        <f aca="false">'млад смерт абсцифры'!E18*1000/'млад см на 1000 род'!H19</f>
        <v>0</v>
      </c>
      <c r="F18" s="90" t="n">
        <f aca="false">'млад смерт абсцифры'!F18*1000/'млад см на 1000 род'!I19</f>
        <v>0</v>
      </c>
      <c r="G18" s="90" t="e">
        <f aca="false">F18/E18*100-100</f>
        <v>#DIV/0!</v>
      </c>
      <c r="H18" s="20" t="n">
        <f aca="false">'родив.,умерш. абс.цифры'!B$8</f>
        <v>3271</v>
      </c>
      <c r="I18" s="20" t="n">
        <f aca="false">'родив.,умерш. абс.цифры'!C$8</f>
        <v>3022</v>
      </c>
      <c r="J18" s="14"/>
      <c r="K18" s="63"/>
      <c r="L18" s="63"/>
      <c r="M18" s="63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90" t="n">
        <f aca="false">'млад смерт абсцифры'!E19*1000/'млад см на 1000 род'!H20</f>
        <v>0.917150718434729</v>
      </c>
      <c r="F19" s="90" t="n">
        <f aca="false">'млад смерт абсцифры'!F19*1000/'млад см на 1000 род'!I20</f>
        <v>0</v>
      </c>
      <c r="G19" s="90" t="n">
        <f aca="false">F19/E19*100-100</f>
        <v>-100</v>
      </c>
      <c r="H19" s="20" t="n">
        <f aca="false">'родив.,умерш. абс.цифры'!B$8</f>
        <v>3271</v>
      </c>
      <c r="I19" s="20" t="n">
        <f aca="false">'родив.,умерш. абс.цифры'!C$8</f>
        <v>3022</v>
      </c>
      <c r="J19" s="14"/>
      <c r="K19" s="63"/>
      <c r="L19" s="63"/>
      <c r="M19" s="63"/>
    </row>
    <row r="20" customFormat="false" ht="18.6" hidden="false" customHeight="true" outlineLevel="0" collapsed="false">
      <c r="A20" s="80" t="s">
        <v>69</v>
      </c>
      <c r="B20" s="80"/>
      <c r="C20" s="80"/>
      <c r="D20" s="80"/>
      <c r="E20" s="90" t="n">
        <f aca="false">'млад смерт абсцифры'!E20*1000/'млад см на 1000 род'!H21</f>
        <v>0</v>
      </c>
      <c r="F20" s="90" t="n">
        <f aca="false">'млад смерт абсцифры'!F20*1000/'млад см на 1000 род'!I21</f>
        <v>0</v>
      </c>
      <c r="G20" s="90" t="e">
        <f aca="false">F20/E20*100-100</f>
        <v>#DIV/0!</v>
      </c>
      <c r="H20" s="20" t="n">
        <f aca="false">'родив.,умерш. абс.цифры'!B$8</f>
        <v>3271</v>
      </c>
      <c r="I20" s="20" t="n">
        <f aca="false">'родив.,умерш. абс.цифры'!C$8</f>
        <v>3022</v>
      </c>
      <c r="J20" s="14"/>
      <c r="K20" s="63"/>
      <c r="L20" s="63"/>
      <c r="M20" s="63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90" t="n">
        <f aca="false">'млад смерт абсцифры'!E21*1000/'млад см на 1000 род'!H22</f>
        <v>0.917150718434729</v>
      </c>
      <c r="F21" s="90" t="n">
        <f aca="false">'млад смерт абсцифры'!F21*1000/'млад см на 1000 род'!I22</f>
        <v>0.330906684315023</v>
      </c>
      <c r="G21" s="90" t="n">
        <f aca="false">F21/E21*100-100</f>
        <v>-63.920141186852</v>
      </c>
      <c r="H21" s="20" t="n">
        <f aca="false">'родив.,умерш. абс.цифры'!B$8</f>
        <v>3271</v>
      </c>
      <c r="I21" s="20" t="n">
        <f aca="false">'родив.,умерш. абс.цифры'!C$8</f>
        <v>3022</v>
      </c>
      <c r="K21" s="63"/>
      <c r="L21" s="63"/>
      <c r="M21" s="63"/>
    </row>
    <row r="22" customFormat="false" ht="18.6" hidden="false" customHeight="true" outlineLevel="0" collapsed="false">
      <c r="A22" s="79" t="s">
        <v>71</v>
      </c>
      <c r="B22" s="79"/>
      <c r="C22" s="79"/>
      <c r="D22" s="79"/>
      <c r="E22" s="90" t="n">
        <f aca="false">'млад смерт абсцифры'!E22*1000/'млад см на 1000 род'!H23</f>
        <v>0</v>
      </c>
      <c r="F22" s="90" t="n">
        <f aca="false">'млад смерт абсцифры'!F22*1000/'млад см на 1000 род'!I23</f>
        <v>0.661813368630046</v>
      </c>
      <c r="G22" s="90" t="e">
        <f aca="false">F22/E22*100-100</f>
        <v>#DIV/0!</v>
      </c>
      <c r="H22" s="20" t="n">
        <f aca="false">'родив.,умерш. абс.цифры'!B$8</f>
        <v>3271</v>
      </c>
      <c r="I22" s="20" t="n">
        <f aca="false">'родив.,умерш. абс.цифры'!C$8</f>
        <v>3022</v>
      </c>
      <c r="K22" s="63"/>
      <c r="L22" s="63"/>
      <c r="M22" s="63"/>
    </row>
    <row r="23" customFormat="false" ht="18.6" hidden="false" customHeight="true" outlineLevel="0" collapsed="false">
      <c r="A23" s="92" t="s">
        <v>72</v>
      </c>
      <c r="B23" s="92"/>
      <c r="C23" s="92"/>
      <c r="D23" s="92"/>
      <c r="E23" s="90" t="e">
        <f aca="false">'млад смерт абсцифры'!E23*1000/'млад см на 1000 род'!H24</f>
        <v>#DIV/0!</v>
      </c>
      <c r="F23" s="90" t="e">
        <f aca="false">'млад смерт абсцифры'!F23*1000/'млад см на 1000 род'!I24</f>
        <v>#DIV/0!</v>
      </c>
      <c r="G23" s="90" t="e">
        <f aca="false">F23/E23*100-100</f>
        <v>#DIV/0!</v>
      </c>
      <c r="H23" s="20" t="n">
        <f aca="false">'родив.,умерш. абс.цифры'!B$8</f>
        <v>3271</v>
      </c>
      <c r="I23" s="20" t="n">
        <f aca="false">'родив.,умерш. абс.цифры'!C$8</f>
        <v>3022</v>
      </c>
      <c r="K23" s="63"/>
      <c r="L23" s="63"/>
      <c r="M23" s="63"/>
    </row>
    <row r="24" customFormat="false" ht="18.6" hidden="false" customHeight="true" outlineLevel="0" collapsed="false">
      <c r="A24" s="93" t="s">
        <v>79</v>
      </c>
      <c r="B24" s="93"/>
      <c r="C24" s="93"/>
      <c r="D24" s="93"/>
      <c r="E24" s="93"/>
      <c r="F24" s="93"/>
      <c r="G24" s="93"/>
      <c r="H24" s="94"/>
      <c r="I24" s="95"/>
      <c r="K24" s="63"/>
      <c r="L24" s="63"/>
      <c r="M24" s="63"/>
    </row>
    <row r="25" customFormat="false" ht="18.6" hidden="false" customHeight="true" outlineLevel="0" collapsed="false">
      <c r="A25" s="96"/>
      <c r="B25" s="96"/>
      <c r="C25" s="96"/>
      <c r="D25" s="96"/>
      <c r="E25" s="96"/>
      <c r="F25" s="96"/>
      <c r="G25" s="96"/>
      <c r="H25" s="63"/>
      <c r="K25" s="63"/>
      <c r="L25" s="63"/>
      <c r="M25" s="63"/>
    </row>
    <row r="26" customFormat="false" ht="18.6" hidden="false" customHeight="true" outlineLevel="0" collapsed="false">
      <c r="A26" s="97"/>
      <c r="B26" s="97"/>
      <c r="C26" s="97"/>
      <c r="D26" s="97"/>
      <c r="E26" s="98"/>
      <c r="F26" s="99"/>
      <c r="G26" s="63"/>
      <c r="H26" s="63"/>
      <c r="K26" s="63"/>
      <c r="L26" s="63"/>
      <c r="M26" s="63"/>
    </row>
    <row r="27" customFormat="false" ht="18.6" hidden="false" customHeight="true" outlineLevel="0" collapsed="false">
      <c r="A27" s="97"/>
      <c r="B27" s="97"/>
      <c r="C27" s="97"/>
      <c r="D27" s="97"/>
      <c r="E27" s="98"/>
      <c r="F27" s="99"/>
      <c r="G27" s="63"/>
      <c r="H27" s="63"/>
      <c r="K27" s="63"/>
      <c r="L27" s="63"/>
      <c r="M27" s="63"/>
    </row>
    <row r="28" customFormat="false" ht="18.6" hidden="false" customHeight="true" outlineLevel="0" collapsed="false">
      <c r="A28" s="100"/>
      <c r="B28" s="100"/>
      <c r="C28" s="100"/>
      <c r="D28" s="100"/>
      <c r="E28" s="98"/>
      <c r="F28" s="99"/>
      <c r="G28" s="63"/>
      <c r="H28" s="63"/>
      <c r="K28" s="63"/>
      <c r="L28" s="63"/>
      <c r="M28" s="63"/>
    </row>
    <row r="29" customFormat="false" ht="18.6" hidden="false" customHeight="true" outlineLevel="0" collapsed="false">
      <c r="A29" s="100"/>
      <c r="B29" s="100"/>
      <c r="C29" s="100"/>
      <c r="D29" s="100"/>
      <c r="E29" s="98"/>
      <c r="F29" s="99"/>
      <c r="G29" s="63"/>
      <c r="H29" s="63"/>
      <c r="K29" s="63"/>
      <c r="L29" s="63"/>
      <c r="M29" s="63"/>
    </row>
    <row r="30" customFormat="false" ht="15.6" hidden="false" customHeight="false" outlineLevel="0" collapsed="false">
      <c r="A30" s="101"/>
      <c r="B30" s="101"/>
      <c r="C30" s="101"/>
      <c r="D30" s="101"/>
      <c r="E30" s="102"/>
      <c r="F30" s="103"/>
      <c r="G30" s="63"/>
      <c r="H30" s="63"/>
      <c r="K30" s="63"/>
      <c r="L30" s="63"/>
      <c r="M30" s="63"/>
    </row>
    <row r="31" customFormat="false" ht="15.6" hidden="false" customHeight="false" outlineLevel="0" collapsed="false">
      <c r="A31" s="104"/>
      <c r="B31" s="104"/>
      <c r="C31" s="104"/>
      <c r="D31" s="104"/>
      <c r="E31" s="98"/>
      <c r="F31" s="99"/>
      <c r="G31" s="63"/>
      <c r="H31" s="63"/>
      <c r="K31" s="63"/>
      <c r="L31" s="63"/>
      <c r="M31" s="63"/>
    </row>
    <row r="32" customFormat="false" ht="15.6" hidden="false" customHeight="false" outlineLevel="0" collapsed="false">
      <c r="A32" s="100"/>
      <c r="B32" s="100"/>
      <c r="C32" s="100"/>
      <c r="D32" s="100"/>
      <c r="E32" s="98"/>
      <c r="F32" s="99"/>
      <c r="G32" s="63"/>
      <c r="H32" s="63"/>
      <c r="K32" s="63"/>
      <c r="L32" s="63"/>
      <c r="M32" s="63"/>
    </row>
    <row r="33" customFormat="false" ht="15.6" hidden="false" customHeight="false" outlineLevel="0" collapsed="false">
      <c r="A33" s="105"/>
      <c r="B33" s="105"/>
      <c r="C33" s="105"/>
      <c r="D33" s="105"/>
      <c r="E33" s="102"/>
      <c r="F33" s="103"/>
      <c r="G33" s="63"/>
      <c r="H33" s="63"/>
      <c r="K33" s="63"/>
      <c r="L33" s="63"/>
      <c r="M33" s="63"/>
    </row>
    <row r="34" customFormat="false" ht="15.6" hidden="false" customHeight="false" outlineLevel="0" collapsed="false">
      <c r="A34" s="100"/>
      <c r="B34" s="100"/>
      <c r="C34" s="100"/>
      <c r="D34" s="100"/>
      <c r="E34" s="98"/>
      <c r="F34" s="99"/>
      <c r="H34" s="63"/>
      <c r="K34" s="63"/>
      <c r="L34" s="63"/>
      <c r="M34" s="63"/>
    </row>
    <row r="35" customFormat="false" ht="15.6" hidden="false" customHeight="false" outlineLevel="0" collapsed="false">
      <c r="A35" s="101"/>
      <c r="B35" s="101"/>
      <c r="C35" s="101"/>
      <c r="D35" s="101"/>
      <c r="E35" s="102"/>
      <c r="F35" s="103"/>
      <c r="H35" s="63"/>
      <c r="K35" s="63"/>
      <c r="L35" s="63"/>
      <c r="M35" s="63"/>
    </row>
    <row r="36" customFormat="false" ht="15.6" hidden="false" customHeight="false" outlineLevel="0" collapsed="false">
      <c r="A36" s="100"/>
      <c r="B36" s="100"/>
      <c r="C36" s="100"/>
      <c r="D36" s="100"/>
      <c r="E36" s="98"/>
      <c r="F36" s="99"/>
      <c r="H36" s="63"/>
      <c r="K36" s="63"/>
      <c r="L36" s="63"/>
      <c r="M36" s="63"/>
    </row>
    <row r="37" customFormat="false" ht="15.6" hidden="false" customHeight="false" outlineLevel="0" collapsed="false">
      <c r="A37" s="63"/>
      <c r="B37" s="63"/>
      <c r="C37" s="63"/>
      <c r="D37" s="63"/>
      <c r="E37" s="102"/>
      <c r="F37" s="82"/>
      <c r="H37" s="63"/>
      <c r="K37" s="63"/>
      <c r="L37" s="63"/>
      <c r="M37" s="63"/>
    </row>
    <row r="38" customFormat="false" ht="15.6" hidden="false" customHeight="false" outlineLevel="0" collapsed="false">
      <c r="A38" s="57"/>
      <c r="B38" s="63"/>
      <c r="C38" s="63"/>
      <c r="D38" s="63"/>
      <c r="E38" s="98"/>
      <c r="F38" s="82"/>
      <c r="H38" s="63"/>
      <c r="K38" s="63"/>
      <c r="L38" s="63"/>
      <c r="M38" s="63"/>
    </row>
    <row r="39" customFormat="false" ht="13.2" hidden="false" customHeight="false" outlineLevel="0" collapsed="false">
      <c r="H39" s="63"/>
      <c r="K39" s="63"/>
      <c r="L39" s="63"/>
      <c r="M39" s="63"/>
    </row>
    <row r="40" customFormat="false" ht="13.2" hidden="false" customHeight="false" outlineLevel="0" collapsed="false">
      <c r="H40" s="63"/>
      <c r="K40" s="63"/>
      <c r="L40" s="63"/>
      <c r="M40" s="63"/>
    </row>
    <row r="41" customFormat="false" ht="13.2" hidden="false" customHeight="false" outlineLevel="0" collapsed="false">
      <c r="H41" s="63"/>
      <c r="K41" s="63"/>
      <c r="L41" s="63"/>
      <c r="M41" s="63"/>
    </row>
    <row r="42" customFormat="false" ht="13.2" hidden="false" customHeight="false" outlineLevel="0" collapsed="false">
      <c r="H42" s="63"/>
      <c r="K42" s="63"/>
      <c r="L42" s="63"/>
      <c r="M42" s="63"/>
    </row>
    <row r="43" customFormat="false" ht="13.2" hidden="false" customHeight="false" outlineLevel="0" collapsed="false">
      <c r="H43" s="63"/>
      <c r="K43" s="63"/>
      <c r="L43" s="63"/>
      <c r="M43" s="63"/>
    </row>
    <row r="44" customFormat="false" ht="13.2" hidden="false" customHeight="false" outlineLevel="0" collapsed="false">
      <c r="H44" s="63"/>
      <c r="K44" s="63"/>
      <c r="L44" s="63"/>
      <c r="M44" s="63"/>
    </row>
    <row r="45" customFormat="false" ht="13.2" hidden="false" customHeight="false" outlineLevel="0" collapsed="false">
      <c r="H45" s="63"/>
      <c r="K45" s="63"/>
      <c r="L45" s="63"/>
      <c r="M45" s="63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7" activeCellId="0" sqref="D7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06" t="s">
        <v>82</v>
      </c>
      <c r="J2" s="106"/>
      <c r="K2" s="106"/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10.4" hidden="false" customHeight="true" outlineLevel="0" collapsed="false">
      <c r="A4" s="108"/>
      <c r="B4" s="109" t="s">
        <v>83</v>
      </c>
      <c r="C4" s="109" t="s">
        <v>84</v>
      </c>
      <c r="D4" s="109" t="s">
        <v>85</v>
      </c>
      <c r="E4" s="109"/>
      <c r="F4" s="109" t="s">
        <v>86</v>
      </c>
      <c r="G4" s="109"/>
      <c r="H4" s="109" t="s">
        <v>87</v>
      </c>
      <c r="I4" s="110" t="s">
        <v>88</v>
      </c>
      <c r="J4" s="110"/>
      <c r="K4" s="111" t="s">
        <v>89</v>
      </c>
    </row>
    <row r="5" customFormat="false" ht="18" hidden="false" customHeight="false" outlineLevel="0" collapsed="false">
      <c r="A5" s="108"/>
      <c r="B5" s="109"/>
      <c r="C5" s="109"/>
      <c r="D5" s="108" t="s">
        <v>90</v>
      </c>
      <c r="E5" s="108" t="s">
        <v>91</v>
      </c>
      <c r="F5" s="108" t="s">
        <v>90</v>
      </c>
      <c r="G5" s="108" t="s">
        <v>91</v>
      </c>
      <c r="H5" s="109" t="s">
        <v>90</v>
      </c>
      <c r="I5" s="108" t="s">
        <v>90</v>
      </c>
      <c r="J5" s="108" t="s">
        <v>91</v>
      </c>
      <c r="K5" s="111"/>
    </row>
    <row r="6" customFormat="false" ht="18.45" hidden="false" customHeight="true" outlineLevel="0" collapsed="false">
      <c r="A6" s="25"/>
      <c r="B6" s="112" t="s">
        <v>92</v>
      </c>
      <c r="C6" s="112"/>
      <c r="D6" s="113" t="n">
        <v>10</v>
      </c>
      <c r="E6" s="113" t="n">
        <v>18</v>
      </c>
      <c r="F6" s="114" t="n">
        <f aca="false">D6/I6*100000</f>
        <v>19.0247893004585</v>
      </c>
      <c r="G6" s="114" t="n">
        <f aca="false">E6/J6*100000</f>
        <v>9.64816363285521</v>
      </c>
      <c r="H6" s="115" t="n">
        <f aca="false">D6*1000/K6</f>
        <v>3.30906684315023</v>
      </c>
      <c r="I6" s="116" t="n">
        <v>52563</v>
      </c>
      <c r="J6" s="116" t="n">
        <v>186564</v>
      </c>
      <c r="K6" s="117" t="n">
        <f aca="false">'родив.,умерш. абс.цифры'!C$8</f>
        <v>3022</v>
      </c>
    </row>
    <row r="7" customFormat="false" ht="18.45" hidden="false" customHeight="true" outlineLevel="0" collapsed="false">
      <c r="A7" s="25" t="s">
        <v>93</v>
      </c>
      <c r="B7" s="25" t="s">
        <v>94</v>
      </c>
      <c r="C7" s="108" t="s">
        <v>95</v>
      </c>
      <c r="D7" s="118" t="n">
        <v>1</v>
      </c>
      <c r="E7" s="118" t="n">
        <v>1</v>
      </c>
      <c r="F7" s="48" t="n">
        <f aca="false">D7/I7*100000</f>
        <v>1.90247893004585</v>
      </c>
      <c r="G7" s="48" t="n">
        <f aca="false">E7/J7*100000</f>
        <v>0.536009090714179</v>
      </c>
      <c r="H7" s="119" t="n">
        <f aca="false">D7*1000/K7</f>
        <v>0.330906684315023</v>
      </c>
      <c r="I7" s="116" t="n">
        <v>52563</v>
      </c>
      <c r="J7" s="116" t="n">
        <v>186564</v>
      </c>
      <c r="K7" s="117" t="n">
        <f aca="false">'родив.,умерш. абс.цифры'!C$8</f>
        <v>3022</v>
      </c>
    </row>
    <row r="8" customFormat="false" ht="18.45" hidden="false" customHeight="true" outlineLevel="0" collapsed="false">
      <c r="A8" s="25" t="s">
        <v>96</v>
      </c>
      <c r="B8" s="25" t="s">
        <v>97</v>
      </c>
      <c r="C8" s="108" t="s">
        <v>98</v>
      </c>
      <c r="D8" s="118"/>
      <c r="E8" s="118"/>
      <c r="F8" s="48" t="n">
        <f aca="false">D8/I8*100000</f>
        <v>0</v>
      </c>
      <c r="G8" s="48" t="n">
        <f aca="false">E8/J8*100000</f>
        <v>0</v>
      </c>
      <c r="H8" s="119" t="n">
        <f aca="false">D8*1000/K8</f>
        <v>0</v>
      </c>
      <c r="I8" s="116" t="n">
        <v>52563</v>
      </c>
      <c r="J8" s="116" t="n">
        <v>186564</v>
      </c>
      <c r="K8" s="117" t="n">
        <f aca="false">'родив.,умерш. абс.цифры'!C$8</f>
        <v>3022</v>
      </c>
    </row>
    <row r="9" customFormat="false" ht="18.45" hidden="false" customHeight="true" outlineLevel="0" collapsed="false">
      <c r="A9" s="25" t="s">
        <v>99</v>
      </c>
      <c r="B9" s="25" t="s">
        <v>100</v>
      </c>
      <c r="C9" s="108" t="s">
        <v>101</v>
      </c>
      <c r="D9" s="118"/>
      <c r="E9" s="118"/>
      <c r="F9" s="48" t="n">
        <f aca="false">D9/I9*100000</f>
        <v>0</v>
      </c>
      <c r="G9" s="48" t="n">
        <f aca="false">E9/J9*100000</f>
        <v>0</v>
      </c>
      <c r="H9" s="119" t="n">
        <f aca="false">D9*1000/K9</f>
        <v>0</v>
      </c>
      <c r="I9" s="116" t="n">
        <v>52563</v>
      </c>
      <c r="J9" s="116" t="n">
        <v>186564</v>
      </c>
      <c r="K9" s="117" t="n">
        <f aca="false">'родив.,умерш. абс.цифры'!C$8</f>
        <v>3022</v>
      </c>
    </row>
    <row r="10" customFormat="false" ht="18.45" hidden="false" customHeight="true" outlineLevel="0" collapsed="false">
      <c r="A10" s="25" t="s">
        <v>102</v>
      </c>
      <c r="B10" s="25" t="s">
        <v>103</v>
      </c>
      <c r="C10" s="108" t="s">
        <v>104</v>
      </c>
      <c r="D10" s="118"/>
      <c r="E10" s="118"/>
      <c r="F10" s="48" t="n">
        <f aca="false">D10/I10*100000</f>
        <v>0</v>
      </c>
      <c r="G10" s="48" t="n">
        <f aca="false">E10/J10*100000</f>
        <v>0</v>
      </c>
      <c r="H10" s="119" t="n">
        <f aca="false">D10*1000/K10</f>
        <v>0</v>
      </c>
      <c r="I10" s="116" t="n">
        <v>52563</v>
      </c>
      <c r="J10" s="116" t="n">
        <v>186564</v>
      </c>
      <c r="K10" s="117" t="n">
        <f aca="false">'родив.,умерш. абс.цифры'!C$8</f>
        <v>3022</v>
      </c>
    </row>
    <row r="11" customFormat="false" ht="18.45" hidden="false" customHeight="true" outlineLevel="0" collapsed="false">
      <c r="A11" s="25" t="s">
        <v>105</v>
      </c>
      <c r="B11" s="25" t="s">
        <v>106</v>
      </c>
      <c r="C11" s="108" t="s">
        <v>107</v>
      </c>
      <c r="D11" s="118"/>
      <c r="E11" s="118"/>
      <c r="F11" s="48" t="n">
        <f aca="false">D11/I11*100000</f>
        <v>0</v>
      </c>
      <c r="G11" s="48" t="n">
        <f aca="false">E11/J11*100000</f>
        <v>0</v>
      </c>
      <c r="H11" s="119" t="n">
        <f aca="false">D11*1000/K11</f>
        <v>0</v>
      </c>
      <c r="I11" s="116" t="n">
        <v>52563</v>
      </c>
      <c r="J11" s="116" t="n">
        <v>186564</v>
      </c>
      <c r="K11" s="117" t="n">
        <f aca="false">'родив.,умерш. абс.цифры'!C$8</f>
        <v>3022</v>
      </c>
    </row>
    <row r="12" customFormat="false" ht="18.45" hidden="false" customHeight="true" outlineLevel="0" collapsed="false">
      <c r="A12" s="25" t="s">
        <v>108</v>
      </c>
      <c r="B12" s="25" t="s">
        <v>109</v>
      </c>
      <c r="C12" s="108" t="s">
        <v>110</v>
      </c>
      <c r="D12" s="118" t="n">
        <v>1</v>
      </c>
      <c r="E12" s="118" t="n">
        <v>4</v>
      </c>
      <c r="F12" s="48" t="n">
        <f aca="false">D12/I12*100000</f>
        <v>1.90247893004585</v>
      </c>
      <c r="G12" s="48" t="n">
        <f aca="false">E12/J12*100000</f>
        <v>2.14403636285671</v>
      </c>
      <c r="H12" s="119" t="n">
        <f aca="false">D12*1000/K12</f>
        <v>0.330906684315023</v>
      </c>
      <c r="I12" s="116" t="n">
        <v>52563</v>
      </c>
      <c r="J12" s="116" t="n">
        <v>186564</v>
      </c>
      <c r="K12" s="117" t="n">
        <f aca="false">'родив.,умерш. абс.цифры'!C$8</f>
        <v>3022</v>
      </c>
    </row>
    <row r="13" customFormat="false" ht="18.45" hidden="false" customHeight="true" outlineLevel="0" collapsed="false">
      <c r="A13" s="25" t="s">
        <v>111</v>
      </c>
      <c r="B13" s="25" t="s">
        <v>112</v>
      </c>
      <c r="C13" s="108" t="s">
        <v>113</v>
      </c>
      <c r="D13" s="118"/>
      <c r="E13" s="118"/>
      <c r="F13" s="48" t="n">
        <f aca="false">D13/I13*100000</f>
        <v>0</v>
      </c>
      <c r="G13" s="48" t="n">
        <f aca="false">E13/J13*100000</f>
        <v>0</v>
      </c>
      <c r="H13" s="119" t="n">
        <f aca="false">D13*1000/K13</f>
        <v>0</v>
      </c>
      <c r="I13" s="116" t="n">
        <v>52563</v>
      </c>
      <c r="J13" s="116" t="n">
        <v>186564</v>
      </c>
      <c r="K13" s="117" t="n">
        <f aca="false">'родив.,умерш. абс.цифры'!C$8</f>
        <v>3022</v>
      </c>
    </row>
    <row r="14" customFormat="false" ht="18.45" hidden="false" customHeight="true" outlineLevel="0" collapsed="false">
      <c r="A14" s="25" t="s">
        <v>114</v>
      </c>
      <c r="B14" s="25" t="s">
        <v>115</v>
      </c>
      <c r="C14" s="108" t="s">
        <v>116</v>
      </c>
      <c r="D14" s="118"/>
      <c r="E14" s="118"/>
      <c r="F14" s="48" t="n">
        <f aca="false">D14/I14*100000</f>
        <v>0</v>
      </c>
      <c r="G14" s="48" t="n">
        <f aca="false">E14/J14*100000</f>
        <v>0</v>
      </c>
      <c r="H14" s="119" t="n">
        <f aca="false">D14*1000/K14</f>
        <v>0</v>
      </c>
      <c r="I14" s="116" t="n">
        <v>52563</v>
      </c>
      <c r="J14" s="116" t="n">
        <v>186564</v>
      </c>
      <c r="K14" s="117" t="n">
        <f aca="false">'родив.,умерш. абс.цифры'!C$8</f>
        <v>3022</v>
      </c>
    </row>
    <row r="15" customFormat="false" ht="18.45" hidden="false" customHeight="true" outlineLevel="0" collapsed="false">
      <c r="A15" s="25" t="s">
        <v>117</v>
      </c>
      <c r="B15" s="25" t="s">
        <v>118</v>
      </c>
      <c r="C15" s="108" t="s">
        <v>119</v>
      </c>
      <c r="D15" s="118"/>
      <c r="E15" s="118"/>
      <c r="F15" s="48" t="n">
        <f aca="false">D15/I15*100000</f>
        <v>0</v>
      </c>
      <c r="G15" s="48" t="n">
        <f aca="false">E15/J15*100000</f>
        <v>0</v>
      </c>
      <c r="H15" s="119" t="n">
        <f aca="false">D15*1000/K15</f>
        <v>0</v>
      </c>
      <c r="I15" s="116" t="n">
        <v>52563</v>
      </c>
      <c r="J15" s="116" t="n">
        <v>186564</v>
      </c>
      <c r="K15" s="117" t="n">
        <f aca="false">'родив.,умерш. абс.цифры'!C$8</f>
        <v>3022</v>
      </c>
    </row>
    <row r="16" customFormat="false" ht="18.45" hidden="false" customHeight="true" outlineLevel="0" collapsed="false">
      <c r="A16" s="25" t="s">
        <v>120</v>
      </c>
      <c r="B16" s="25" t="s">
        <v>121</v>
      </c>
      <c r="C16" s="108" t="s">
        <v>122</v>
      </c>
      <c r="D16" s="118" t="n">
        <v>1</v>
      </c>
      <c r="E16" s="118" t="n">
        <v>2</v>
      </c>
      <c r="F16" s="48" t="n">
        <f aca="false">D16/I16*100000</f>
        <v>1.90247893004585</v>
      </c>
      <c r="G16" s="48" t="n">
        <f aca="false">E16/J16*100000</f>
        <v>1.07201818142836</v>
      </c>
      <c r="H16" s="119" t="n">
        <f aca="false">D16*1000/K16</f>
        <v>0.330906684315023</v>
      </c>
      <c r="I16" s="116" t="n">
        <v>52563</v>
      </c>
      <c r="J16" s="116" t="n">
        <v>186564</v>
      </c>
      <c r="K16" s="117" t="n">
        <f aca="false">'родив.,умерш. абс.цифры'!C$8</f>
        <v>3022</v>
      </c>
    </row>
    <row r="17" customFormat="false" ht="18.45" hidden="false" customHeight="true" outlineLevel="0" collapsed="false">
      <c r="A17" s="25" t="s">
        <v>123</v>
      </c>
      <c r="B17" s="25" t="s">
        <v>124</v>
      </c>
      <c r="C17" s="108" t="s">
        <v>125</v>
      </c>
      <c r="D17" s="118"/>
      <c r="E17" s="118"/>
      <c r="F17" s="48" t="n">
        <f aca="false">D17/I17*100000</f>
        <v>0</v>
      </c>
      <c r="G17" s="48" t="n">
        <f aca="false">E17/J17*100000</f>
        <v>0</v>
      </c>
      <c r="H17" s="119" t="n">
        <f aca="false">D17*1000/K17</f>
        <v>0</v>
      </c>
      <c r="I17" s="116" t="n">
        <v>52563</v>
      </c>
      <c r="J17" s="116" t="n">
        <v>186564</v>
      </c>
      <c r="K17" s="117" t="n">
        <f aca="false">'родив.,умерш. абс.цифры'!C$8</f>
        <v>3022</v>
      </c>
    </row>
    <row r="18" customFormat="false" ht="18.45" hidden="false" customHeight="true" outlineLevel="0" collapsed="false">
      <c r="A18" s="25" t="s">
        <v>126</v>
      </c>
      <c r="B18" s="25" t="s">
        <v>127</v>
      </c>
      <c r="C18" s="108" t="s">
        <v>128</v>
      </c>
      <c r="D18" s="118"/>
      <c r="E18" s="118"/>
      <c r="F18" s="48" t="n">
        <f aca="false">D18/I18*100000</f>
        <v>0</v>
      </c>
      <c r="G18" s="48" t="n">
        <f aca="false">E18/J18*100000</f>
        <v>0</v>
      </c>
      <c r="H18" s="119" t="n">
        <f aca="false">D18*1000/K18</f>
        <v>0</v>
      </c>
      <c r="I18" s="116" t="n">
        <v>52563</v>
      </c>
      <c r="J18" s="116" t="n">
        <v>186564</v>
      </c>
      <c r="K18" s="117" t="n">
        <f aca="false">'родив.,умерш. абс.цифры'!C$8</f>
        <v>3022</v>
      </c>
    </row>
    <row r="19" customFormat="false" ht="18.45" hidden="false" customHeight="true" outlineLevel="0" collapsed="false">
      <c r="A19" s="25" t="s">
        <v>129</v>
      </c>
      <c r="B19" s="25" t="s">
        <v>130</v>
      </c>
      <c r="C19" s="108" t="s">
        <v>131</v>
      </c>
      <c r="D19" s="118"/>
      <c r="E19" s="118"/>
      <c r="F19" s="48" t="n">
        <f aca="false">D19/I19*100000</f>
        <v>0</v>
      </c>
      <c r="G19" s="48" t="n">
        <f aca="false">E19/J19*100000</f>
        <v>0</v>
      </c>
      <c r="H19" s="119" t="n">
        <f aca="false">D19*1000/K19</f>
        <v>0</v>
      </c>
      <c r="I19" s="116" t="n">
        <v>52563</v>
      </c>
      <c r="J19" s="116" t="n">
        <v>186564</v>
      </c>
      <c r="K19" s="117" t="n">
        <f aca="false">'родив.,умерш. абс.цифры'!C$8</f>
        <v>3022</v>
      </c>
    </row>
    <row r="20" customFormat="false" ht="18.45" hidden="false" customHeight="true" outlineLevel="0" collapsed="false">
      <c r="A20" s="25" t="s">
        <v>132</v>
      </c>
      <c r="B20" s="25" t="s">
        <v>133</v>
      </c>
      <c r="C20" s="108" t="s">
        <v>134</v>
      </c>
      <c r="D20" s="118"/>
      <c r="E20" s="118"/>
      <c r="F20" s="48" t="n">
        <f aca="false">D20/I20*100000</f>
        <v>0</v>
      </c>
      <c r="G20" s="48" t="n">
        <f aca="false">E20/J20*100000</f>
        <v>0</v>
      </c>
      <c r="H20" s="119" t="n">
        <f aca="false">D20*1000/K20</f>
        <v>0</v>
      </c>
      <c r="I20" s="116" t="n">
        <v>52563</v>
      </c>
      <c r="J20" s="116" t="n">
        <v>186564</v>
      </c>
      <c r="K20" s="117" t="n">
        <f aca="false">'родив.,умерш. абс.цифры'!C$8</f>
        <v>3022</v>
      </c>
    </row>
    <row r="21" customFormat="false" ht="18.45" hidden="false" customHeight="true" outlineLevel="0" collapsed="false">
      <c r="A21" s="25" t="s">
        <v>135</v>
      </c>
      <c r="B21" s="25" t="s">
        <v>136</v>
      </c>
      <c r="C21" s="108" t="s">
        <v>137</v>
      </c>
      <c r="D21" s="118"/>
      <c r="E21" s="118"/>
      <c r="F21" s="48" t="n">
        <f aca="false">D21/I21*100000</f>
        <v>0</v>
      </c>
      <c r="G21" s="48" t="n">
        <f aca="false">E21/J21*100000</f>
        <v>0</v>
      </c>
      <c r="H21" s="119" t="n">
        <f aca="false">D21*1000/K21</f>
        <v>0</v>
      </c>
      <c r="I21" s="116" t="n">
        <v>52563</v>
      </c>
      <c r="J21" s="116" t="n">
        <v>186564</v>
      </c>
      <c r="K21" s="117" t="n">
        <f aca="false">'родив.,умерш. абс.цифры'!C$8</f>
        <v>3022</v>
      </c>
    </row>
    <row r="22" customFormat="false" ht="18.45" hidden="false" customHeight="true" outlineLevel="0" collapsed="false">
      <c r="A22" s="25" t="s">
        <v>138</v>
      </c>
      <c r="B22" s="25" t="s">
        <v>139</v>
      </c>
      <c r="C22" s="108" t="s">
        <v>140</v>
      </c>
      <c r="D22" s="118" t="n">
        <v>2</v>
      </c>
      <c r="E22" s="118" t="n">
        <v>1</v>
      </c>
      <c r="F22" s="48" t="n">
        <f aca="false">D22/I22*100000</f>
        <v>3.8049578600917</v>
      </c>
      <c r="G22" s="48" t="n">
        <f aca="false">E22/J22*100000</f>
        <v>0.536009090714179</v>
      </c>
      <c r="H22" s="119" t="n">
        <f aca="false">D22*1000/K22</f>
        <v>0.661813368630046</v>
      </c>
      <c r="I22" s="116" t="n">
        <v>52563</v>
      </c>
      <c r="J22" s="116" t="n">
        <v>186564</v>
      </c>
      <c r="K22" s="117" t="n">
        <f aca="false">'родив.,умерш. абс.цифры'!C$8</f>
        <v>3022</v>
      </c>
    </row>
    <row r="23" customFormat="false" ht="18.45" hidden="false" customHeight="true" outlineLevel="0" collapsed="false">
      <c r="A23" s="25" t="s">
        <v>141</v>
      </c>
      <c r="B23" s="25" t="s">
        <v>142</v>
      </c>
      <c r="C23" s="108" t="s">
        <v>143</v>
      </c>
      <c r="D23" s="118" t="n">
        <v>1</v>
      </c>
      <c r="E23" s="118" t="n">
        <v>1</v>
      </c>
      <c r="F23" s="48" t="n">
        <f aca="false">D23/I23*100000</f>
        <v>1.90247893004585</v>
      </c>
      <c r="G23" s="48" t="n">
        <f aca="false">E23/J23*100000</f>
        <v>0.536009090714179</v>
      </c>
      <c r="H23" s="119" t="n">
        <f aca="false">D23*1000/K23</f>
        <v>0.330906684315023</v>
      </c>
      <c r="I23" s="116" t="n">
        <v>52563</v>
      </c>
      <c r="J23" s="116" t="n">
        <v>186564</v>
      </c>
      <c r="K23" s="117" t="n">
        <f aca="false">'родив.,умерш. абс.цифры'!C$8</f>
        <v>3022</v>
      </c>
    </row>
    <row r="24" customFormat="false" ht="18.45" hidden="false" customHeight="true" outlineLevel="0" collapsed="false">
      <c r="A24" s="25" t="s">
        <v>144</v>
      </c>
      <c r="B24" s="25" t="s">
        <v>145</v>
      </c>
      <c r="C24" s="108" t="s">
        <v>146</v>
      </c>
      <c r="D24" s="118" t="n">
        <v>1</v>
      </c>
      <c r="E24" s="118" t="n">
        <v>2</v>
      </c>
      <c r="F24" s="48" t="n">
        <f aca="false">D24/I24*100000</f>
        <v>1.90247893004585</v>
      </c>
      <c r="G24" s="48" t="n">
        <f aca="false">E24/J24*100000</f>
        <v>1.07201818142836</v>
      </c>
      <c r="H24" s="119" t="n">
        <f aca="false">D24*1000/K24</f>
        <v>0.330906684315023</v>
      </c>
      <c r="I24" s="116" t="n">
        <v>52563</v>
      </c>
      <c r="J24" s="116" t="n">
        <v>186564</v>
      </c>
      <c r="K24" s="117" t="n">
        <f aca="false">'родив.,умерш. абс.цифры'!C$8</f>
        <v>3022</v>
      </c>
    </row>
    <row r="25" customFormat="false" ht="18.45" hidden="false" customHeight="true" outlineLevel="0" collapsed="false">
      <c r="A25" s="25" t="s">
        <v>147</v>
      </c>
      <c r="B25" s="25" t="s">
        <v>148</v>
      </c>
      <c r="C25" s="108" t="s">
        <v>149</v>
      </c>
      <c r="D25" s="118" t="n">
        <v>3</v>
      </c>
      <c r="E25" s="118" t="n">
        <v>7</v>
      </c>
      <c r="F25" s="48" t="n">
        <f aca="false">D25/I25*100000</f>
        <v>5.70743679013755</v>
      </c>
      <c r="G25" s="48" t="n">
        <f aca="false">E25/J25*100000</f>
        <v>3.75206363499925</v>
      </c>
      <c r="H25" s="119" t="n">
        <f aca="false">D25*1000/K25</f>
        <v>0.99272005294507</v>
      </c>
      <c r="I25" s="116" t="n">
        <v>52563</v>
      </c>
      <c r="J25" s="116" t="n">
        <v>186564</v>
      </c>
      <c r="K25" s="117" t="n">
        <f aca="false">'родив.,умерш. абс.цифры'!C$8</f>
        <v>3022</v>
      </c>
    </row>
    <row r="26" customFormat="false" ht="28.95" hidden="false" customHeight="true" outlineLevel="0" collapsed="false">
      <c r="A26" s="120" t="s">
        <v>150</v>
      </c>
      <c r="B26" s="120"/>
      <c r="C26" s="120"/>
      <c r="D26" s="120"/>
      <c r="E26" s="120"/>
      <c r="F26" s="120"/>
      <c r="G26" s="120"/>
      <c r="H26" s="12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7-24T07:30:28Z</cp:lastPrinted>
  <dcterms:modified xsi:type="dcterms:W3CDTF">2020-07-24T07:31:51Z</dcterms:modified>
  <cp:revision>0</cp:revision>
  <dc:subject/>
  <dc:title/>
</cp:coreProperties>
</file>