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Приложение</t>
  </si>
  <si>
    <t xml:space="preserve">к Письму ГБУЗ РК"РМИАЦ" от30.04.2020г № 06-19/378</t>
  </si>
  <si>
    <t xml:space="preserve">ИТОГИ ЕСТЕСТВЕННОГО ДВИЖЕНИЯ НАСЕЛЕНИЯ РК</t>
  </si>
  <si>
    <t xml:space="preserve">(абсолютные цифры) за  январь-март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март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март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Комистат </t>
  </si>
  <si>
    <t xml:space="preserve">ПО ПРИЧИНАМ НА 1000 РОДИВШИХСЯ</t>
  </si>
  <si>
    <t xml:space="preserve">ПО РЕСПУБЛИКЕ КОМИ за  январь-март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март 2020 года.* 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3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9" activeCellId="0" sqref="E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n">
        <v>43466</v>
      </c>
      <c r="K7" s="18" t="s">
        <v>12</v>
      </c>
      <c r="L7" s="19"/>
      <c r="M7" s="6"/>
      <c r="N7" s="6"/>
      <c r="O7" s="6"/>
      <c r="P7" s="7"/>
      <c r="Q7" s="7"/>
    </row>
    <row r="8" customFormat="false" ht="18.6" hidden="false" customHeight="true" outlineLevel="0" collapsed="false">
      <c r="A8" s="20" t="s">
        <v>13</v>
      </c>
      <c r="B8" s="21" t="n">
        <v>1870</v>
      </c>
      <c r="C8" s="21" t="n">
        <v>1810</v>
      </c>
      <c r="D8" s="21" t="n">
        <v>2535</v>
      </c>
      <c r="E8" s="21" t="n">
        <v>2504</v>
      </c>
      <c r="F8" s="21" t="n">
        <v>3</v>
      </c>
      <c r="G8" s="21" t="n">
        <v>3</v>
      </c>
      <c r="H8" s="22" t="n">
        <f aca="false">B8-D8</f>
        <v>-665</v>
      </c>
      <c r="I8" s="22" t="n">
        <f aca="false">C8-E8</f>
        <v>-694</v>
      </c>
      <c r="J8" s="23" t="n">
        <v>830235</v>
      </c>
      <c r="K8" s="24" t="n">
        <v>820473</v>
      </c>
      <c r="L8" s="14"/>
      <c r="M8" s="25"/>
      <c r="N8" s="25"/>
      <c r="O8" s="25"/>
      <c r="P8" s="25"/>
      <c r="Q8" s="25"/>
    </row>
    <row r="9" customFormat="false" ht="18.6" hidden="false" customHeight="true" outlineLevel="0" collapsed="false">
      <c r="A9" s="26" t="s">
        <v>14</v>
      </c>
      <c r="B9" s="21" t="n">
        <v>1347</v>
      </c>
      <c r="C9" s="21" t="n">
        <v>1360</v>
      </c>
      <c r="D9" s="21" t="n">
        <v>1758</v>
      </c>
      <c r="E9" s="21" t="n">
        <v>1761</v>
      </c>
      <c r="F9" s="21" t="n">
        <v>2</v>
      </c>
      <c r="G9" s="21" t="n">
        <v>3</v>
      </c>
      <c r="H9" s="22" t="n">
        <f aca="false">B9-D9</f>
        <v>-411</v>
      </c>
      <c r="I9" s="22" t="n">
        <f aca="false">C9-E9</f>
        <v>-401</v>
      </c>
      <c r="J9" s="27" t="n">
        <v>649451</v>
      </c>
      <c r="K9" s="28" t="n">
        <v>641721</v>
      </c>
      <c r="L9" s="14"/>
      <c r="M9" s="29"/>
      <c r="N9" s="30"/>
      <c r="O9" s="30"/>
      <c r="P9" s="30"/>
      <c r="Q9" s="30"/>
    </row>
    <row r="10" customFormat="false" ht="18.6" hidden="false" customHeight="true" outlineLevel="0" collapsed="false">
      <c r="A10" s="26" t="s">
        <v>15</v>
      </c>
      <c r="B10" s="21" t="n">
        <v>523</v>
      </c>
      <c r="C10" s="21" t="n">
        <v>450</v>
      </c>
      <c r="D10" s="21" t="n">
        <v>777</v>
      </c>
      <c r="E10" s="21" t="n">
        <v>743</v>
      </c>
      <c r="F10" s="21" t="n">
        <v>1</v>
      </c>
      <c r="G10" s="21"/>
      <c r="H10" s="22" t="n">
        <f aca="false">B10-D10</f>
        <v>-254</v>
      </c>
      <c r="I10" s="22" t="n">
        <f aca="false">C10-E10</f>
        <v>-293</v>
      </c>
      <c r="J10" s="27" t="n">
        <v>180784</v>
      </c>
      <c r="K10" s="24" t="n">
        <v>178752</v>
      </c>
      <c r="L10" s="14"/>
      <c r="M10" s="29"/>
      <c r="N10" s="30"/>
      <c r="O10" s="30"/>
      <c r="P10" s="30"/>
      <c r="Q10" s="30"/>
    </row>
    <row r="11" customFormat="false" ht="18.6" hidden="false" customHeight="true" outlineLevel="0" collapsed="false">
      <c r="A11" s="26" t="s">
        <v>16</v>
      </c>
      <c r="B11" s="21" t="n">
        <v>25</v>
      </c>
      <c r="C11" s="21" t="n">
        <v>21</v>
      </c>
      <c r="D11" s="21" t="n">
        <v>55</v>
      </c>
      <c r="E11" s="21" t="n">
        <v>37</v>
      </c>
      <c r="F11" s="21"/>
      <c r="G11" s="21"/>
      <c r="H11" s="22" t="n">
        <f aca="false">B11-D11</f>
        <v>-30</v>
      </c>
      <c r="I11" s="22" t="n">
        <f aca="false">C11-E11</f>
        <v>-16</v>
      </c>
      <c r="J11" s="23" t="n">
        <v>11494</v>
      </c>
      <c r="K11" s="31" t="n">
        <v>11401</v>
      </c>
      <c r="L11" s="14"/>
      <c r="M11" s="32"/>
      <c r="N11" s="25"/>
      <c r="O11" s="25"/>
      <c r="P11" s="25"/>
      <c r="Q11" s="25"/>
    </row>
    <row r="12" customFormat="false" ht="18.6" hidden="false" customHeight="true" outlineLevel="0" collapsed="false">
      <c r="A12" s="26" t="s">
        <v>17</v>
      </c>
      <c r="B12" s="21" t="n">
        <v>68</v>
      </c>
      <c r="C12" s="21" t="n">
        <v>71</v>
      </c>
      <c r="D12" s="21" t="n">
        <v>62</v>
      </c>
      <c r="E12" s="21" t="n">
        <v>69</v>
      </c>
      <c r="F12" s="21"/>
      <c r="G12" s="21"/>
      <c r="H12" s="22" t="n">
        <f aca="false">B12-D12</f>
        <v>6</v>
      </c>
      <c r="I12" s="22" t="n">
        <f aca="false">C12-E12</f>
        <v>2</v>
      </c>
      <c r="J12" s="23" t="n">
        <v>17129</v>
      </c>
      <c r="K12" s="31" t="n">
        <v>17009</v>
      </c>
      <c r="L12" s="14"/>
      <c r="M12" s="32"/>
      <c r="N12" s="25"/>
      <c r="O12" s="25"/>
      <c r="P12" s="25"/>
      <c r="Q12" s="25"/>
    </row>
    <row r="13" customFormat="false" ht="18.6" hidden="false" customHeight="true" outlineLevel="0" collapsed="false">
      <c r="A13" s="26" t="s">
        <v>18</v>
      </c>
      <c r="B13" s="21" t="n">
        <v>42</v>
      </c>
      <c r="C13" s="21" t="n">
        <v>35</v>
      </c>
      <c r="D13" s="21" t="n">
        <v>66</v>
      </c>
      <c r="E13" s="21" t="n">
        <v>69</v>
      </c>
      <c r="F13" s="21"/>
      <c r="G13" s="21"/>
      <c r="H13" s="22" t="n">
        <f aca="false">B13-D13</f>
        <v>-24</v>
      </c>
      <c r="I13" s="22" t="n">
        <f aca="false">C13-E13</f>
        <v>-34</v>
      </c>
      <c r="J13" s="23" t="n">
        <v>18716</v>
      </c>
      <c r="K13" s="31" t="n">
        <v>18539</v>
      </c>
      <c r="L13" s="14"/>
      <c r="M13" s="32"/>
      <c r="N13" s="25"/>
      <c r="O13" s="25"/>
      <c r="P13" s="25"/>
      <c r="Q13" s="25"/>
    </row>
    <row r="14" customFormat="false" ht="18.6" hidden="false" customHeight="true" outlineLevel="0" collapsed="false">
      <c r="A14" s="26" t="s">
        <v>19</v>
      </c>
      <c r="B14" s="21" t="n">
        <v>21</v>
      </c>
      <c r="C14" s="21" t="n">
        <v>19</v>
      </c>
      <c r="D14" s="21" t="n">
        <v>40</v>
      </c>
      <c r="E14" s="21" t="n">
        <v>31</v>
      </c>
      <c r="F14" s="21"/>
      <c r="G14" s="21"/>
      <c r="H14" s="22" t="n">
        <f aca="false">B14-D14</f>
        <v>-19</v>
      </c>
      <c r="I14" s="22" t="n">
        <f aca="false">C14-E14</f>
        <v>-12</v>
      </c>
      <c r="J14" s="23" t="n">
        <v>7332</v>
      </c>
      <c r="K14" s="31" t="n">
        <v>7210</v>
      </c>
      <c r="L14" s="14"/>
      <c r="M14" s="32"/>
      <c r="N14" s="25"/>
      <c r="O14" s="25"/>
      <c r="P14" s="25"/>
      <c r="Q14" s="25"/>
    </row>
    <row r="15" customFormat="false" ht="18.6" hidden="false" customHeight="true" outlineLevel="0" collapsed="false">
      <c r="A15" s="26" t="s">
        <v>20</v>
      </c>
      <c r="B15" s="21" t="n">
        <v>47</v>
      </c>
      <c r="C15" s="21" t="n">
        <v>49</v>
      </c>
      <c r="D15" s="21" t="n">
        <v>84</v>
      </c>
      <c r="E15" s="21" t="n">
        <v>81</v>
      </c>
      <c r="F15" s="21"/>
      <c r="G15" s="21"/>
      <c r="H15" s="22" t="n">
        <f aca="false">B15-D15</f>
        <v>-37</v>
      </c>
      <c r="I15" s="22" t="n">
        <f aca="false">C15-E15</f>
        <v>-32</v>
      </c>
      <c r="J15" s="23" t="n">
        <v>18071</v>
      </c>
      <c r="K15" s="31" t="n">
        <v>17963</v>
      </c>
      <c r="L15" s="14"/>
      <c r="M15" s="32"/>
      <c r="N15" s="25"/>
      <c r="O15" s="25"/>
      <c r="P15" s="25"/>
      <c r="Q15" s="25"/>
    </row>
    <row r="16" customFormat="false" ht="18.6" hidden="false" customHeight="true" outlineLevel="0" collapsed="false">
      <c r="A16" s="26" t="s">
        <v>21</v>
      </c>
      <c r="B16" s="21" t="n">
        <v>82</v>
      </c>
      <c r="C16" s="21" t="n">
        <v>101</v>
      </c>
      <c r="D16" s="21" t="n">
        <v>175</v>
      </c>
      <c r="E16" s="21" t="n">
        <v>171</v>
      </c>
      <c r="F16" s="21" t="n">
        <v>1</v>
      </c>
      <c r="G16" s="21" t="n">
        <v>1</v>
      </c>
      <c r="H16" s="22" t="n">
        <f aca="false">B16-D16</f>
        <v>-93</v>
      </c>
      <c r="I16" s="22" t="n">
        <f aca="false">C16-E16</f>
        <v>-70</v>
      </c>
      <c r="J16" s="23" t="n">
        <v>49744</v>
      </c>
      <c r="K16" s="31" t="n">
        <v>48863</v>
      </c>
      <c r="L16" s="14"/>
      <c r="M16" s="32"/>
      <c r="N16" s="25"/>
      <c r="O16" s="25"/>
      <c r="P16" s="25"/>
      <c r="Q16" s="25"/>
    </row>
    <row r="17" customFormat="false" ht="18.6" hidden="false" customHeight="true" outlineLevel="0" collapsed="false">
      <c r="A17" s="26" t="s">
        <v>22</v>
      </c>
      <c r="B17" s="21" t="n">
        <v>59</v>
      </c>
      <c r="C17" s="21" t="n">
        <v>42</v>
      </c>
      <c r="D17" s="21" t="n">
        <v>71</v>
      </c>
      <c r="E17" s="21" t="n">
        <v>69</v>
      </c>
      <c r="F17" s="21"/>
      <c r="G17" s="21"/>
      <c r="H17" s="22" t="n">
        <f aca="false">B17-D17</f>
        <v>-12</v>
      </c>
      <c r="I17" s="22" t="n">
        <f aca="false">C17-E17</f>
        <v>-27</v>
      </c>
      <c r="J17" s="23" t="n">
        <v>16916</v>
      </c>
      <c r="K17" s="31" t="n">
        <v>16657</v>
      </c>
      <c r="L17" s="14"/>
      <c r="M17" s="29"/>
      <c r="N17" s="30"/>
      <c r="O17" s="30"/>
      <c r="P17" s="30"/>
      <c r="Q17" s="30"/>
    </row>
    <row r="18" customFormat="false" ht="18.6" hidden="false" customHeight="true" outlineLevel="0" collapsed="false">
      <c r="A18" s="26" t="s">
        <v>23</v>
      </c>
      <c r="B18" s="21" t="n">
        <v>89</v>
      </c>
      <c r="C18" s="21" t="n">
        <v>63</v>
      </c>
      <c r="D18" s="21" t="n">
        <v>150</v>
      </c>
      <c r="E18" s="21" t="n">
        <v>144</v>
      </c>
      <c r="F18" s="21"/>
      <c r="G18" s="21"/>
      <c r="H18" s="22" t="n">
        <f aca="false">B18-D18</f>
        <v>-61</v>
      </c>
      <c r="I18" s="22" t="n">
        <f aca="false">C18-E18</f>
        <v>-81</v>
      </c>
      <c r="J18" s="23" t="n">
        <v>42939</v>
      </c>
      <c r="K18" s="31" t="n">
        <v>42628</v>
      </c>
      <c r="L18" s="14"/>
      <c r="M18" s="32"/>
      <c r="N18" s="25"/>
      <c r="O18" s="25"/>
      <c r="P18" s="25"/>
      <c r="Q18" s="25"/>
    </row>
    <row r="19" customFormat="false" ht="18.6" hidden="false" customHeight="true" outlineLevel="0" collapsed="false">
      <c r="A19" s="26" t="s">
        <v>24</v>
      </c>
      <c r="B19" s="21" t="n">
        <v>70</v>
      </c>
      <c r="C19" s="21" t="n">
        <v>60</v>
      </c>
      <c r="D19" s="21" t="n">
        <v>74</v>
      </c>
      <c r="E19" s="21" t="n">
        <v>74</v>
      </c>
      <c r="F19" s="21"/>
      <c r="G19" s="21"/>
      <c r="H19" s="22" t="n">
        <f aca="false">B19-D19</f>
        <v>-4</v>
      </c>
      <c r="I19" s="22" t="n">
        <f aca="false">C19-E19</f>
        <v>-14</v>
      </c>
      <c r="J19" s="23" t="n">
        <v>24392</v>
      </c>
      <c r="K19" s="31" t="n">
        <v>24468</v>
      </c>
      <c r="L19" s="14"/>
      <c r="M19" s="29"/>
      <c r="N19" s="30"/>
      <c r="O19" s="30"/>
      <c r="P19" s="30"/>
      <c r="Q19" s="30"/>
    </row>
    <row r="20" customFormat="false" ht="18.6" hidden="false" customHeight="true" outlineLevel="0" collapsed="false">
      <c r="A20" s="26" t="s">
        <v>25</v>
      </c>
      <c r="B20" s="21" t="n">
        <v>45</v>
      </c>
      <c r="C20" s="21" t="n">
        <v>29</v>
      </c>
      <c r="D20" s="21" t="n">
        <v>55</v>
      </c>
      <c r="E20" s="21" t="n">
        <v>49</v>
      </c>
      <c r="F20" s="21"/>
      <c r="G20" s="21"/>
      <c r="H20" s="22" t="n">
        <f aca="false">B20-D20</f>
        <v>-10</v>
      </c>
      <c r="I20" s="22" t="n">
        <f aca="false">C20-E20</f>
        <v>-20</v>
      </c>
      <c r="J20" s="23" t="n">
        <v>12541</v>
      </c>
      <c r="K20" s="31" t="n">
        <v>12407</v>
      </c>
      <c r="L20" s="14"/>
      <c r="M20" s="29"/>
      <c r="N20" s="30"/>
      <c r="O20" s="30"/>
      <c r="P20" s="30"/>
      <c r="Q20" s="30"/>
    </row>
    <row r="21" customFormat="false" ht="18.6" hidden="false" customHeight="true" outlineLevel="0" collapsed="false">
      <c r="A21" s="26" t="s">
        <v>26</v>
      </c>
      <c r="B21" s="21" t="n">
        <v>26</v>
      </c>
      <c r="C21" s="21" t="n">
        <v>16</v>
      </c>
      <c r="D21" s="21" t="n">
        <v>59</v>
      </c>
      <c r="E21" s="21" t="n">
        <v>63</v>
      </c>
      <c r="F21" s="21"/>
      <c r="G21" s="21"/>
      <c r="H21" s="22" t="n">
        <f aca="false">B21-D21</f>
        <v>-33</v>
      </c>
      <c r="I21" s="22" t="n">
        <f aca="false">C21-E21</f>
        <v>-47</v>
      </c>
      <c r="J21" s="23" t="n">
        <v>10886</v>
      </c>
      <c r="K21" s="31" t="n">
        <v>10612</v>
      </c>
      <c r="L21" s="14"/>
      <c r="M21" s="32"/>
      <c r="N21" s="25"/>
      <c r="O21" s="25"/>
      <c r="P21" s="25"/>
      <c r="Q21" s="25"/>
    </row>
    <row r="22" customFormat="false" ht="18.6" hidden="false" customHeight="true" outlineLevel="0" collapsed="false">
      <c r="A22" s="26" t="s">
        <v>27</v>
      </c>
      <c r="B22" s="21" t="n">
        <v>29</v>
      </c>
      <c r="C22" s="21" t="n">
        <v>31</v>
      </c>
      <c r="D22" s="21" t="n">
        <v>61</v>
      </c>
      <c r="E22" s="21" t="n">
        <v>53</v>
      </c>
      <c r="F22" s="21"/>
      <c r="G22" s="21"/>
      <c r="H22" s="22" t="n">
        <f aca="false">B22-D22</f>
        <v>-32</v>
      </c>
      <c r="I22" s="22" t="n">
        <f aca="false">C22-E22</f>
        <v>-22</v>
      </c>
      <c r="J22" s="23" t="n">
        <v>17153</v>
      </c>
      <c r="K22" s="31" t="n">
        <v>16900</v>
      </c>
      <c r="L22" s="14"/>
      <c r="M22" s="32"/>
      <c r="N22" s="25"/>
      <c r="O22" s="25"/>
      <c r="P22" s="25"/>
      <c r="Q22" s="25"/>
    </row>
    <row r="23" customFormat="false" ht="18.6" hidden="false" customHeight="true" outlineLevel="0" collapsed="false">
      <c r="A23" s="26" t="s">
        <v>28</v>
      </c>
      <c r="B23" s="21" t="n">
        <v>64</v>
      </c>
      <c r="C23" s="21" t="n">
        <v>54</v>
      </c>
      <c r="D23" s="21" t="n">
        <v>93</v>
      </c>
      <c r="E23" s="21" t="n">
        <v>99</v>
      </c>
      <c r="F23" s="21"/>
      <c r="G23" s="21"/>
      <c r="H23" s="22" t="n">
        <f aca="false">B23-D23</f>
        <v>-29</v>
      </c>
      <c r="I23" s="22" t="n">
        <f aca="false">C23-E23</f>
        <v>-45</v>
      </c>
      <c r="J23" s="23" t="n">
        <v>25377</v>
      </c>
      <c r="K23" s="31" t="n">
        <v>24998</v>
      </c>
      <c r="L23" s="14"/>
      <c r="M23" s="32"/>
      <c r="N23" s="25"/>
      <c r="O23" s="25"/>
      <c r="P23" s="25"/>
      <c r="Q23" s="25"/>
    </row>
    <row r="24" customFormat="false" ht="18.6" hidden="false" customHeight="true" outlineLevel="0" collapsed="false">
      <c r="A24" s="26" t="s">
        <v>29</v>
      </c>
      <c r="B24" s="21" t="n">
        <v>91</v>
      </c>
      <c r="C24" s="21" t="n">
        <v>72</v>
      </c>
      <c r="D24" s="21" t="n">
        <v>120</v>
      </c>
      <c r="E24" s="21" t="n">
        <v>108</v>
      </c>
      <c r="F24" s="21"/>
      <c r="G24" s="21"/>
      <c r="H24" s="22" t="n">
        <f aca="false">B24-D24</f>
        <v>-29</v>
      </c>
      <c r="I24" s="22" t="n">
        <f aca="false">C24-E24</f>
        <v>-36</v>
      </c>
      <c r="J24" s="23" t="n">
        <v>23769</v>
      </c>
      <c r="K24" s="31" t="n">
        <v>23493</v>
      </c>
      <c r="L24" s="14"/>
      <c r="M24" s="29"/>
      <c r="N24" s="30"/>
      <c r="O24" s="30"/>
      <c r="P24" s="30"/>
      <c r="Q24" s="30"/>
    </row>
    <row r="25" customFormat="false" ht="18.6" hidden="false" customHeight="true" outlineLevel="0" collapsed="false">
      <c r="A25" s="26" t="s">
        <v>30</v>
      </c>
      <c r="B25" s="21" t="n">
        <v>28</v>
      </c>
      <c r="C25" s="21" t="n">
        <v>27</v>
      </c>
      <c r="D25" s="21" t="n">
        <v>53</v>
      </c>
      <c r="E25" s="21" t="n">
        <v>47</v>
      </c>
      <c r="F25" s="21"/>
      <c r="G25" s="21"/>
      <c r="H25" s="22" t="n">
        <f aca="false">B25-D25</f>
        <v>-25</v>
      </c>
      <c r="I25" s="22" t="n">
        <f aca="false">C25-E25</f>
        <v>-20</v>
      </c>
      <c r="J25" s="23" t="n">
        <v>11166</v>
      </c>
      <c r="K25" s="31" t="n">
        <v>11056</v>
      </c>
      <c r="L25" s="14"/>
      <c r="M25" s="29"/>
      <c r="N25" s="30"/>
      <c r="O25" s="30"/>
      <c r="P25" s="30"/>
      <c r="Q25" s="30"/>
    </row>
    <row r="26" customFormat="false" ht="18.6" hidden="false" customHeight="true" outlineLevel="0" collapsed="false">
      <c r="A26" s="26" t="s">
        <v>31</v>
      </c>
      <c r="B26" s="21" t="n">
        <v>514</v>
      </c>
      <c r="C26" s="21" t="n">
        <v>589</v>
      </c>
      <c r="D26" s="21" t="n">
        <v>643</v>
      </c>
      <c r="E26" s="21" t="n">
        <v>637</v>
      </c>
      <c r="F26" s="21" t="n">
        <v>2</v>
      </c>
      <c r="G26" s="21"/>
      <c r="H26" s="22" t="n">
        <f aca="false">B26-D26</f>
        <v>-129</v>
      </c>
      <c r="I26" s="22" t="n">
        <f aca="false">C26-E26</f>
        <v>-48</v>
      </c>
      <c r="J26" s="23" t="n">
        <v>260345</v>
      </c>
      <c r="K26" s="31" t="n">
        <v>259884</v>
      </c>
      <c r="L26" s="14"/>
      <c r="M26" s="32"/>
      <c r="N26" s="25"/>
      <c r="O26" s="25"/>
      <c r="P26" s="25"/>
      <c r="Q26" s="25"/>
    </row>
    <row r="27" customFormat="false" ht="18.6" hidden="false" customHeight="true" outlineLevel="0" collapsed="false">
      <c r="A27" s="26" t="s">
        <v>32</v>
      </c>
      <c r="B27" s="21" t="n">
        <v>169</v>
      </c>
      <c r="C27" s="21" t="n">
        <v>142</v>
      </c>
      <c r="D27" s="21" t="n">
        <v>183</v>
      </c>
      <c r="E27" s="21" t="n">
        <v>181</v>
      </c>
      <c r="F27" s="21"/>
      <c r="G27" s="21"/>
      <c r="H27" s="22" t="n">
        <f aca="false">B27-D27</f>
        <v>-14</v>
      </c>
      <c r="I27" s="22" t="n">
        <f aca="false">C27-E27</f>
        <v>-39</v>
      </c>
      <c r="J27" s="23" t="n">
        <v>74756</v>
      </c>
      <c r="K27" s="31" t="n">
        <v>73123</v>
      </c>
      <c r="L27" s="14"/>
      <c r="M27" s="32"/>
      <c r="N27" s="25"/>
      <c r="O27" s="25"/>
      <c r="P27" s="25"/>
      <c r="Q27" s="25"/>
    </row>
    <row r="28" customFormat="false" ht="18.6" hidden="false" customHeight="true" outlineLevel="0" collapsed="false">
      <c r="A28" s="26" t="s">
        <v>33</v>
      </c>
      <c r="B28" s="21" t="n">
        <v>45</v>
      </c>
      <c r="C28" s="21" t="n">
        <v>46</v>
      </c>
      <c r="D28" s="21" t="n">
        <v>74</v>
      </c>
      <c r="E28" s="21" t="n">
        <v>109</v>
      </c>
      <c r="F28" s="21"/>
      <c r="G28" s="21" t="n">
        <v>1</v>
      </c>
      <c r="H28" s="22" t="n">
        <f aca="false">B28-D28</f>
        <v>-29</v>
      </c>
      <c r="I28" s="22" t="n">
        <f aca="false">C28-E28</f>
        <v>-63</v>
      </c>
      <c r="J28" s="23" t="n">
        <v>27569</v>
      </c>
      <c r="K28" s="31" t="n">
        <v>26779</v>
      </c>
      <c r="L28" s="14"/>
      <c r="M28" s="32"/>
      <c r="N28" s="25"/>
      <c r="O28" s="25"/>
      <c r="P28" s="25"/>
      <c r="Q28" s="25"/>
    </row>
    <row r="29" customFormat="false" ht="18.6" hidden="false" customHeight="true" outlineLevel="0" collapsed="false">
      <c r="A29" s="26" t="s">
        <v>34</v>
      </c>
      <c r="B29" s="21" t="n">
        <v>108</v>
      </c>
      <c r="C29" s="21" t="n">
        <v>110</v>
      </c>
      <c r="D29" s="21" t="n">
        <v>101</v>
      </c>
      <c r="E29" s="21" t="n">
        <v>101</v>
      </c>
      <c r="F29" s="21"/>
      <c r="G29" s="21"/>
      <c r="H29" s="22" t="n">
        <f aca="false">B29-D29</f>
        <v>7</v>
      </c>
      <c r="I29" s="22" t="n">
        <f aca="false">C29-E29</f>
        <v>9</v>
      </c>
      <c r="J29" s="23" t="n">
        <v>43691</v>
      </c>
      <c r="K29" s="31" t="n">
        <v>42780</v>
      </c>
      <c r="L29" s="14"/>
      <c r="M29" s="32"/>
      <c r="N29" s="25"/>
      <c r="O29" s="25"/>
      <c r="P29" s="25"/>
      <c r="Q29" s="25"/>
    </row>
    <row r="30" customFormat="false" ht="18.6" hidden="false" customHeight="true" outlineLevel="0" collapsed="false">
      <c r="A30" s="26" t="s">
        <v>35</v>
      </c>
      <c r="B30" s="21" t="n">
        <v>248</v>
      </c>
      <c r="C30" s="21" t="n">
        <v>233</v>
      </c>
      <c r="D30" s="21" t="n">
        <v>316</v>
      </c>
      <c r="E30" s="21" t="n">
        <v>312</v>
      </c>
      <c r="F30" s="21"/>
      <c r="G30" s="21" t="n">
        <v>1</v>
      </c>
      <c r="H30" s="22" t="n">
        <f aca="false">B30-D30</f>
        <v>-68</v>
      </c>
      <c r="I30" s="22" t="n">
        <f aca="false">C30-E30</f>
        <v>-79</v>
      </c>
      <c r="J30" s="23" t="n">
        <v>116249</v>
      </c>
      <c r="K30" s="31" t="n">
        <v>113703</v>
      </c>
      <c r="L30" s="14"/>
      <c r="M30" s="32"/>
      <c r="N30" s="25"/>
      <c r="O30" s="25"/>
      <c r="P30" s="25"/>
      <c r="Q30" s="25"/>
    </row>
    <row r="31" customFormat="false" ht="32.4" hidden="false" customHeight="true" outlineLevel="0" collapsed="false">
      <c r="A31" s="33" t="s">
        <v>36</v>
      </c>
      <c r="B31" s="33"/>
      <c r="D31" s="33"/>
      <c r="F31" s="33"/>
      <c r="G31" s="33"/>
      <c r="H31" s="34"/>
      <c r="I31" s="12"/>
      <c r="J31" s="12"/>
    </row>
    <row r="32" customFormat="false" ht="17.4" hidden="false" customHeight="false" outlineLevel="0" collapsed="false">
      <c r="A32" s="35" t="s">
        <v>37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7.4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8" activeCellId="0" sqref="L28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6" width="7.43"/>
    <col collapsed="false" customWidth="true" hidden="false" outlineLevel="1" max="11" min="11" style="36" width="9.43"/>
    <col collapsed="false" customWidth="true" hidden="false" outlineLevel="1" max="12" min="12" style="36" width="10.87"/>
    <col collapsed="false" customWidth="false" hidden="false" outlineLevel="0" max="14" min="13" style="37" width="9.1"/>
    <col collapsed="false" customWidth="false" hidden="false" outlineLevel="0" max="15" min="15" style="38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4</v>
      </c>
      <c r="B5" s="42" t="s">
        <v>40</v>
      </c>
      <c r="C5" s="42"/>
      <c r="D5" s="42"/>
      <c r="E5" s="42" t="s">
        <v>41</v>
      </c>
      <c r="F5" s="42"/>
      <c r="G5" s="42"/>
      <c r="H5" s="42" t="s">
        <v>42</v>
      </c>
      <c r="I5" s="42"/>
      <c r="J5" s="42" t="s">
        <v>43</v>
      </c>
      <c r="K5" s="42"/>
      <c r="L5" s="42"/>
    </row>
    <row r="6" customFormat="false" ht="32.4" hidden="false" customHeight="true" outlineLevel="0" collapsed="false">
      <c r="A6" s="41"/>
      <c r="B6" s="43" t="s">
        <v>44</v>
      </c>
      <c r="C6" s="43"/>
      <c r="D6" s="43"/>
      <c r="E6" s="43" t="s">
        <v>44</v>
      </c>
      <c r="F6" s="43"/>
      <c r="G6" s="43"/>
      <c r="H6" s="43" t="s">
        <v>45</v>
      </c>
      <c r="I6" s="43"/>
      <c r="J6" s="43" t="s">
        <v>46</v>
      </c>
      <c r="K6" s="43"/>
      <c r="L6" s="43"/>
    </row>
    <row r="7" customFormat="false" ht="19.2" hidden="false" customHeight="true" outlineLevel="0" collapsed="false">
      <c r="A7" s="41"/>
      <c r="B7" s="44" t="n">
        <v>2019</v>
      </c>
      <c r="C7" s="44" t="n">
        <v>2020</v>
      </c>
      <c r="D7" s="44" t="s">
        <v>47</v>
      </c>
      <c r="E7" s="44" t="n">
        <v>2019</v>
      </c>
      <c r="F7" s="44" t="n">
        <v>2020</v>
      </c>
      <c r="G7" s="44" t="s">
        <v>47</v>
      </c>
      <c r="H7" s="44" t="n">
        <v>2019</v>
      </c>
      <c r="I7" s="44" t="n">
        <v>2020</v>
      </c>
      <c r="J7" s="44" t="n">
        <v>2019</v>
      </c>
      <c r="K7" s="44" t="n">
        <v>2020</v>
      </c>
      <c r="L7" s="44" t="s">
        <v>47</v>
      </c>
    </row>
    <row r="8" customFormat="false" ht="18.6" hidden="false" customHeight="true" outlineLevel="0" collapsed="false">
      <c r="A8" s="45" t="s">
        <v>13</v>
      </c>
      <c r="B8" s="46" t="n">
        <f aca="false">'родив.,умерш. абс.цифры'!B8*1000/'родив.,умерш. абс.цифры'!J8</f>
        <v>2.25237432775058</v>
      </c>
      <c r="C8" s="46" t="n">
        <f aca="false">'родив.,умерш. абс.цифры'!C8*1000/'родив.,умерш. абс.цифры'!K8</f>
        <v>2.20604456210015</v>
      </c>
      <c r="D8" s="46" t="n">
        <f aca="false">ROUND(C8/B8*100-100,2)</f>
        <v>-2.06</v>
      </c>
      <c r="E8" s="46" t="n">
        <f aca="false">'родив.,умерш. абс.цифры'!D8*1000/'родив.,умерш. абс.цифры'!J8</f>
        <v>3.05335236408969</v>
      </c>
      <c r="F8" s="46" t="n">
        <f aca="false">'родив.,умерш. абс.цифры'!E8*1000/'родив.,умерш. абс.цифры'!K8</f>
        <v>3.05189811243027</v>
      </c>
      <c r="G8" s="46" t="n">
        <f aca="false">ROUND(F8/E8*100-100,2)</f>
        <v>-0.05</v>
      </c>
      <c r="H8" s="47" t="n">
        <f aca="false">B8-E8</f>
        <v>-0.800978036339109</v>
      </c>
      <c r="I8" s="47" t="n">
        <f aca="false">C8-F8</f>
        <v>-0.845853550330115</v>
      </c>
      <c r="J8" s="48" t="n">
        <v>1.4</v>
      </c>
      <c r="K8" s="49" t="n">
        <v>1.5</v>
      </c>
      <c r="L8" s="46" t="n">
        <f aca="false">K8/J8*100-100</f>
        <v>7.14285714285714</v>
      </c>
      <c r="M8" s="50"/>
      <c r="N8" s="1"/>
      <c r="O8" s="51"/>
    </row>
    <row r="9" customFormat="false" ht="18.6" hidden="false" customHeight="true" outlineLevel="0" collapsed="false">
      <c r="A9" s="45" t="s">
        <v>14</v>
      </c>
      <c r="B9" s="46" t="n">
        <f aca="false">'родив.,умерш. абс.цифры'!B9*1000/'родив.,умерш. абс.цифры'!J9</f>
        <v>2.07405947484876</v>
      </c>
      <c r="C9" s="46" t="n">
        <f aca="false">'родив.,умерш. абс.цифры'!C9*1000/'родив.,умерш. абс.цифры'!K9</f>
        <v>2.11930106697459</v>
      </c>
      <c r="D9" s="46" t="n">
        <f aca="false">ROUND(C9/B9*100-100,2)</f>
        <v>2.18</v>
      </c>
      <c r="E9" s="46" t="n">
        <f aca="false">'родив.,умерш. абс.цифры'!D9*1000/'родив.,умерш. абс.цифры'!J9</f>
        <v>2.70690167541508</v>
      </c>
      <c r="F9" s="46" t="n">
        <f aca="false">'родив.,умерш. абс.цифры'!E9*1000/'родив.,умерш. абс.цифры'!K9</f>
        <v>2.74418321981048</v>
      </c>
      <c r="G9" s="46" t="n">
        <f aca="false">ROUND(F9/E9*100-100,2)</f>
        <v>1.38</v>
      </c>
      <c r="H9" s="47" t="n">
        <f aca="false">B9-E9</f>
        <v>-0.632842200566325</v>
      </c>
      <c r="I9" s="47" t="n">
        <f aca="false">C9-F9</f>
        <v>-0.62488215283589</v>
      </c>
      <c r="J9" s="48" t="n">
        <v>1.3</v>
      </c>
      <c r="K9" s="49" t="n">
        <v>2.1</v>
      </c>
      <c r="L9" s="46" t="n">
        <f aca="false">K9/J9*100-100</f>
        <v>61.5384615384616</v>
      </c>
      <c r="M9" s="52"/>
      <c r="N9" s="1"/>
      <c r="O9" s="51"/>
    </row>
    <row r="10" customFormat="false" ht="18.6" hidden="false" customHeight="true" outlineLevel="0" collapsed="false">
      <c r="A10" s="45" t="s">
        <v>48</v>
      </c>
      <c r="B10" s="46" t="n">
        <f aca="false">'родив.,умерш. абс.цифры'!B10*1000/'родив.,умерш. абс.цифры'!J10</f>
        <v>2.89295512877246</v>
      </c>
      <c r="C10" s="46" t="n">
        <f aca="false">'родив.,умерш. абс.цифры'!C10*1000/'родив.,умерш. абс.цифры'!K10</f>
        <v>2.51745435016112</v>
      </c>
      <c r="D10" s="46" t="n">
        <f aca="false">ROUND(C10/B10*100-100,2)</f>
        <v>-12.98</v>
      </c>
      <c r="E10" s="46" t="n">
        <f aca="false">'родив.,умерш. абс.цифры'!D10*1000/'родив.,умерш. абс.цифры'!J10</f>
        <v>4.29794672094876</v>
      </c>
      <c r="F10" s="46" t="n">
        <f aca="false">'родив.,умерш. абс.цифры'!E10*1000/'родив.,умерш. абс.цифры'!K10</f>
        <v>4.15659684926602</v>
      </c>
      <c r="G10" s="46" t="n">
        <f aca="false">ROUND(F10/E10*100-100,2)</f>
        <v>-3.29</v>
      </c>
      <c r="H10" s="47" t="n">
        <f aca="false">B10-E10</f>
        <v>-1.4049915921763</v>
      </c>
      <c r="I10" s="47" t="n">
        <f aca="false">C10-F10</f>
        <v>-1.63914249910491</v>
      </c>
      <c r="J10" s="48" t="n">
        <v>1.9</v>
      </c>
      <c r="K10" s="49"/>
      <c r="L10" s="46" t="n">
        <f aca="false">K10/J10*100-100</f>
        <v>-100</v>
      </c>
      <c r="M10" s="52"/>
      <c r="N10" s="1"/>
      <c r="O10" s="51"/>
    </row>
    <row r="11" customFormat="false" ht="18.6" hidden="false" customHeight="true" outlineLevel="0" collapsed="false">
      <c r="A11" s="26" t="s">
        <v>16</v>
      </c>
      <c r="B11" s="46" t="n">
        <f aca="false">'родив.,умерш. абс.цифры'!B11*1000/'родив.,умерш. абс.цифры'!J11</f>
        <v>2.17504785105272</v>
      </c>
      <c r="C11" s="46" t="n">
        <f aca="false">'родив.,умерш. абс.цифры'!C11*1000/'родив.,умерш. абс.цифры'!K11</f>
        <v>1.84194368915007</v>
      </c>
      <c r="D11" s="46" t="n">
        <f aca="false">ROUND(C11/B11*100-100,2)</f>
        <v>-15.31</v>
      </c>
      <c r="E11" s="46" t="n">
        <f aca="false">'родив.,умерш. абс.цифры'!D11*1000/'родив.,умерш. абс.цифры'!J11</f>
        <v>4.78510527231599</v>
      </c>
      <c r="F11" s="46" t="n">
        <f aca="false">'родив.,умерш. абс.цифры'!E12*1000/'родив.,умерш. абс.цифры'!K11</f>
        <v>6.05210069292167</v>
      </c>
      <c r="G11" s="46" t="n">
        <f aca="false">ROUND(F11/E11*100-100,2)</f>
        <v>26.48</v>
      </c>
      <c r="H11" s="47" t="n">
        <f aca="false">B11-E11</f>
        <v>-2.61005742126327</v>
      </c>
      <c r="I11" s="47" t="n">
        <f aca="false">C11-F11</f>
        <v>-4.2101570037716</v>
      </c>
      <c r="J11" s="8"/>
      <c r="K11" s="8"/>
      <c r="L11" s="46" t="e">
        <f aca="false">K11/J11*100-100</f>
        <v>#DIV/0!</v>
      </c>
      <c r="M11" s="52"/>
      <c r="N11" s="1"/>
      <c r="O11" s="51"/>
    </row>
    <row r="12" customFormat="false" ht="18.6" hidden="false" customHeight="true" outlineLevel="0" collapsed="false">
      <c r="A12" s="45" t="s">
        <v>17</v>
      </c>
      <c r="B12" s="46" t="n">
        <f aca="false">'родив.,умерш. абс.цифры'!B12*1000/'родив.,умерш. абс.цифры'!J12</f>
        <v>3.96987564948333</v>
      </c>
      <c r="C12" s="46" t="n">
        <f aca="false">'родив.,умерш. абс.цифры'!C12*1000/'родив.,умерш. абс.цифры'!K12</f>
        <v>4.17426068551943</v>
      </c>
      <c r="D12" s="46" t="n">
        <f aca="false">ROUND(C12/B12*100-100,2)</f>
        <v>5.15</v>
      </c>
      <c r="E12" s="46" t="n">
        <f aca="false">'родив.,умерш. абс.цифры'!D12*1000/'родив.,умерш. абс.цифры'!J12</f>
        <v>3.61959250394069</v>
      </c>
      <c r="F12" s="46" t="n">
        <f aca="false">'родив.,умерш. абс.цифры'!E13*1000/'родив.,умерш. абс.цифры'!K12</f>
        <v>4.05667587747663</v>
      </c>
      <c r="G12" s="46" t="n">
        <f aca="false">ROUND(F12/E12*100-100,2)</f>
        <v>12.08</v>
      </c>
      <c r="H12" s="47" t="n">
        <f aca="false">B12-E12</f>
        <v>0.350283145542647</v>
      </c>
      <c r="I12" s="47" t="n">
        <f aca="false">C12-F12</f>
        <v>0.117584808042801</v>
      </c>
      <c r="J12" s="48"/>
      <c r="K12" s="49"/>
      <c r="L12" s="46" t="e">
        <f aca="false">K12/J12*100-100</f>
        <v>#DIV/0!</v>
      </c>
      <c r="M12" s="53"/>
      <c r="N12" s="1"/>
      <c r="O12" s="51"/>
    </row>
    <row r="13" customFormat="false" ht="18.6" hidden="false" customHeight="true" outlineLevel="0" collapsed="false">
      <c r="A13" s="45" t="s">
        <v>18</v>
      </c>
      <c r="B13" s="46" t="n">
        <f aca="false">'родив.,умерш. абс.цифры'!B13*1000/'родив.,умерш. абс.цифры'!J13</f>
        <v>2.24406924556529</v>
      </c>
      <c r="C13" s="46" t="n">
        <f aca="false">'родив.,умерш. абс.цифры'!C13*1000/'родив.,умерш. абс.цифры'!K13</f>
        <v>1.88791196936189</v>
      </c>
      <c r="D13" s="46" t="n">
        <f aca="false">ROUND(C13/B13*100-100,2)</f>
        <v>-15.87</v>
      </c>
      <c r="E13" s="46" t="n">
        <f aca="false">'родив.,умерш. абс.цифры'!D13*1000/'родив.,умерш. абс.цифры'!J13</f>
        <v>3.52639452874546</v>
      </c>
      <c r="F13" s="46" t="n">
        <f aca="false">'родив.,умерш. абс.цифры'!E14*1000/'родив.,умерш. абс.цифры'!K13</f>
        <v>1.67215060143481</v>
      </c>
      <c r="G13" s="46" t="n">
        <f aca="false">ROUND(F13/E13*100-100,2)</f>
        <v>-52.58</v>
      </c>
      <c r="H13" s="47" t="n">
        <f aca="false">B13-E13</f>
        <v>-1.28232528318017</v>
      </c>
      <c r="I13" s="47" t="n">
        <f aca="false">C13-F13</f>
        <v>0.215761367927073</v>
      </c>
      <c r="J13" s="48"/>
      <c r="K13" s="48"/>
      <c r="L13" s="46" t="e">
        <f aca="false">K13/J13*100-100</f>
        <v>#DIV/0!</v>
      </c>
      <c r="M13" s="53"/>
      <c r="N13" s="1"/>
      <c r="O13" s="51"/>
    </row>
    <row r="14" customFormat="false" ht="18.6" hidden="false" customHeight="true" outlineLevel="0" collapsed="false">
      <c r="A14" s="45" t="s">
        <v>19</v>
      </c>
      <c r="B14" s="46" t="n">
        <f aca="false">'родив.,умерш. абс.цифры'!B14*1000/'родив.,умерш. абс.цифры'!J14</f>
        <v>2.86415711947627</v>
      </c>
      <c r="C14" s="46" t="n">
        <f aca="false">'родив.,умерш. абс.цифры'!C14*1000/'родив.,умерш. абс.цифры'!K14</f>
        <v>2.63522884882108</v>
      </c>
      <c r="D14" s="46" t="n">
        <f aca="false">ROUND(C14/B14*100-100,2)</f>
        <v>-7.99</v>
      </c>
      <c r="E14" s="46" t="n">
        <f aca="false">'родив.,умерш. абс.цифры'!D14*1000/'родив.,умерш. абс.цифры'!J14</f>
        <v>5.45553737043099</v>
      </c>
      <c r="F14" s="46" t="n">
        <f aca="false">'родив.,умерш. абс.цифры'!E15*1000/'родив.,умерш. абс.цифры'!K14</f>
        <v>11.2343966712899</v>
      </c>
      <c r="G14" s="46" t="n">
        <f aca="false">ROUND(F14/E14*100-100,2)</f>
        <v>105.93</v>
      </c>
      <c r="H14" s="47" t="n">
        <f aca="false">B14-E14</f>
        <v>-2.59138025095472</v>
      </c>
      <c r="I14" s="47" t="n">
        <f aca="false">C14-F14</f>
        <v>-8.59916782246879</v>
      </c>
      <c r="J14" s="48"/>
      <c r="K14" s="48"/>
      <c r="L14" s="46" t="e">
        <f aca="false">K14/J14*100-100</f>
        <v>#DIV/0!</v>
      </c>
      <c r="M14" s="53"/>
      <c r="N14" s="1"/>
      <c r="O14" s="51"/>
    </row>
    <row r="15" customFormat="false" ht="18.6" hidden="false" customHeight="true" outlineLevel="0" collapsed="false">
      <c r="A15" s="45" t="s">
        <v>20</v>
      </c>
      <c r="B15" s="46" t="n">
        <f aca="false">'родив.,умерш. абс.цифры'!B15*1000/'родив.,умерш. абс.цифры'!J15</f>
        <v>2.60085219412318</v>
      </c>
      <c r="C15" s="46" t="n">
        <f aca="false">'родив.,умерш. абс.цифры'!C15*1000/'родив.,умерш. абс.цифры'!K15</f>
        <v>2.72782942715582</v>
      </c>
      <c r="D15" s="46" t="n">
        <f aca="false">ROUND(C15/B15*100-100,2)</f>
        <v>4.88</v>
      </c>
      <c r="E15" s="46" t="n">
        <f aca="false">'родив.,умерш. абс.цифры'!D15*1000/'родив.,умерш. абс.цифры'!J15</f>
        <v>4.64833158098611</v>
      </c>
      <c r="F15" s="46" t="n">
        <f aca="false">'родив.,умерш. абс.цифры'!E16*1000/'родив.,умерш. абс.цифры'!K15</f>
        <v>9.51956800089072</v>
      </c>
      <c r="G15" s="46" t="n">
        <f aca="false">ROUND(F15/E15*100-100,2)</f>
        <v>104.8</v>
      </c>
      <c r="H15" s="47" t="n">
        <f aca="false">B15-E15</f>
        <v>-2.04747938686293</v>
      </c>
      <c r="I15" s="47" t="n">
        <f aca="false">C15-F15</f>
        <v>-6.7917385737349</v>
      </c>
      <c r="J15" s="48"/>
      <c r="K15" s="48"/>
      <c r="L15" s="46" t="e">
        <f aca="false">K15/J15*100-100</f>
        <v>#DIV/0!</v>
      </c>
      <c r="M15" s="53"/>
      <c r="N15" s="1"/>
      <c r="O15" s="51"/>
    </row>
    <row r="16" customFormat="false" ht="18.6" hidden="false" customHeight="true" outlineLevel="0" collapsed="false">
      <c r="A16" s="45" t="s">
        <v>21</v>
      </c>
      <c r="B16" s="46" t="n">
        <f aca="false">'родив.,умерш. абс.цифры'!B16*1000/'родив.,умерш. абс.цифры'!J16</f>
        <v>1.64844001286587</v>
      </c>
      <c r="C16" s="46" t="n">
        <f aca="false">'родив.,умерш. абс.цифры'!C16*1000/'родив.,умерш. абс.цифры'!K16</f>
        <v>2.06700366330352</v>
      </c>
      <c r="D16" s="46" t="n">
        <f aca="false">ROUND(C16/B16*100-100,2)</f>
        <v>25.39</v>
      </c>
      <c r="E16" s="46" t="n">
        <f aca="false">'родив.,умерш. абс.цифры'!D16*1000/'родив.,умерш. абс.цифры'!J16</f>
        <v>3.51801222257961</v>
      </c>
      <c r="F16" s="46" t="n">
        <f aca="false">'родив.,умерш. абс.цифры'!E17*1000/'родив.,умерш. абс.цифры'!K16</f>
        <v>1.41211141354399</v>
      </c>
      <c r="G16" s="46" t="n">
        <f aca="false">ROUND(F16/E16*100-100,2)</f>
        <v>-59.86</v>
      </c>
      <c r="H16" s="47" t="n">
        <f aca="false">B16-E16</f>
        <v>-1.86957220971373</v>
      </c>
      <c r="I16" s="47" t="n">
        <f aca="false">C16-F16</f>
        <v>0.654892249759532</v>
      </c>
      <c r="J16" s="48" t="n">
        <v>9.2</v>
      </c>
      <c r="K16" s="49" t="n">
        <v>9.8</v>
      </c>
      <c r="L16" s="46" t="n">
        <f aca="false">K16/J16*100-100</f>
        <v>6.5217391304348</v>
      </c>
      <c r="M16" s="53"/>
      <c r="N16" s="1"/>
      <c r="O16" s="51"/>
    </row>
    <row r="17" customFormat="false" ht="18.6" hidden="false" customHeight="true" outlineLevel="0" collapsed="false">
      <c r="A17" s="45" t="s">
        <v>22</v>
      </c>
      <c r="B17" s="46" t="n">
        <f aca="false">'родив.,умерш. абс.цифры'!B17*1000/'родив.,умерш. абс.цифры'!J17</f>
        <v>3.48782218018444</v>
      </c>
      <c r="C17" s="46" t="n">
        <f aca="false">'родив.,умерш. абс.цифры'!C17*1000/'родив.,умерш. абс.цифры'!K17</f>
        <v>2.52146244821997</v>
      </c>
      <c r="D17" s="46" t="n">
        <f aca="false">ROUND(C17/B17*100-100,2)</f>
        <v>-27.71</v>
      </c>
      <c r="E17" s="46" t="n">
        <f aca="false">'родив.,умерш. абс.цифры'!D17*1000/'родив.,умерш. абс.цифры'!J17</f>
        <v>4.19720974225585</v>
      </c>
      <c r="F17" s="46" t="n">
        <f aca="false">'родив.,умерш. абс.цифры'!E18*1000/'родив.,умерш. абс.цифры'!K17</f>
        <v>8.64501410818275</v>
      </c>
      <c r="G17" s="46" t="n">
        <f aca="false">ROUND(F17/E17*100-100,2)</f>
        <v>105.97</v>
      </c>
      <c r="H17" s="47" t="n">
        <f aca="false">B17-E17</f>
        <v>-0.709387562071412</v>
      </c>
      <c r="I17" s="47" t="n">
        <f aca="false">C17-F17</f>
        <v>-6.12355165996278</v>
      </c>
      <c r="J17" s="48"/>
      <c r="K17" s="49"/>
      <c r="L17" s="46" t="e">
        <f aca="false">K17/J17*100-100</f>
        <v>#DIV/0!</v>
      </c>
      <c r="M17" s="53"/>
      <c r="N17" s="1"/>
      <c r="O17" s="51"/>
    </row>
    <row r="18" customFormat="false" ht="18.6" hidden="false" customHeight="true" outlineLevel="0" collapsed="false">
      <c r="A18" s="45" t="s">
        <v>23</v>
      </c>
      <c r="B18" s="46" t="n">
        <f aca="false">'родив.,умерш. абс.цифры'!B18*1000/'родив.,умерш. абс.цифры'!J18</f>
        <v>2.07270779477864</v>
      </c>
      <c r="C18" s="46" t="n">
        <f aca="false">'родив.,умерш. абс.цифры'!C18*1000/'родив.,умерш. абс.цифры'!K18</f>
        <v>1.47790184855025</v>
      </c>
      <c r="D18" s="46" t="n">
        <f aca="false">ROUND(C18/B18*100-100,2)</f>
        <v>-28.7</v>
      </c>
      <c r="E18" s="46" t="n">
        <f aca="false">'родив.,умерш. абс.цифры'!D18*1000/'родив.,умерш. абс.цифры'!J18</f>
        <v>3.49332774400894</v>
      </c>
      <c r="F18" s="46" t="n">
        <f aca="false">'родив.,умерш. абс.цифры'!E19*1000/'родив.,умерш. абс.цифры'!K18</f>
        <v>1.73594820305902</v>
      </c>
      <c r="G18" s="46" t="n">
        <f aca="false">ROUND(F18/E18*100-100,2)</f>
        <v>-50.31</v>
      </c>
      <c r="H18" s="47" t="n">
        <f aca="false">B18-E18</f>
        <v>-1.4206199492303</v>
      </c>
      <c r="I18" s="47" t="n">
        <f aca="false">C18-F18</f>
        <v>-0.258046354508774</v>
      </c>
      <c r="J18" s="48"/>
      <c r="K18" s="48"/>
      <c r="L18" s="46" t="e">
        <f aca="false">K18/J18*100-100</f>
        <v>#DIV/0!</v>
      </c>
      <c r="M18" s="53"/>
      <c r="N18" s="1"/>
      <c r="O18" s="51"/>
    </row>
    <row r="19" customFormat="false" ht="18.6" hidden="false" customHeight="true" outlineLevel="0" collapsed="false">
      <c r="A19" s="45" t="s">
        <v>24</v>
      </c>
      <c r="B19" s="46" t="n">
        <f aca="false">'родив.,умерш. абс.цифры'!B19*1000/'родив.,умерш. абс.цифры'!J19</f>
        <v>2.86979337487701</v>
      </c>
      <c r="C19" s="46" t="n">
        <f aca="false">'родив.,умерш. абс.цифры'!C19*1000/'родив.,умерш. абс.цифры'!K19</f>
        <v>2.45218244237371</v>
      </c>
      <c r="D19" s="46" t="n">
        <f aca="false">ROUND(C19/B19*100-100,2)</f>
        <v>-14.55</v>
      </c>
      <c r="E19" s="46" t="n">
        <f aca="false">'родив.,умерш. абс.цифры'!D19*1000/'родив.,умерш. абс.цифры'!J19</f>
        <v>3.03378156772712</v>
      </c>
      <c r="F19" s="46" t="n">
        <f aca="false">'родив.,умерш. абс.цифры'!E20*1000/'родив.,умерш. абс.цифры'!K19</f>
        <v>2.00261566127187</v>
      </c>
      <c r="G19" s="46" t="n">
        <f aca="false">ROUND(F19/E19*100-100,2)</f>
        <v>-33.99</v>
      </c>
      <c r="H19" s="47" t="n">
        <f aca="false">B19-E19</f>
        <v>-0.163988192850115</v>
      </c>
      <c r="I19" s="47" t="n">
        <f aca="false">C19-F19</f>
        <v>0.449566781101847</v>
      </c>
      <c r="J19" s="48"/>
      <c r="K19" s="48"/>
      <c r="L19" s="46" t="e">
        <f aca="false">K19/J19*100-100</f>
        <v>#DIV/0!</v>
      </c>
      <c r="M19" s="53"/>
      <c r="N19" s="1"/>
      <c r="O19" s="51"/>
    </row>
    <row r="20" customFormat="false" ht="18.6" hidden="false" customHeight="true" outlineLevel="0" collapsed="false">
      <c r="A20" s="45" t="s">
        <v>25</v>
      </c>
      <c r="B20" s="46" t="n">
        <f aca="false">'родив.,умерш. абс.цифры'!B20*1000/'родив.,умерш. абс.цифры'!J20</f>
        <v>3.58823060362013</v>
      </c>
      <c r="C20" s="46" t="n">
        <f aca="false">'родив.,умерш. абс.цифры'!C20*1000/'родив.,умерш. абс.цифры'!K20</f>
        <v>2.33739018296123</v>
      </c>
      <c r="D20" s="46" t="n">
        <f aca="false">ROUND(C20/B20*100-100,2)</f>
        <v>-34.86</v>
      </c>
      <c r="E20" s="46" t="n">
        <f aca="false">'родив.,умерш. абс.цифры'!D20*1000/'родив.,умерш. абс.цифры'!J20</f>
        <v>4.38561518220238</v>
      </c>
      <c r="F20" s="46" t="n">
        <f aca="false">'родив.,умерш. абс.цифры'!E21*1000/'родив.,умерш. абс.цифры'!K20</f>
        <v>5.07777867332957</v>
      </c>
      <c r="G20" s="46" t="n">
        <f aca="false">ROUND(F20/E20*100-100,2)</f>
        <v>15.78</v>
      </c>
      <c r="H20" s="47" t="n">
        <f aca="false">B20-E20</f>
        <v>-0.79738457858225</v>
      </c>
      <c r="I20" s="47" t="n">
        <f aca="false">C20-F20</f>
        <v>-2.74038849036834</v>
      </c>
      <c r="J20" s="48"/>
      <c r="K20" s="48"/>
      <c r="L20" s="46" t="e">
        <f aca="false">K20/J20*100-100</f>
        <v>#DIV/0!</v>
      </c>
      <c r="M20" s="53"/>
      <c r="N20" s="1"/>
      <c r="O20" s="51"/>
    </row>
    <row r="21" customFormat="false" ht="18.6" hidden="false" customHeight="true" outlineLevel="0" collapsed="false">
      <c r="A21" s="45" t="s">
        <v>26</v>
      </c>
      <c r="B21" s="46" t="n">
        <f aca="false">'родив.,умерш. абс.цифры'!B21*1000/'родив.,умерш. абс.цифры'!J21</f>
        <v>2.38838875620062</v>
      </c>
      <c r="C21" s="46" t="n">
        <f aca="false">'родив.,умерш. абс.цифры'!C21*1000/'родив.,умерш. абс.цифры'!K21</f>
        <v>1.50772710139465</v>
      </c>
      <c r="D21" s="46" t="n">
        <f aca="false">ROUND(C21/B21*100-100,2)</f>
        <v>-36.87</v>
      </c>
      <c r="E21" s="46" t="n">
        <f aca="false">'родив.,умерш. абс.цифры'!D21*1000/'родив.,умерш. абс.цифры'!J21</f>
        <v>5.41980525445526</v>
      </c>
      <c r="F21" s="46" t="n">
        <f aca="false">'родив.,умерш. абс.цифры'!E22*1000/'родив.,умерш. абс.цифры'!K21</f>
        <v>4.99434602336977</v>
      </c>
      <c r="G21" s="46" t="n">
        <f aca="false">ROUND(F21/E21*100-100,2)</f>
        <v>-7.85</v>
      </c>
      <c r="H21" s="47" t="n">
        <f aca="false">B21-E21</f>
        <v>-3.03141649825464</v>
      </c>
      <c r="I21" s="47" t="n">
        <f aca="false">C21-F21</f>
        <v>-3.48661892197512</v>
      </c>
      <c r="J21" s="48"/>
      <c r="K21" s="48"/>
      <c r="L21" s="46" t="e">
        <f aca="false">K21/J21*100-100</f>
        <v>#DIV/0!</v>
      </c>
      <c r="M21" s="53"/>
      <c r="N21" s="1"/>
      <c r="O21" s="51"/>
    </row>
    <row r="22" customFormat="false" ht="18.6" hidden="false" customHeight="true" outlineLevel="0" collapsed="false">
      <c r="A22" s="45" t="s">
        <v>27</v>
      </c>
      <c r="B22" s="46" t="n">
        <f aca="false">'родив.,умерш. абс.цифры'!B22*1000/'родив.,умерш. абс.цифры'!J22</f>
        <v>1.69066635573952</v>
      </c>
      <c r="C22" s="46" t="n">
        <f aca="false">'родив.,умерш. абс.цифры'!C22*1000/'родив.,умерш. абс.цифры'!K22</f>
        <v>1.83431952662722</v>
      </c>
      <c r="D22" s="46" t="n">
        <f aca="false">ROUND(C22/B22*100-100,2)</f>
        <v>8.5</v>
      </c>
      <c r="E22" s="46" t="n">
        <f aca="false">'родив.,умерш. абс.цифры'!D22*1000/'родив.,умерш. абс.цифры'!J22</f>
        <v>3.5562292310383</v>
      </c>
      <c r="F22" s="46" t="n">
        <f aca="false">'родив.,умерш. абс.цифры'!E23*1000/'родив.,умерш. абс.цифры'!K22</f>
        <v>5.85798816568047</v>
      </c>
      <c r="G22" s="46" t="n">
        <f aca="false">ROUND(F22/E22*100-100,2)</f>
        <v>64.72</v>
      </c>
      <c r="H22" s="47" t="n">
        <f aca="false">B22-E22</f>
        <v>-1.86556287529878</v>
      </c>
      <c r="I22" s="47" t="n">
        <f aca="false">C22-F22</f>
        <v>-4.02366863905326</v>
      </c>
      <c r="J22" s="48"/>
      <c r="K22" s="48"/>
      <c r="L22" s="46" t="e">
        <f aca="false">K22/J22*100-100</f>
        <v>#DIV/0!</v>
      </c>
      <c r="M22" s="53"/>
      <c r="N22" s="1"/>
      <c r="O22" s="51"/>
    </row>
    <row r="23" customFormat="false" ht="18.6" hidden="false" customHeight="true" outlineLevel="0" collapsed="false">
      <c r="A23" s="45" t="s">
        <v>28</v>
      </c>
      <c r="B23" s="46" t="n">
        <f aca="false">'родив.,умерш. абс.цифры'!B23*1000/'родив.,умерш. абс.цифры'!J23</f>
        <v>2.52196871182567</v>
      </c>
      <c r="C23" s="46" t="n">
        <f aca="false">'родив.,умерш. абс.цифры'!C23*1000/'родив.,умерш. абс.цифры'!K23</f>
        <v>2.16017281382511</v>
      </c>
      <c r="D23" s="46" t="n">
        <f aca="false">ROUND(C23/B23*100-100,2)</f>
        <v>-14.35</v>
      </c>
      <c r="E23" s="46" t="n">
        <f aca="false">'родив.,умерш. абс.цифры'!D23*1000/'родив.,умерш. абс.цифры'!J23</f>
        <v>3.66473578437168</v>
      </c>
      <c r="F23" s="46" t="n">
        <f aca="false">'родив.,умерш. абс.цифры'!E24*1000/'родив.,умерш. абс.цифры'!K23</f>
        <v>4.32034562765021</v>
      </c>
      <c r="G23" s="46" t="n">
        <f aca="false">ROUND(F23/E23*100-100,2)</f>
        <v>17.89</v>
      </c>
      <c r="H23" s="47" t="n">
        <f aca="false">B23-E23</f>
        <v>-1.14276707254601</v>
      </c>
      <c r="I23" s="47" t="n">
        <f aca="false">C23-F23</f>
        <v>-2.16017281382511</v>
      </c>
      <c r="J23" s="48"/>
      <c r="K23" s="48"/>
      <c r="L23" s="46" t="e">
        <f aca="false">K23/J23*100-100</f>
        <v>#DIV/0!</v>
      </c>
      <c r="M23" s="53"/>
      <c r="N23" s="1"/>
      <c r="O23" s="51"/>
    </row>
    <row r="24" customFormat="false" ht="18.6" hidden="false" customHeight="true" outlineLevel="0" collapsed="false">
      <c r="A24" s="45" t="s">
        <v>29</v>
      </c>
      <c r="B24" s="46" t="n">
        <f aca="false">'родив.,умерш. абс.цифры'!B24*1000/'родив.,умерш. абс.цифры'!J24</f>
        <v>3.82851613446085</v>
      </c>
      <c r="C24" s="46" t="n">
        <f aca="false">'родив.,умерш. абс.цифры'!C24*1000/'родив.,умерш. абс.цифры'!K24</f>
        <v>3.06474268931171</v>
      </c>
      <c r="D24" s="46" t="n">
        <f aca="false">ROUND(C24/B24*100-100,2)</f>
        <v>-19.95</v>
      </c>
      <c r="E24" s="46" t="n">
        <f aca="false">'родив.,умерш. абс.цифры'!D24*1000/'родив.,умерш. абс.цифры'!J24</f>
        <v>5.04859270478354</v>
      </c>
      <c r="F24" s="46" t="n">
        <f aca="false">'родив.,умерш. абс.цифры'!E25*1000/'родив.,умерш. абс.цифры'!K24</f>
        <v>2.00059592218959</v>
      </c>
      <c r="G24" s="46" t="n">
        <f aca="false">ROUND(F24/E24*100-100,2)</f>
        <v>-60.37</v>
      </c>
      <c r="H24" s="47" t="n">
        <f aca="false">B24-E24</f>
        <v>-1.22007657032269</v>
      </c>
      <c r="I24" s="47" t="n">
        <f aca="false">C24-F24</f>
        <v>1.06414676712212</v>
      </c>
      <c r="J24" s="48"/>
      <c r="K24" s="49"/>
      <c r="L24" s="46" t="e">
        <f aca="false">K24/J24*100-100</f>
        <v>#DIV/0!</v>
      </c>
      <c r="M24" s="53"/>
      <c r="N24" s="1"/>
      <c r="O24" s="51"/>
    </row>
    <row r="25" customFormat="false" ht="18.6" hidden="false" customHeight="true" outlineLevel="0" collapsed="false">
      <c r="A25" s="45" t="s">
        <v>30</v>
      </c>
      <c r="B25" s="46" t="n">
        <f aca="false">'родив.,умерш. абс.цифры'!B25*1000/'родив.,умерш. абс.цифры'!J25</f>
        <v>2.50761239476984</v>
      </c>
      <c r="C25" s="46" t="n">
        <f aca="false">'родив.,умерш. абс.цифры'!C25*1000/'родив.,умерш. абс.цифры'!K25</f>
        <v>2.44211287988423</v>
      </c>
      <c r="D25" s="46" t="n">
        <f aca="false">ROUND(C25/B25*100-100,2)</f>
        <v>-2.61</v>
      </c>
      <c r="E25" s="46" t="n">
        <f aca="false">'родив.,умерш. абс.цифры'!D25*1000/'родив.,умерш. абс.цифры'!J25</f>
        <v>4.74655203295719</v>
      </c>
      <c r="F25" s="46" t="n">
        <f aca="false">'родив.,умерш. абс.цифры'!E26*1000/'родив.,умерш. абс.цифры'!K25</f>
        <v>57.6157742402316</v>
      </c>
      <c r="G25" s="46" t="n">
        <f aca="false">ROUND(F25/E25*100-100,2)</f>
        <v>1113.84</v>
      </c>
      <c r="H25" s="47" t="n">
        <f aca="false">B25-E25</f>
        <v>-2.23893963818735</v>
      </c>
      <c r="I25" s="47" t="n">
        <f aca="false">C25-F25</f>
        <v>-55.1736613603473</v>
      </c>
      <c r="J25" s="48"/>
      <c r="K25" s="49"/>
      <c r="L25" s="46" t="e">
        <f aca="false">K25/J25*100-100</f>
        <v>#DIV/0!</v>
      </c>
      <c r="M25" s="53"/>
      <c r="N25" s="1"/>
      <c r="O25" s="51"/>
    </row>
    <row r="26" customFormat="false" ht="18.6" hidden="false" customHeight="true" outlineLevel="0" collapsed="false">
      <c r="A26" s="45" t="s">
        <v>31</v>
      </c>
      <c r="B26" s="46" t="n">
        <f aca="false">'родив.,умерш. абс.цифры'!B26*1000/'родив.,умерш. абс.цифры'!J26</f>
        <v>1.97430332827594</v>
      </c>
      <c r="C26" s="46" t="n">
        <f aca="false">'родив.,умерш. абс.цифры'!C26*1000/'родив.,умерш. абс.цифры'!K26</f>
        <v>2.26639577657724</v>
      </c>
      <c r="D26" s="46" t="n">
        <f aca="false">ROUND(C26/B26*100-100,2)</f>
        <v>14.79</v>
      </c>
      <c r="E26" s="46" t="n">
        <f aca="false">'родив.,умерш. абс.цифры'!D26*1000/'родив.,умерш. абс.цифры'!J26</f>
        <v>2.46979968887438</v>
      </c>
      <c r="F26" s="46" t="n">
        <f aca="false">'родив.,умерш. абс.цифры'!E27*1000/'родив.,умерш. абс.цифры'!K26</f>
        <v>0.696464576503363</v>
      </c>
      <c r="G26" s="46" t="n">
        <f aca="false">ROUND(F26/E26*100-100,2)</f>
        <v>-71.8</v>
      </c>
      <c r="H26" s="47" t="n">
        <f aca="false">B26-E26</f>
        <v>-0.495496360598437</v>
      </c>
      <c r="I26" s="47" t="n">
        <f aca="false">C26-F26</f>
        <v>1.56993120007388</v>
      </c>
      <c r="J26" s="48" t="n">
        <v>3</v>
      </c>
      <c r="K26" s="49"/>
      <c r="L26" s="46" t="n">
        <f aca="false">K26/J26*100-100</f>
        <v>-100</v>
      </c>
      <c r="M26" s="53"/>
      <c r="N26" s="1"/>
      <c r="O26" s="51"/>
    </row>
    <row r="27" customFormat="false" ht="18.6" hidden="false" customHeight="true" outlineLevel="0" collapsed="false">
      <c r="A27" s="45" t="s">
        <v>32</v>
      </c>
      <c r="B27" s="46" t="n">
        <f aca="false">'родив.,умерш. абс.цифры'!B27*1000/'родив.,умерш. абс.цифры'!J27</f>
        <v>2.26068810530258</v>
      </c>
      <c r="C27" s="46" t="n">
        <f aca="false">'родив.,умерш. абс.цифры'!C27*1000/'родив.,умерш. абс.цифры'!K27</f>
        <v>1.94193345459021</v>
      </c>
      <c r="D27" s="46" t="n">
        <f aca="false">ROUND(C27/B27*100-100,2)</f>
        <v>-14.1</v>
      </c>
      <c r="E27" s="46" t="n">
        <f aca="false">'родив.,умерш. абс.цифры'!D27*1000/'родив.,умерш. абс.цифры'!J27</f>
        <v>2.44796404301996</v>
      </c>
      <c r="F27" s="46" t="n">
        <f aca="false">'родив.,умерш. абс.цифры'!E28*1000/'родив.,умерш. абс.цифры'!K27</f>
        <v>1.49063906021361</v>
      </c>
      <c r="G27" s="46" t="n">
        <f aca="false">ROUND(F27/E27*100-100,2)</f>
        <v>-39.11</v>
      </c>
      <c r="H27" s="47" t="n">
        <f aca="false">B27-E27</f>
        <v>-0.187275937717374</v>
      </c>
      <c r="I27" s="47" t="n">
        <f aca="false">C27-F27</f>
        <v>0.451294394376598</v>
      </c>
      <c r="J27" s="48"/>
      <c r="K27" s="49"/>
      <c r="L27" s="46" t="e">
        <f aca="false">K27/J27*100-100</f>
        <v>#DIV/0!</v>
      </c>
      <c r="M27" s="53"/>
      <c r="N27" s="1"/>
      <c r="O27" s="51"/>
    </row>
    <row r="28" customFormat="false" ht="18.6" hidden="false" customHeight="true" outlineLevel="0" collapsed="false">
      <c r="A28" s="45" t="s">
        <v>33</v>
      </c>
      <c r="B28" s="46" t="n">
        <f aca="false">'родив.,умерш. абс.цифры'!B28*1000/'родив.,умерш. абс.цифры'!J28</f>
        <v>1.63226812724437</v>
      </c>
      <c r="C28" s="46" t="n">
        <f aca="false">'родив.,умерш. абс.цифры'!C28*1000/'родив.,умерш. абс.цифры'!K28</f>
        <v>1.71776391948915</v>
      </c>
      <c r="D28" s="46" t="n">
        <f aca="false">ROUND(C28/B28*100-100,2)</f>
        <v>5.24</v>
      </c>
      <c r="E28" s="46" t="n">
        <f aca="false">'родив.,умерш. абс.цифры'!D28*1000/'родив.,умерш. абс.цифры'!J28</f>
        <v>2.68417425369074</v>
      </c>
      <c r="F28" s="46" t="n">
        <f aca="false">'родив.,умерш. абс.цифры'!E29*1000/'родив.,умерш. абс.цифры'!K28</f>
        <v>3.77161208409575</v>
      </c>
      <c r="G28" s="46" t="n">
        <f aca="false">ROUND(F28/E28*100-100,2)</f>
        <v>40.51</v>
      </c>
      <c r="H28" s="47" t="n">
        <f aca="false">B28-E28</f>
        <v>-1.05190612644637</v>
      </c>
      <c r="I28" s="47" t="n">
        <f aca="false">C28-F28</f>
        <v>-2.05384816460659</v>
      </c>
      <c r="J28" s="48"/>
      <c r="K28" s="48" t="n">
        <v>20.7</v>
      </c>
      <c r="L28" s="46" t="e">
        <f aca="false">K28/J28*100-100</f>
        <v>#DIV/0!</v>
      </c>
      <c r="M28" s="53"/>
      <c r="N28" s="1"/>
      <c r="O28" s="51"/>
    </row>
    <row r="29" customFormat="false" ht="18.6" hidden="false" customHeight="true" outlineLevel="0" collapsed="false">
      <c r="A29" s="45" t="s">
        <v>34</v>
      </c>
      <c r="B29" s="46" t="n">
        <f aca="false">'родив.,умерш. абс.цифры'!B29*1000/'родив.,умерш. абс.цифры'!J29</f>
        <v>2.47190496898675</v>
      </c>
      <c r="C29" s="46" t="n">
        <f aca="false">'родив.,умерш. абс.цифры'!C29*1000/'родив.,умерш. абс.цифры'!K29</f>
        <v>2.57129499766246</v>
      </c>
      <c r="D29" s="46" t="n">
        <f aca="false">ROUND(C29/B29*100-100,2)</f>
        <v>4.02</v>
      </c>
      <c r="E29" s="46" t="n">
        <f aca="false">'родив.,умерш. абс.цифры'!D29*1000/'родив.,умерш. абс.цифры'!J29</f>
        <v>2.31168890618205</v>
      </c>
      <c r="F29" s="46" t="n">
        <f aca="false">'родив.,умерш. абс.цифры'!E30*1000/'родив.,умерш. абс.цифры'!K29</f>
        <v>7.29312762973352</v>
      </c>
      <c r="G29" s="46" t="n">
        <f aca="false">ROUND(F29/E29*100-100,2)</f>
        <v>215.49</v>
      </c>
      <c r="H29" s="47" t="n">
        <f aca="false">B29-E29</f>
        <v>0.160216062804697</v>
      </c>
      <c r="I29" s="47" t="n">
        <f aca="false">C29-F29</f>
        <v>-4.72183263207106</v>
      </c>
      <c r="J29" s="48"/>
      <c r="K29" s="49"/>
      <c r="L29" s="46" t="e">
        <f aca="false">K29/J29*100-100</f>
        <v>#DIV/0!</v>
      </c>
      <c r="M29" s="53"/>
      <c r="N29" s="1"/>
      <c r="O29" s="51"/>
    </row>
    <row r="30" customFormat="false" ht="18" hidden="false" customHeight="false" outlineLevel="0" collapsed="false">
      <c r="A30" s="45" t="s">
        <v>35</v>
      </c>
      <c r="B30" s="46" t="n">
        <f aca="false">'родив.,умерш. абс.цифры'!B30*1000/'родив.,умерш. абс.цифры'!J30</f>
        <v>2.13335168474568</v>
      </c>
      <c r="C30" s="46" t="n">
        <f aca="false">'родив.,умерш. абс.цифры'!C30*1000/'родив.,умерш. абс.цифры'!K30</f>
        <v>2.04919835008751</v>
      </c>
      <c r="D30" s="46" t="n">
        <f aca="false">ROUND(C30/B30*100-100,2)</f>
        <v>-3.94</v>
      </c>
      <c r="E30" s="46" t="n">
        <f aca="false">'родив.,умерш. абс.цифры'!D30*1000/'родив.,умерш. абс.цифры'!J30</f>
        <v>2.71830295314368</v>
      </c>
      <c r="F30" s="46" t="n">
        <f aca="false">'родив.,умерш. абс.цифры'!E31*1000/'родив.,умерш. абс.цифры'!K30</f>
        <v>0</v>
      </c>
      <c r="G30" s="46" t="n">
        <f aca="false">ROUND(F30/E30*100-100,2)</f>
        <v>-100</v>
      </c>
      <c r="H30" s="47" t="n">
        <f aca="false">B30-E30</f>
        <v>-0.584951268398008</v>
      </c>
      <c r="I30" s="47" t="n">
        <f aca="false">C30-F30</f>
        <v>2.04919835008751</v>
      </c>
      <c r="J30" s="48"/>
      <c r="K30" s="49" t="n">
        <v>3.9</v>
      </c>
      <c r="L30" s="46" t="e">
        <f aca="false">K30/J30*100-100</f>
        <v>#DIV/0!</v>
      </c>
      <c r="M30" s="53"/>
      <c r="N30" s="1"/>
      <c r="O30" s="51"/>
    </row>
    <row r="31" customFormat="false" ht="12.75" hidden="false" customHeight="true" outlineLevel="0" collapsed="false">
      <c r="A31" s="54"/>
      <c r="B31" s="55"/>
      <c r="C31" s="56"/>
      <c r="D31" s="56"/>
      <c r="E31" s="57"/>
      <c r="F31" s="12"/>
      <c r="G31" s="12"/>
      <c r="J31" s="58"/>
      <c r="K31" s="59"/>
      <c r="L31" s="58"/>
      <c r="M31" s="53"/>
    </row>
    <row r="32" customFormat="false" ht="4.65" hidden="true" customHeight="true" outlineLevel="0" collapsed="false">
      <c r="A32" s="54"/>
      <c r="B32" s="12"/>
      <c r="C32" s="12"/>
      <c r="D32" s="12"/>
      <c r="E32" s="12"/>
      <c r="F32" s="12"/>
      <c r="G32" s="12"/>
      <c r="J32" s="58"/>
      <c r="K32" s="60"/>
      <c r="L32" s="58"/>
    </row>
    <row r="33" customFormat="false" ht="17.4" hidden="false" customHeight="false" outlineLevel="0" collapsed="false">
      <c r="A33" s="61" t="s">
        <v>49</v>
      </c>
      <c r="B33" s="61"/>
      <c r="C33" s="61"/>
      <c r="D33" s="61"/>
      <c r="E33" s="61"/>
      <c r="F33" s="61"/>
      <c r="G33" s="61"/>
      <c r="J33" s="58"/>
      <c r="K33" s="60"/>
      <c r="L33" s="58"/>
    </row>
    <row r="34" customFormat="false" ht="13.65" hidden="false" customHeight="true" outlineLevel="0" collapsed="false">
      <c r="A34" s="54" t="s">
        <v>50</v>
      </c>
      <c r="B34" s="54"/>
      <c r="C34" s="54"/>
      <c r="D34" s="54"/>
      <c r="E34" s="54"/>
      <c r="F34" s="54"/>
      <c r="G34" s="54"/>
      <c r="J34" s="58"/>
      <c r="K34" s="58"/>
      <c r="L34" s="58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8"/>
      <c r="K35" s="58"/>
      <c r="L35" s="58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8"/>
      <c r="K36" s="58"/>
      <c r="L36" s="58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58"/>
      <c r="K37" s="58"/>
      <c r="L37" s="58"/>
    </row>
    <row r="38" customFormat="false" ht="17.4" hidden="false" customHeight="false" outlineLevel="0" collapsed="false">
      <c r="J38" s="58"/>
      <c r="K38" s="58"/>
      <c r="L38" s="58"/>
    </row>
    <row r="39" customFormat="false" ht="17.4" hidden="false" customHeight="false" outlineLevel="0" collapsed="false">
      <c r="J39" s="58"/>
      <c r="K39" s="58"/>
      <c r="L39" s="58"/>
    </row>
    <row r="40" customFormat="false" ht="17.4" hidden="false" customHeight="false" outlineLevel="0" collapsed="false">
      <c r="J40" s="58"/>
      <c r="K40" s="58"/>
      <c r="L40" s="58"/>
    </row>
    <row r="41" customFormat="false" ht="17.4" hidden="false" customHeight="false" outlineLevel="0" collapsed="false">
      <c r="J41" s="58"/>
      <c r="K41" s="58"/>
      <c r="L41" s="58"/>
    </row>
    <row r="42" customFormat="false" ht="17.4" hidden="false" customHeight="false" outlineLevel="0" collapsed="false">
      <c r="J42" s="58"/>
      <c r="K42" s="58"/>
      <c r="L42" s="58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2" width="9.1"/>
  </cols>
  <sheetData>
    <row r="3" customFormat="false" ht="18.6" hidden="false" customHeight="true" outlineLevel="0" collapsed="false">
      <c r="A3" s="63" t="s">
        <v>51</v>
      </c>
      <c r="B3" s="63"/>
      <c r="C3" s="63"/>
      <c r="D3" s="63"/>
      <c r="E3" s="63"/>
      <c r="F3" s="63"/>
      <c r="G3" s="63"/>
      <c r="H3" s="62"/>
    </row>
    <row r="4" customFormat="false" ht="18.6" hidden="false" customHeight="true" outlineLevel="0" collapsed="false">
      <c r="A4" s="40" t="s">
        <v>52</v>
      </c>
      <c r="B4" s="40"/>
      <c r="C4" s="40"/>
      <c r="D4" s="40"/>
      <c r="E4" s="40"/>
      <c r="F4" s="40"/>
      <c r="G4" s="40"/>
      <c r="H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8.6" hidden="false" customHeight="true" outlineLevel="0" collapsed="false">
      <c r="A5" s="40" t="s">
        <v>53</v>
      </c>
      <c r="B5" s="40"/>
      <c r="C5" s="40"/>
      <c r="D5" s="40"/>
      <c r="E5" s="40"/>
      <c r="F5" s="40"/>
      <c r="G5" s="40"/>
      <c r="H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8.6" hidden="false" customHeight="true" outlineLevel="0" collapsed="false">
      <c r="A7" s="65" t="s">
        <v>54</v>
      </c>
      <c r="B7" s="65"/>
      <c r="C7" s="65"/>
      <c r="D7" s="65"/>
      <c r="E7" s="11" t="n">
        <v>2019</v>
      </c>
      <c r="F7" s="11" t="n">
        <v>2020</v>
      </c>
      <c r="G7" s="66" t="s">
        <v>55</v>
      </c>
      <c r="H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6</v>
      </c>
      <c r="H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8.6" hidden="false" customHeight="true" outlineLevel="0" collapsed="false">
      <c r="A9" s="68" t="s">
        <v>57</v>
      </c>
      <c r="B9" s="68"/>
      <c r="C9" s="68"/>
      <c r="D9" s="68"/>
      <c r="E9" s="69" t="n">
        <v>3</v>
      </c>
      <c r="F9" s="69" t="n">
        <v>3</v>
      </c>
      <c r="G9" s="46" t="n">
        <f aca="false">F9/E9*100-100</f>
        <v>0</v>
      </c>
      <c r="H9" s="70"/>
      <c r="I9" s="71"/>
      <c r="J9" s="7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8.6" hidden="false" customHeight="true" outlineLevel="0" collapsed="false">
      <c r="A10" s="26" t="s">
        <v>58</v>
      </c>
      <c r="B10" s="26"/>
      <c r="C10" s="26"/>
      <c r="D10" s="26"/>
      <c r="E10" s="73" t="n">
        <v>2</v>
      </c>
      <c r="F10" s="73" t="n">
        <v>1</v>
      </c>
      <c r="G10" s="46" t="n">
        <f aca="false">F10/E10*100-100</f>
        <v>-50</v>
      </c>
      <c r="H10" s="74"/>
      <c r="I10" s="71"/>
      <c r="J10" s="7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8.6" hidden="false" customHeight="true" outlineLevel="0" collapsed="false">
      <c r="A11" s="26" t="s">
        <v>59</v>
      </c>
      <c r="B11" s="26"/>
      <c r="C11" s="26"/>
      <c r="D11" s="26"/>
      <c r="E11" s="73"/>
      <c r="F11" s="73"/>
      <c r="G11" s="46" t="e">
        <f aca="false">F11/E11*100-100</f>
        <v>#DIV/0!</v>
      </c>
      <c r="H11" s="74"/>
      <c r="I11" s="71"/>
      <c r="J11" s="7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8.6" hidden="false" customHeight="true" outlineLevel="0" collapsed="false">
      <c r="A12" s="75" t="s">
        <v>60</v>
      </c>
      <c r="B12" s="75"/>
      <c r="C12" s="75"/>
      <c r="D12" s="75"/>
      <c r="E12" s="73"/>
      <c r="F12" s="73"/>
      <c r="G12" s="46" t="e">
        <f aca="false">F12/E12*100-100</f>
        <v>#DIV/0!</v>
      </c>
      <c r="H12" s="74"/>
      <c r="I12" s="71"/>
      <c r="J12" s="7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8.6" hidden="false" customHeight="true" outlineLevel="0" collapsed="false">
      <c r="A13" s="26" t="s">
        <v>61</v>
      </c>
      <c r="B13" s="26"/>
      <c r="C13" s="26"/>
      <c r="D13" s="26"/>
      <c r="E13" s="73"/>
      <c r="F13" s="73"/>
      <c r="G13" s="46" t="e">
        <f aca="false">F13/E13*100-100</f>
        <v>#DIV/0!</v>
      </c>
      <c r="H13" s="74"/>
      <c r="I13" s="71"/>
      <c r="J13" s="7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8.6" hidden="false" customHeight="true" outlineLevel="0" collapsed="false">
      <c r="A14" s="26" t="s">
        <v>62</v>
      </c>
      <c r="B14" s="26"/>
      <c r="C14" s="26"/>
      <c r="D14" s="26"/>
      <c r="E14" s="73"/>
      <c r="F14" s="73"/>
      <c r="G14" s="46" t="e">
        <f aca="false">F14/E14*100-100</f>
        <v>#DIV/0!</v>
      </c>
      <c r="H14" s="76"/>
      <c r="I14" s="71"/>
      <c r="J14" s="7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8.6" hidden="false" customHeight="true" outlineLevel="0" collapsed="false">
      <c r="A15" s="26" t="s">
        <v>63</v>
      </c>
      <c r="B15" s="26"/>
      <c r="C15" s="26"/>
      <c r="D15" s="26"/>
      <c r="E15" s="73"/>
      <c r="F15" s="73"/>
      <c r="G15" s="46" t="e">
        <f aca="false">F15/E15*100-100</f>
        <v>#DIV/0!</v>
      </c>
      <c r="H15" s="74"/>
      <c r="I15" s="71"/>
      <c r="J15" s="7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8.6" hidden="false" customHeight="true" outlineLevel="0" collapsed="false">
      <c r="A16" s="26" t="s">
        <v>64</v>
      </c>
      <c r="B16" s="26"/>
      <c r="C16" s="26"/>
      <c r="D16" s="26"/>
      <c r="E16" s="73"/>
      <c r="F16" s="73"/>
      <c r="G16" s="46" t="e">
        <f aca="false">F16/E16*100-100</f>
        <v>#DIV/0!</v>
      </c>
      <c r="H16" s="74"/>
      <c r="I16" s="71"/>
      <c r="J16" s="7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8.6" hidden="false" customHeight="true" outlineLevel="0" collapsed="false">
      <c r="A17" s="77" t="s">
        <v>65</v>
      </c>
      <c r="B17" s="77"/>
      <c r="C17" s="77"/>
      <c r="D17" s="77"/>
      <c r="E17" s="73"/>
      <c r="F17" s="73" t="n">
        <v>1</v>
      </c>
      <c r="G17" s="46" t="e">
        <f aca="false">F17/E17*100-100</f>
        <v>#DIV/0!</v>
      </c>
      <c r="H17" s="76"/>
      <c r="I17" s="71"/>
      <c r="J17" s="7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18.6" hidden="false" customHeight="true" outlineLevel="0" collapsed="false">
      <c r="A18" s="75" t="s">
        <v>66</v>
      </c>
      <c r="B18" s="75"/>
      <c r="C18" s="75"/>
      <c r="D18" s="75"/>
      <c r="E18" s="73"/>
      <c r="F18" s="73"/>
      <c r="G18" s="46" t="e">
        <f aca="false">F18/E18*100-100</f>
        <v>#DIV/0!</v>
      </c>
      <c r="H18" s="74"/>
      <c r="I18" s="71"/>
      <c r="J18" s="7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18.6" hidden="false" customHeight="true" outlineLevel="0" collapsed="false">
      <c r="A19" s="26" t="s">
        <v>67</v>
      </c>
      <c r="B19" s="26"/>
      <c r="C19" s="26"/>
      <c r="D19" s="26"/>
      <c r="E19" s="73"/>
      <c r="F19" s="73"/>
      <c r="G19" s="46" t="e">
        <f aca="false">F19/E19*100-100</f>
        <v>#DIV/0!</v>
      </c>
      <c r="H19" s="76"/>
      <c r="I19" s="71"/>
      <c r="J19" s="7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8.6" hidden="false" customHeight="true" outlineLevel="0" collapsed="false">
      <c r="A20" s="78" t="s">
        <v>68</v>
      </c>
      <c r="B20" s="78"/>
      <c r="C20" s="78"/>
      <c r="D20" s="78"/>
      <c r="E20" s="73"/>
      <c r="F20" s="73"/>
      <c r="G20" s="46" t="e">
        <f aca="false">F20/E20*100-100</f>
        <v>#DIV/0!</v>
      </c>
      <c r="H20" s="74"/>
      <c r="I20" s="71"/>
      <c r="J20" s="7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8.6" hidden="false" customHeight="true" outlineLevel="0" collapsed="false">
      <c r="A21" s="26" t="s">
        <v>69</v>
      </c>
      <c r="B21" s="26"/>
      <c r="C21" s="26"/>
      <c r="D21" s="26"/>
      <c r="E21" s="73"/>
      <c r="F21" s="73"/>
      <c r="G21" s="46" t="e">
        <f aca="false">F21/E21*100-100</f>
        <v>#DIV/0!</v>
      </c>
      <c r="H21" s="62"/>
      <c r="I21" s="71"/>
      <c r="J21" s="7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8.6" hidden="false" customHeight="true" outlineLevel="0" collapsed="false">
      <c r="A22" s="77" t="s">
        <v>70</v>
      </c>
      <c r="B22" s="77"/>
      <c r="C22" s="77"/>
      <c r="D22" s="77"/>
      <c r="E22" s="73" t="n">
        <v>1</v>
      </c>
      <c r="F22" s="73" t="n">
        <v>1</v>
      </c>
      <c r="G22" s="46" t="n">
        <f aca="false">F22/E22*100-100</f>
        <v>0</v>
      </c>
      <c r="H22" s="62"/>
      <c r="I22" s="71"/>
      <c r="J22" s="7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8.6" hidden="false" customHeight="true" outlineLevel="0" collapsed="false">
      <c r="A23" s="26" t="s">
        <v>71</v>
      </c>
      <c r="B23" s="26"/>
      <c r="C23" s="26"/>
      <c r="D23" s="26"/>
      <c r="E23" s="73"/>
      <c r="F23" s="73"/>
      <c r="G23" s="46" t="e">
        <f aca="false">F23/E23*100-100</f>
        <v>#DIV/0!</v>
      </c>
      <c r="H23" s="62"/>
      <c r="I23" s="71"/>
      <c r="J23" s="7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8" hidden="true" customHeight="true" outlineLevel="0" collapsed="false">
      <c r="A24" s="62"/>
      <c r="B24" s="62"/>
      <c r="C24" s="62"/>
      <c r="D24" s="62"/>
      <c r="E24" s="79" t="n">
        <v>4</v>
      </c>
      <c r="F24" s="80"/>
      <c r="G24" s="46" t="n">
        <f aca="false">F24/E24*100-100</f>
        <v>-100</v>
      </c>
      <c r="H24" s="62"/>
      <c r="I24" s="71"/>
      <c r="J24" s="7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8.6" hidden="false" customHeight="true" outlineLevel="0" collapsed="false">
      <c r="A25" s="61" t="s">
        <v>72</v>
      </c>
      <c r="B25" s="61"/>
      <c r="C25" s="61"/>
      <c r="D25" s="61"/>
      <c r="E25" s="61"/>
      <c r="F25" s="61"/>
      <c r="G25" s="61"/>
      <c r="H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8.6" hidden="false" customHeight="true" outlineLevel="0" collapsed="false">
      <c r="A26" s="62"/>
      <c r="B26" s="62"/>
      <c r="C26" s="62"/>
      <c r="D26" s="62"/>
      <c r="E26" s="62"/>
      <c r="F26" s="62"/>
      <c r="G26" s="81"/>
      <c r="H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8.6" hidden="false" customHeight="true" outlineLevel="0" collapsed="false">
      <c r="A27" s="62"/>
      <c r="B27" s="62"/>
      <c r="C27" s="62"/>
      <c r="D27" s="62"/>
      <c r="E27" s="62"/>
      <c r="F27" s="62"/>
      <c r="G27" s="81"/>
      <c r="H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8.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8.6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8.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8.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8.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3.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3.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3.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3.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3.2" hidden="false" customHeight="false" outlineLevel="0" collapsed="false">
      <c r="H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3.2" hidden="false" customHeight="false" outlineLevel="0" collapsed="false">
      <c r="H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3.2" hidden="false" customHeight="false" outlineLevel="0" collapsed="false">
      <c r="H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3.2" hidden="false" customHeight="false" outlineLevel="0" collapsed="false">
      <c r="H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3.2" hidden="false" customHeight="false" outlineLevel="0" collapsed="false">
      <c r="H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3.2" hidden="false" customHeight="false" outlineLevel="0" collapsed="false">
      <c r="H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customFormat="false" ht="13.2" hidden="false" customHeight="false" outlineLevel="0" collapsed="false">
      <c r="H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13.2" hidden="false" customHeight="false" outlineLevel="0" collapsed="false">
      <c r="H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customFormat="false" ht="13.2" hidden="false" customHeight="false" outlineLevel="0" collapsed="false">
      <c r="H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customFormat="false" ht="13.2" hidden="false" customHeight="false" outlineLevel="0" collapsed="false">
      <c r="H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customFormat="false" ht="13.2" hidden="false" customHeight="false" outlineLevel="0" collapsed="false">
      <c r="H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13.2" hidden="false" customHeight="false" outlineLevel="0" collapsed="false">
      <c r="H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customFormat="false" ht="13.2" hidden="false" customHeight="false" outlineLevel="0" collapsed="false">
      <c r="H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13.2" hidden="false" customHeight="false" outlineLevel="0" collapsed="false">
      <c r="H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3.2" hidden="false" customHeight="false" outlineLevel="0" collapsed="false">
      <c r="H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2" width="9.1"/>
  </cols>
  <sheetData>
    <row r="3" customFormat="false" ht="18.6" hidden="false" customHeight="true" outlineLevel="0" collapsed="false">
      <c r="A3" s="82" t="s">
        <v>51</v>
      </c>
      <c r="B3" s="82"/>
      <c r="C3" s="82"/>
      <c r="D3" s="82"/>
      <c r="E3" s="82"/>
      <c r="F3" s="82"/>
      <c r="G3" s="82"/>
      <c r="H3" s="62"/>
    </row>
    <row r="4" customFormat="false" ht="18.6" hidden="false" customHeight="true" outlineLevel="0" collapsed="false">
      <c r="A4" s="83" t="s">
        <v>73</v>
      </c>
      <c r="B4" s="83"/>
      <c r="C4" s="83"/>
      <c r="D4" s="83"/>
      <c r="E4" s="83"/>
      <c r="F4" s="83"/>
      <c r="G4" s="83"/>
      <c r="H4" s="62"/>
      <c r="K4" s="62"/>
      <c r="L4" s="62"/>
      <c r="M4" s="62"/>
    </row>
    <row r="5" customFormat="false" ht="18.6" hidden="false" customHeight="true" outlineLevel="0" collapsed="false">
      <c r="A5" s="83" t="s">
        <v>74</v>
      </c>
      <c r="B5" s="83"/>
      <c r="C5" s="83"/>
      <c r="D5" s="83"/>
      <c r="E5" s="83"/>
      <c r="F5" s="83"/>
      <c r="G5" s="83"/>
      <c r="H5" s="62"/>
      <c r="K5" s="62"/>
      <c r="L5" s="62"/>
      <c r="M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</row>
    <row r="7" customFormat="false" ht="18.6" hidden="false" customHeight="true" outlineLevel="0" collapsed="false">
      <c r="A7" s="65" t="s">
        <v>54</v>
      </c>
      <c r="B7" s="65"/>
      <c r="C7" s="65"/>
      <c r="D7" s="65"/>
      <c r="E7" s="11" t="s">
        <v>10</v>
      </c>
      <c r="F7" s="11" t="s">
        <v>11</v>
      </c>
      <c r="G7" s="67" t="s">
        <v>55</v>
      </c>
      <c r="H7" s="84" t="s">
        <v>75</v>
      </c>
      <c r="I7" s="84"/>
      <c r="K7" s="62"/>
      <c r="L7" s="62"/>
      <c r="M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6</v>
      </c>
      <c r="H8" s="85" t="n">
        <v>2019</v>
      </c>
      <c r="I8" s="86" t="n">
        <v>2020</v>
      </c>
      <c r="K8" s="62"/>
      <c r="L8" s="62"/>
      <c r="M8" s="62"/>
    </row>
    <row r="9" customFormat="false" ht="18.6" hidden="false" customHeight="true" outlineLevel="0" collapsed="false">
      <c r="A9" s="87" t="s">
        <v>76</v>
      </c>
      <c r="B9" s="87"/>
      <c r="C9" s="87"/>
      <c r="D9" s="68"/>
      <c r="E9" s="49" t="n">
        <v>1.4</v>
      </c>
      <c r="F9" s="49" t="n">
        <v>1.5</v>
      </c>
      <c r="G9" s="88" t="n">
        <f aca="false">F9/E9*100-100</f>
        <v>7.14285714285714</v>
      </c>
      <c r="H9" s="89" t="s">
        <v>77</v>
      </c>
      <c r="I9" s="89"/>
      <c r="J9" s="14"/>
      <c r="K9" s="62"/>
      <c r="L9" s="62"/>
      <c r="M9" s="62"/>
    </row>
    <row r="10" customFormat="false" ht="18.6" hidden="false" customHeight="true" outlineLevel="0" collapsed="false">
      <c r="A10" s="26" t="s">
        <v>58</v>
      </c>
      <c r="B10" s="26"/>
      <c r="C10" s="26"/>
      <c r="D10" s="26"/>
      <c r="E10" s="88" t="n">
        <f aca="false">'млад смерт абсцифры'!E10*1000/'млад см на 1000 род'!H11</f>
        <v>1.06951871657754</v>
      </c>
      <c r="F10" s="88" t="n">
        <f aca="false">'млад смерт абсцифры'!F10*1000/'млад см на 1000 род'!I11</f>
        <v>0.552486187845304</v>
      </c>
      <c r="G10" s="88" t="n">
        <f aca="false">F10/E10*100-100</f>
        <v>-48.3425414364641</v>
      </c>
      <c r="H10" s="21" t="n">
        <v>1870</v>
      </c>
      <c r="I10" s="21" t="n">
        <v>1810</v>
      </c>
      <c r="J10" s="14"/>
      <c r="K10" s="62"/>
      <c r="L10" s="62"/>
      <c r="M10" s="62"/>
    </row>
    <row r="11" customFormat="false" ht="18.6" hidden="false" customHeight="true" outlineLevel="0" collapsed="false">
      <c r="A11" s="26" t="s">
        <v>59</v>
      </c>
      <c r="B11" s="26"/>
      <c r="C11" s="26"/>
      <c r="D11" s="26"/>
      <c r="E11" s="88" t="n">
        <f aca="false">'млад смерт абсцифры'!E11*1000/'млад см на 1000 род'!H12</f>
        <v>0</v>
      </c>
      <c r="F11" s="88" t="n">
        <f aca="false">'млад смерт абсцифры'!F11*1000/'млад см на 1000 род'!I12</f>
        <v>0</v>
      </c>
      <c r="G11" s="88" t="e">
        <f aca="false">F11/E11*100-100</f>
        <v>#DIV/0!</v>
      </c>
      <c r="H11" s="21" t="n">
        <v>1870</v>
      </c>
      <c r="I11" s="21" t="n">
        <v>1810</v>
      </c>
      <c r="J11" s="14"/>
      <c r="K11" s="62"/>
      <c r="L11" s="62"/>
      <c r="M11" s="62"/>
    </row>
    <row r="12" customFormat="false" ht="18.6" hidden="false" customHeight="true" outlineLevel="0" collapsed="false">
      <c r="A12" s="75" t="s">
        <v>60</v>
      </c>
      <c r="B12" s="75"/>
      <c r="C12" s="75"/>
      <c r="D12" s="75"/>
      <c r="E12" s="88" t="n">
        <f aca="false">'млад смерт абсцифры'!E12*1000/'млад см на 1000 род'!H13</f>
        <v>0</v>
      </c>
      <c r="F12" s="88" t="n">
        <f aca="false">'млад смерт абсцифры'!F12*1000/'млад см на 1000 род'!I13</f>
        <v>0</v>
      </c>
      <c r="G12" s="88" t="e">
        <f aca="false">F12/E12*100-100</f>
        <v>#DIV/0!</v>
      </c>
      <c r="H12" s="21" t="n">
        <v>1870</v>
      </c>
      <c r="I12" s="21" t="n">
        <v>1810</v>
      </c>
      <c r="J12" s="14"/>
      <c r="K12" s="62"/>
      <c r="L12" s="62"/>
      <c r="M12" s="62"/>
    </row>
    <row r="13" customFormat="false" ht="18.6" hidden="false" customHeight="true" outlineLevel="0" collapsed="false">
      <c r="A13" s="26" t="s">
        <v>61</v>
      </c>
      <c r="B13" s="26"/>
      <c r="C13" s="26"/>
      <c r="D13" s="26"/>
      <c r="E13" s="88" t="n">
        <f aca="false">'млад смерт абсцифры'!E13*1000/'млад см на 1000 род'!H14</f>
        <v>0</v>
      </c>
      <c r="F13" s="88" t="n">
        <f aca="false">'млад смерт абсцифры'!F13*1000/'млад см на 1000 род'!I14</f>
        <v>0</v>
      </c>
      <c r="G13" s="88" t="e">
        <f aca="false">F13/E13*100-100</f>
        <v>#DIV/0!</v>
      </c>
      <c r="H13" s="21" t="n">
        <v>1870</v>
      </c>
      <c r="I13" s="21" t="n">
        <v>1810</v>
      </c>
      <c r="J13" s="14"/>
      <c r="K13" s="62"/>
      <c r="L13" s="62"/>
      <c r="M13" s="62"/>
    </row>
    <row r="14" customFormat="false" ht="19.5" hidden="false" customHeight="true" outlineLevel="0" collapsed="false">
      <c r="A14" s="26" t="s">
        <v>62</v>
      </c>
      <c r="B14" s="26"/>
      <c r="C14" s="26"/>
      <c r="D14" s="26"/>
      <c r="E14" s="88" t="n">
        <f aca="false">'млад смерт абсцифры'!E14*1000/'млад см на 1000 род'!H15</f>
        <v>0</v>
      </c>
      <c r="F14" s="88" t="n">
        <f aca="false">'млад смерт абсцифры'!F14*1000/'млад см на 1000 род'!I15</f>
        <v>0</v>
      </c>
      <c r="G14" s="88" t="e">
        <f aca="false">F14/E14*100-100</f>
        <v>#DIV/0!</v>
      </c>
      <c r="H14" s="21" t="n">
        <v>1870</v>
      </c>
      <c r="I14" s="21" t="n">
        <v>1810</v>
      </c>
      <c r="J14" s="14"/>
      <c r="K14" s="62"/>
      <c r="L14" s="62"/>
      <c r="M14" s="62"/>
    </row>
    <row r="15" customFormat="false" ht="18.6" hidden="false" customHeight="true" outlineLevel="0" collapsed="false">
      <c r="A15" s="26" t="s">
        <v>63</v>
      </c>
      <c r="B15" s="26"/>
      <c r="C15" s="26"/>
      <c r="D15" s="26"/>
      <c r="E15" s="88" t="n">
        <f aca="false">'млад смерт абсцифры'!E15*1000/'млад см на 1000 род'!H16</f>
        <v>0</v>
      </c>
      <c r="F15" s="88" t="n">
        <f aca="false">'млад смерт абсцифры'!F15*1000/'млад см на 1000 род'!I16</f>
        <v>0</v>
      </c>
      <c r="G15" s="88" t="e">
        <f aca="false">F15/E15*100-100</f>
        <v>#DIV/0!</v>
      </c>
      <c r="H15" s="21" t="n">
        <v>1870</v>
      </c>
      <c r="I15" s="21" t="n">
        <v>1810</v>
      </c>
      <c r="J15" s="14"/>
      <c r="K15" s="62"/>
      <c r="L15" s="62"/>
      <c r="M15" s="62"/>
    </row>
    <row r="16" customFormat="false" ht="18.6" hidden="false" customHeight="true" outlineLevel="0" collapsed="false">
      <c r="A16" s="26" t="s">
        <v>64</v>
      </c>
      <c r="B16" s="26"/>
      <c r="C16" s="26"/>
      <c r="D16" s="26"/>
      <c r="E16" s="88" t="n">
        <f aca="false">'млад смерт абсцифры'!E16*1000/'млад см на 1000 род'!H17</f>
        <v>0</v>
      </c>
      <c r="F16" s="88" t="n">
        <f aca="false">'млад смерт абсцифры'!F16*1000/'млад см на 1000 род'!I17</f>
        <v>0</v>
      </c>
      <c r="G16" s="88" t="e">
        <f aca="false">F16/E16*100-100</f>
        <v>#DIV/0!</v>
      </c>
      <c r="H16" s="21" t="n">
        <v>1870</v>
      </c>
      <c r="I16" s="21" t="n">
        <v>1810</v>
      </c>
      <c r="J16" s="14"/>
      <c r="K16" s="62"/>
      <c r="L16" s="62"/>
      <c r="M16" s="62"/>
    </row>
    <row r="17" customFormat="false" ht="18.6" hidden="false" customHeight="true" outlineLevel="0" collapsed="false">
      <c r="A17" s="77" t="s">
        <v>65</v>
      </c>
      <c r="B17" s="77"/>
      <c r="C17" s="77"/>
      <c r="D17" s="77"/>
      <c r="E17" s="88" t="n">
        <f aca="false">'млад смерт абсцифры'!E17*1000/'млад см на 1000 род'!H18</f>
        <v>0</v>
      </c>
      <c r="F17" s="88" t="n">
        <f aca="false">'млад смерт абсцифры'!F17*1000/'млад см на 1000 род'!I18</f>
        <v>0.552486187845304</v>
      </c>
      <c r="G17" s="88" t="e">
        <f aca="false">F17/E17*100-100</f>
        <v>#DIV/0!</v>
      </c>
      <c r="H17" s="21" t="n">
        <v>1870</v>
      </c>
      <c r="I17" s="21" t="n">
        <v>1810</v>
      </c>
      <c r="J17" s="14"/>
      <c r="K17" s="62"/>
      <c r="L17" s="62"/>
      <c r="M17" s="62"/>
    </row>
    <row r="18" customFormat="false" ht="18.6" hidden="false" customHeight="true" outlineLevel="0" collapsed="false">
      <c r="A18" s="75" t="s">
        <v>66</v>
      </c>
      <c r="B18" s="75"/>
      <c r="C18" s="75"/>
      <c r="D18" s="75"/>
      <c r="E18" s="88" t="n">
        <f aca="false">'млад смерт абсцифры'!E18*1000/'млад см на 1000 род'!H19</f>
        <v>0</v>
      </c>
      <c r="F18" s="88" t="n">
        <f aca="false">'млад смерт абсцифры'!F18*1000/'млад см на 1000 род'!I19</f>
        <v>0</v>
      </c>
      <c r="G18" s="88" t="e">
        <f aca="false">F18/E18*100-100</f>
        <v>#DIV/0!</v>
      </c>
      <c r="H18" s="21" t="n">
        <v>1870</v>
      </c>
      <c r="I18" s="21" t="n">
        <v>1810</v>
      </c>
      <c r="J18" s="14"/>
      <c r="K18" s="62"/>
      <c r="L18" s="62"/>
      <c r="M18" s="62"/>
    </row>
    <row r="19" customFormat="false" ht="18.6" hidden="false" customHeight="true" outlineLevel="0" collapsed="false">
      <c r="A19" s="26" t="s">
        <v>67</v>
      </c>
      <c r="B19" s="26"/>
      <c r="C19" s="26"/>
      <c r="D19" s="26"/>
      <c r="E19" s="88" t="n">
        <f aca="false">'млад смерт абсцифры'!E19*1000/'млад см на 1000 род'!H20</f>
        <v>0</v>
      </c>
      <c r="F19" s="88" t="n">
        <f aca="false">'млад смерт абсцифры'!F19*1000/'млад см на 1000 род'!I20</f>
        <v>0</v>
      </c>
      <c r="G19" s="88" t="e">
        <f aca="false">F19/E19*100-100</f>
        <v>#DIV/0!</v>
      </c>
      <c r="H19" s="21" t="n">
        <v>1870</v>
      </c>
      <c r="I19" s="21" t="n">
        <v>1810</v>
      </c>
      <c r="J19" s="14"/>
      <c r="K19" s="62"/>
      <c r="L19" s="62"/>
      <c r="M19" s="62"/>
    </row>
    <row r="20" customFormat="false" ht="18.6" hidden="false" customHeight="true" outlineLevel="0" collapsed="false">
      <c r="A20" s="78" t="s">
        <v>68</v>
      </c>
      <c r="B20" s="78"/>
      <c r="C20" s="78"/>
      <c r="D20" s="78"/>
      <c r="E20" s="88" t="n">
        <f aca="false">'млад смерт абсцифры'!E20*1000/'млад см на 1000 род'!H21</f>
        <v>0</v>
      </c>
      <c r="F20" s="88" t="n">
        <f aca="false">'млад смерт абсцифры'!F20*1000/'млад см на 1000 род'!I21</f>
        <v>0</v>
      </c>
      <c r="G20" s="88" t="e">
        <f aca="false">F20/E20*100-100</f>
        <v>#DIV/0!</v>
      </c>
      <c r="H20" s="21" t="n">
        <v>1870</v>
      </c>
      <c r="I20" s="21" t="n">
        <v>1810</v>
      </c>
      <c r="J20" s="14"/>
      <c r="K20" s="62"/>
      <c r="L20" s="62"/>
      <c r="M20" s="62"/>
    </row>
    <row r="21" customFormat="false" ht="18.6" hidden="false" customHeight="true" outlineLevel="0" collapsed="false">
      <c r="A21" s="26" t="s">
        <v>69</v>
      </c>
      <c r="B21" s="26"/>
      <c r="C21" s="26"/>
      <c r="D21" s="26"/>
      <c r="E21" s="88" t="n">
        <f aca="false">'млад смерт абсцифры'!E21*1000/'млад см на 1000 род'!H22</f>
        <v>0</v>
      </c>
      <c r="F21" s="88" t="n">
        <f aca="false">'млад смерт абсцифры'!F21*1000/'млад см на 1000 род'!I22</f>
        <v>0</v>
      </c>
      <c r="G21" s="88" t="e">
        <f aca="false">F21/E21*100-100</f>
        <v>#DIV/0!</v>
      </c>
      <c r="H21" s="21" t="n">
        <v>1870</v>
      </c>
      <c r="I21" s="21" t="n">
        <v>1810</v>
      </c>
      <c r="K21" s="62"/>
      <c r="L21" s="62"/>
      <c r="M21" s="62"/>
    </row>
    <row r="22" customFormat="false" ht="18.6" hidden="false" customHeight="true" outlineLevel="0" collapsed="false">
      <c r="A22" s="77" t="s">
        <v>70</v>
      </c>
      <c r="B22" s="77"/>
      <c r="C22" s="77"/>
      <c r="D22" s="77"/>
      <c r="E22" s="88" t="n">
        <f aca="false">'млад смерт абсцифры'!E22*1000/'млад см на 1000 род'!H23</f>
        <v>0.53475935828877</v>
      </c>
      <c r="F22" s="88" t="n">
        <f aca="false">'млад смерт абсцифры'!F22*1000/'млад см на 1000 род'!I23</f>
        <v>0.552486187845304</v>
      </c>
      <c r="G22" s="88" t="n">
        <f aca="false">F22/E22*100-100</f>
        <v>3.31491712707181</v>
      </c>
      <c r="H22" s="21" t="n">
        <v>1870</v>
      </c>
      <c r="I22" s="21" t="n">
        <v>1810</v>
      </c>
      <c r="K22" s="62"/>
      <c r="L22" s="62"/>
      <c r="M22" s="62"/>
    </row>
    <row r="23" customFormat="false" ht="18.6" hidden="false" customHeight="true" outlineLevel="0" collapsed="false">
      <c r="A23" s="90" t="s">
        <v>71</v>
      </c>
      <c r="B23" s="90"/>
      <c r="C23" s="90"/>
      <c r="D23" s="90"/>
      <c r="E23" s="88"/>
      <c r="F23" s="88"/>
      <c r="G23" s="88" t="e">
        <f aca="false">F23/E23*100-100</f>
        <v>#DIV/0!</v>
      </c>
      <c r="H23" s="21" t="n">
        <v>1870</v>
      </c>
      <c r="I23" s="21" t="n">
        <v>1810</v>
      </c>
      <c r="K23" s="62"/>
      <c r="L23" s="62"/>
      <c r="M23" s="62"/>
    </row>
    <row r="24" customFormat="false" ht="18.6" hidden="false" customHeight="true" outlineLevel="0" collapsed="false">
      <c r="A24" s="91" t="s">
        <v>78</v>
      </c>
      <c r="B24" s="91"/>
      <c r="C24" s="91"/>
      <c r="D24" s="91"/>
      <c r="E24" s="91"/>
      <c r="F24" s="91"/>
      <c r="G24" s="91"/>
      <c r="H24" s="92"/>
      <c r="I24" s="93"/>
      <c r="K24" s="62"/>
      <c r="L24" s="62"/>
      <c r="M24" s="62"/>
    </row>
    <row r="25" customFormat="false" ht="18.6" hidden="false" customHeight="true" outlineLevel="0" collapsed="false">
      <c r="A25" s="94"/>
      <c r="B25" s="94"/>
      <c r="C25" s="94"/>
      <c r="D25" s="94"/>
      <c r="E25" s="94"/>
      <c r="F25" s="94"/>
      <c r="G25" s="94"/>
      <c r="H25" s="62"/>
      <c r="K25" s="62"/>
      <c r="L25" s="62"/>
      <c r="M25" s="62"/>
    </row>
    <row r="26" customFormat="false" ht="18.6" hidden="false" customHeight="true" outlineLevel="0" collapsed="false">
      <c r="A26" s="95"/>
      <c r="B26" s="95"/>
      <c r="C26" s="95"/>
      <c r="D26" s="95"/>
      <c r="E26" s="96"/>
      <c r="F26" s="97"/>
      <c r="G26" s="62"/>
      <c r="H26" s="62"/>
      <c r="K26" s="62"/>
      <c r="L26" s="62"/>
      <c r="M26" s="62"/>
    </row>
    <row r="27" customFormat="false" ht="18.6" hidden="false" customHeight="true" outlineLevel="0" collapsed="false">
      <c r="A27" s="95"/>
      <c r="B27" s="95"/>
      <c r="C27" s="95"/>
      <c r="D27" s="95"/>
      <c r="E27" s="96"/>
      <c r="F27" s="97"/>
      <c r="G27" s="62"/>
      <c r="H27" s="62"/>
      <c r="K27" s="62"/>
      <c r="L27" s="62"/>
      <c r="M27" s="62"/>
    </row>
    <row r="28" customFormat="false" ht="18.6" hidden="false" customHeight="true" outlineLevel="0" collapsed="false">
      <c r="A28" s="98"/>
      <c r="B28" s="98"/>
      <c r="C28" s="98"/>
      <c r="D28" s="98"/>
      <c r="E28" s="96"/>
      <c r="F28" s="97"/>
      <c r="G28" s="62"/>
      <c r="H28" s="62"/>
      <c r="K28" s="62"/>
      <c r="L28" s="62"/>
      <c r="M28" s="62"/>
    </row>
    <row r="29" customFormat="false" ht="18.6" hidden="false" customHeight="true" outlineLevel="0" collapsed="false">
      <c r="A29" s="98"/>
      <c r="B29" s="98"/>
      <c r="C29" s="98"/>
      <c r="D29" s="98"/>
      <c r="E29" s="96"/>
      <c r="F29" s="97"/>
      <c r="G29" s="62"/>
      <c r="H29" s="62"/>
      <c r="K29" s="62"/>
      <c r="L29" s="62"/>
      <c r="M29" s="62"/>
    </row>
    <row r="30" customFormat="false" ht="15.6" hidden="false" customHeight="false" outlineLevel="0" collapsed="false">
      <c r="A30" s="99"/>
      <c r="B30" s="99"/>
      <c r="C30" s="99"/>
      <c r="D30" s="99"/>
      <c r="E30" s="100"/>
      <c r="F30" s="101"/>
      <c r="G30" s="62"/>
      <c r="H30" s="62"/>
      <c r="K30" s="62"/>
      <c r="L30" s="62"/>
      <c r="M30" s="62"/>
    </row>
    <row r="31" customFormat="false" ht="15.6" hidden="false" customHeight="false" outlineLevel="0" collapsed="false">
      <c r="A31" s="102"/>
      <c r="B31" s="102"/>
      <c r="C31" s="102"/>
      <c r="D31" s="102"/>
      <c r="E31" s="96"/>
      <c r="F31" s="97"/>
      <c r="G31" s="62"/>
      <c r="H31" s="62"/>
      <c r="K31" s="62"/>
      <c r="L31" s="62"/>
      <c r="M31" s="62"/>
    </row>
    <row r="32" customFormat="false" ht="15.6" hidden="false" customHeight="false" outlineLevel="0" collapsed="false">
      <c r="A32" s="98"/>
      <c r="B32" s="98"/>
      <c r="C32" s="98"/>
      <c r="D32" s="98"/>
      <c r="E32" s="96"/>
      <c r="F32" s="97"/>
      <c r="G32" s="62"/>
      <c r="H32" s="62"/>
      <c r="K32" s="62"/>
      <c r="L32" s="62"/>
      <c r="M32" s="62"/>
    </row>
    <row r="33" customFormat="false" ht="15.6" hidden="false" customHeight="false" outlineLevel="0" collapsed="false">
      <c r="A33" s="103"/>
      <c r="B33" s="103"/>
      <c r="C33" s="103"/>
      <c r="D33" s="103"/>
      <c r="E33" s="100"/>
      <c r="F33" s="101"/>
      <c r="G33" s="62"/>
      <c r="H33" s="62"/>
      <c r="K33" s="62"/>
      <c r="L33" s="62"/>
      <c r="M33" s="62"/>
    </row>
    <row r="34" customFormat="false" ht="15.6" hidden="false" customHeight="false" outlineLevel="0" collapsed="false">
      <c r="A34" s="98"/>
      <c r="B34" s="98"/>
      <c r="C34" s="98"/>
      <c r="D34" s="98"/>
      <c r="E34" s="96"/>
      <c r="F34" s="97"/>
      <c r="H34" s="62"/>
      <c r="K34" s="62"/>
      <c r="L34" s="62"/>
      <c r="M34" s="62"/>
    </row>
    <row r="35" customFormat="false" ht="15.6" hidden="false" customHeight="false" outlineLevel="0" collapsed="false">
      <c r="A35" s="99"/>
      <c r="B35" s="99"/>
      <c r="C35" s="99"/>
      <c r="D35" s="99"/>
      <c r="E35" s="100"/>
      <c r="F35" s="101"/>
      <c r="H35" s="62"/>
      <c r="K35" s="62"/>
      <c r="L35" s="62"/>
      <c r="M35" s="62"/>
    </row>
    <row r="36" customFormat="false" ht="15.6" hidden="false" customHeight="false" outlineLevel="0" collapsed="false">
      <c r="A36" s="98"/>
      <c r="B36" s="98"/>
      <c r="C36" s="98"/>
      <c r="D36" s="98"/>
      <c r="E36" s="96"/>
      <c r="F36" s="97"/>
      <c r="H36" s="62"/>
      <c r="K36" s="62"/>
      <c r="L36" s="62"/>
      <c r="M36" s="62"/>
    </row>
    <row r="37" customFormat="false" ht="15.6" hidden="false" customHeight="false" outlineLevel="0" collapsed="false">
      <c r="A37" s="62"/>
      <c r="B37" s="62"/>
      <c r="C37" s="62"/>
      <c r="D37" s="62"/>
      <c r="E37" s="100"/>
      <c r="F37" s="80"/>
      <c r="H37" s="62"/>
      <c r="K37" s="62"/>
      <c r="L37" s="62"/>
      <c r="M37" s="62"/>
    </row>
    <row r="38" customFormat="false" ht="15.6" hidden="false" customHeight="false" outlineLevel="0" collapsed="false">
      <c r="A38" s="56"/>
      <c r="B38" s="62"/>
      <c r="C38" s="62"/>
      <c r="D38" s="62"/>
      <c r="E38" s="96"/>
      <c r="F38" s="80"/>
      <c r="H38" s="62"/>
      <c r="K38" s="62"/>
      <c r="L38" s="62"/>
      <c r="M38" s="62"/>
    </row>
    <row r="39" customFormat="false" ht="13.2" hidden="false" customHeight="false" outlineLevel="0" collapsed="false">
      <c r="H39" s="62"/>
      <c r="K39" s="62"/>
      <c r="L39" s="62"/>
      <c r="M39" s="62"/>
    </row>
    <row r="40" customFormat="false" ht="13.2" hidden="false" customHeight="false" outlineLevel="0" collapsed="false">
      <c r="H40" s="62"/>
      <c r="K40" s="62"/>
      <c r="L40" s="62"/>
      <c r="M40" s="62"/>
    </row>
    <row r="41" customFormat="false" ht="13.2" hidden="false" customHeight="false" outlineLevel="0" collapsed="false">
      <c r="H41" s="62"/>
      <c r="K41" s="62"/>
      <c r="L41" s="62"/>
      <c r="M41" s="62"/>
    </row>
    <row r="42" customFormat="false" ht="13.2" hidden="false" customHeight="false" outlineLevel="0" collapsed="false">
      <c r="H42" s="62"/>
      <c r="K42" s="62"/>
      <c r="L42" s="62"/>
      <c r="M42" s="62"/>
    </row>
    <row r="43" customFormat="false" ht="13.2" hidden="false" customHeight="false" outlineLevel="0" collapsed="false">
      <c r="H43" s="62"/>
      <c r="K43" s="62"/>
      <c r="L43" s="62"/>
      <c r="M43" s="62"/>
    </row>
    <row r="44" customFormat="false" ht="13.2" hidden="false" customHeight="false" outlineLevel="0" collapsed="false">
      <c r="H44" s="62"/>
      <c r="K44" s="62"/>
      <c r="L44" s="62"/>
      <c r="M44" s="62"/>
    </row>
    <row r="45" customFormat="false" ht="13.2" hidden="false" customHeight="false" outlineLevel="0" collapsed="false">
      <c r="H45" s="62"/>
      <c r="K45" s="62"/>
      <c r="L45" s="62"/>
      <c r="M45" s="62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104" t="s">
        <v>81</v>
      </c>
      <c r="J2" s="104"/>
      <c r="K2" s="104"/>
    </row>
    <row r="3" customFormat="false" ht="18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</row>
    <row r="4" customFormat="false" ht="110.4" hidden="false" customHeight="true" outlineLevel="0" collapsed="false">
      <c r="A4" s="106"/>
      <c r="B4" s="107" t="s">
        <v>82</v>
      </c>
      <c r="C4" s="107" t="s">
        <v>83</v>
      </c>
      <c r="D4" s="107" t="s">
        <v>84</v>
      </c>
      <c r="E4" s="107"/>
      <c r="F4" s="107" t="s">
        <v>85</v>
      </c>
      <c r="G4" s="107"/>
      <c r="H4" s="107" t="s">
        <v>86</v>
      </c>
      <c r="I4" s="108" t="s">
        <v>87</v>
      </c>
      <c r="J4" s="108"/>
      <c r="K4" s="109" t="s">
        <v>88</v>
      </c>
    </row>
    <row r="5" customFormat="false" ht="18" hidden="false" customHeight="false" outlineLevel="0" collapsed="false">
      <c r="A5" s="106"/>
      <c r="B5" s="107"/>
      <c r="C5" s="107"/>
      <c r="D5" s="106" t="s">
        <v>89</v>
      </c>
      <c r="E5" s="106" t="s">
        <v>90</v>
      </c>
      <c r="F5" s="106" t="s">
        <v>89</v>
      </c>
      <c r="G5" s="106" t="s">
        <v>90</v>
      </c>
      <c r="H5" s="107" t="s">
        <v>89</v>
      </c>
      <c r="I5" s="106" t="s">
        <v>89</v>
      </c>
      <c r="J5" s="106" t="s">
        <v>90</v>
      </c>
      <c r="K5" s="109"/>
    </row>
    <row r="6" customFormat="false" ht="18.45" hidden="false" customHeight="true" outlineLevel="0" collapsed="false">
      <c r="A6" s="26"/>
      <c r="B6" s="110" t="s">
        <v>91</v>
      </c>
      <c r="C6" s="110"/>
      <c r="D6" s="111" t="n">
        <v>5</v>
      </c>
      <c r="E6" s="111" t="n">
        <v>9</v>
      </c>
      <c r="F6" s="112" t="n">
        <f aca="false">D6/I6*100000</f>
        <v>9.51239465022925</v>
      </c>
      <c r="G6" s="112" t="n">
        <f aca="false">E6/J6*100000</f>
        <v>4.82408181642761</v>
      </c>
      <c r="H6" s="113" t="n">
        <f aca="false">D6*1000/K6</f>
        <v>2.76243093922652</v>
      </c>
      <c r="I6" s="114" t="n">
        <v>52563</v>
      </c>
      <c r="J6" s="114" t="n">
        <v>186564</v>
      </c>
      <c r="K6" s="115" t="n">
        <v>1810</v>
      </c>
    </row>
    <row r="7" customFormat="false" ht="18.45" hidden="false" customHeight="true" outlineLevel="0" collapsed="false">
      <c r="A7" s="26" t="s">
        <v>92</v>
      </c>
      <c r="B7" s="26" t="s">
        <v>93</v>
      </c>
      <c r="C7" s="106" t="s">
        <v>94</v>
      </c>
      <c r="D7" s="106" t="n">
        <v>1</v>
      </c>
      <c r="E7" s="106" t="n">
        <v>1</v>
      </c>
      <c r="F7" s="47" t="n">
        <f aca="false">D7/I7*100000</f>
        <v>1.90247893004585</v>
      </c>
      <c r="G7" s="47" t="n">
        <f aca="false">E7/J7*100000</f>
        <v>0.536009090714179</v>
      </c>
      <c r="H7" s="113" t="n">
        <f aca="false">D7*1000/K7</f>
        <v>0.552486187845304</v>
      </c>
      <c r="I7" s="114" t="n">
        <v>52563</v>
      </c>
      <c r="J7" s="114" t="n">
        <v>186564</v>
      </c>
      <c r="K7" s="115" t="n">
        <v>1810</v>
      </c>
    </row>
    <row r="8" customFormat="false" ht="18.45" hidden="false" customHeight="true" outlineLevel="0" collapsed="false">
      <c r="A8" s="26" t="s">
        <v>95</v>
      </c>
      <c r="B8" s="26" t="s">
        <v>96</v>
      </c>
      <c r="C8" s="106" t="s">
        <v>97</v>
      </c>
      <c r="D8" s="106"/>
      <c r="E8" s="106"/>
      <c r="F8" s="47" t="n">
        <f aca="false">D8/I8*100000</f>
        <v>0</v>
      </c>
      <c r="G8" s="47" t="n">
        <f aca="false">E8/J8*100000</f>
        <v>0</v>
      </c>
      <c r="H8" s="113" t="n">
        <f aca="false">D8*1000/K8</f>
        <v>0</v>
      </c>
      <c r="I8" s="114" t="n">
        <v>52563</v>
      </c>
      <c r="J8" s="114" t="n">
        <v>186564</v>
      </c>
      <c r="K8" s="115" t="n">
        <v>1810</v>
      </c>
    </row>
    <row r="9" customFormat="false" ht="18.45" hidden="false" customHeight="true" outlineLevel="0" collapsed="false">
      <c r="A9" s="26" t="s">
        <v>98</v>
      </c>
      <c r="B9" s="26" t="s">
        <v>99</v>
      </c>
      <c r="C9" s="106" t="s">
        <v>100</v>
      </c>
      <c r="D9" s="106"/>
      <c r="E9" s="106"/>
      <c r="F9" s="47" t="n">
        <f aca="false">D9/I9*100000</f>
        <v>0</v>
      </c>
      <c r="G9" s="47" t="n">
        <f aca="false">E9/J9*100000</f>
        <v>0</v>
      </c>
      <c r="H9" s="113" t="n">
        <f aca="false">D9*1000/K9</f>
        <v>0</v>
      </c>
      <c r="I9" s="114" t="n">
        <v>52563</v>
      </c>
      <c r="J9" s="114" t="n">
        <v>186564</v>
      </c>
      <c r="K9" s="115" t="n">
        <v>1810</v>
      </c>
    </row>
    <row r="10" customFormat="false" ht="18.45" hidden="false" customHeight="true" outlineLevel="0" collapsed="false">
      <c r="A10" s="26" t="s">
        <v>101</v>
      </c>
      <c r="B10" s="26" t="s">
        <v>102</v>
      </c>
      <c r="C10" s="106" t="s">
        <v>103</v>
      </c>
      <c r="D10" s="106"/>
      <c r="E10" s="106"/>
      <c r="F10" s="47" t="n">
        <f aca="false">D10/I10*100000</f>
        <v>0</v>
      </c>
      <c r="G10" s="47" t="n">
        <f aca="false">E10/J10*100000</f>
        <v>0</v>
      </c>
      <c r="H10" s="113" t="n">
        <f aca="false">D10*1000/K10</f>
        <v>0</v>
      </c>
      <c r="I10" s="114" t="n">
        <v>52563</v>
      </c>
      <c r="J10" s="114" t="n">
        <v>186564</v>
      </c>
      <c r="K10" s="115" t="n">
        <v>1810</v>
      </c>
    </row>
    <row r="11" customFormat="false" ht="18.45" hidden="false" customHeight="true" outlineLevel="0" collapsed="false">
      <c r="A11" s="26" t="s">
        <v>104</v>
      </c>
      <c r="B11" s="26" t="s">
        <v>105</v>
      </c>
      <c r="C11" s="106" t="s">
        <v>106</v>
      </c>
      <c r="D11" s="106"/>
      <c r="E11" s="106"/>
      <c r="F11" s="47" t="n">
        <f aca="false">D11/I11*100000</f>
        <v>0</v>
      </c>
      <c r="G11" s="47" t="n">
        <f aca="false">E11/J11*100000</f>
        <v>0</v>
      </c>
      <c r="H11" s="113" t="n">
        <f aca="false">D11*1000/K11</f>
        <v>0</v>
      </c>
      <c r="I11" s="114" t="n">
        <v>52563</v>
      </c>
      <c r="J11" s="114" t="n">
        <v>186564</v>
      </c>
      <c r="K11" s="115" t="n">
        <v>1810</v>
      </c>
    </row>
    <row r="12" customFormat="false" ht="18.45" hidden="false" customHeight="true" outlineLevel="0" collapsed="false">
      <c r="A12" s="26" t="s">
        <v>107</v>
      </c>
      <c r="B12" s="26" t="s">
        <v>108</v>
      </c>
      <c r="C12" s="106" t="s">
        <v>109</v>
      </c>
      <c r="D12" s="106" t="n">
        <v>1</v>
      </c>
      <c r="E12" s="106" t="n">
        <v>2</v>
      </c>
      <c r="F12" s="47" t="n">
        <f aca="false">D12/I12*100000</f>
        <v>1.90247893004585</v>
      </c>
      <c r="G12" s="47" t="n">
        <f aca="false">E12/J12*100000</f>
        <v>1.07201818142836</v>
      </c>
      <c r="H12" s="113" t="n">
        <f aca="false">D12*1000/K12</f>
        <v>0.552486187845304</v>
      </c>
      <c r="I12" s="114" t="n">
        <v>52563</v>
      </c>
      <c r="J12" s="114" t="n">
        <v>186564</v>
      </c>
      <c r="K12" s="115" t="n">
        <v>1810</v>
      </c>
    </row>
    <row r="13" customFormat="false" ht="18.45" hidden="false" customHeight="true" outlineLevel="0" collapsed="false">
      <c r="A13" s="26" t="s">
        <v>110</v>
      </c>
      <c r="B13" s="26" t="s">
        <v>111</v>
      </c>
      <c r="C13" s="106" t="s">
        <v>112</v>
      </c>
      <c r="D13" s="106"/>
      <c r="E13" s="106"/>
      <c r="F13" s="47" t="n">
        <f aca="false">D13/I13*100000</f>
        <v>0</v>
      </c>
      <c r="G13" s="47" t="n">
        <f aca="false">E13/J13*100000</f>
        <v>0</v>
      </c>
      <c r="H13" s="113" t="n">
        <f aca="false">D13*1000/K13</f>
        <v>0</v>
      </c>
      <c r="I13" s="114" t="n">
        <v>52563</v>
      </c>
      <c r="J13" s="114" t="n">
        <v>186564</v>
      </c>
      <c r="K13" s="115" t="n">
        <v>1810</v>
      </c>
    </row>
    <row r="14" customFormat="false" ht="18.45" hidden="false" customHeight="true" outlineLevel="0" collapsed="false">
      <c r="A14" s="26" t="s">
        <v>113</v>
      </c>
      <c r="B14" s="26" t="s">
        <v>114</v>
      </c>
      <c r="C14" s="106" t="s">
        <v>115</v>
      </c>
      <c r="D14" s="106"/>
      <c r="E14" s="106"/>
      <c r="F14" s="47" t="n">
        <f aca="false">D14/I14*100000</f>
        <v>0</v>
      </c>
      <c r="G14" s="47" t="n">
        <f aca="false">E14/J14*100000</f>
        <v>0</v>
      </c>
      <c r="H14" s="113" t="n">
        <f aca="false">D14*1000/K14</f>
        <v>0</v>
      </c>
      <c r="I14" s="114" t="n">
        <v>52563</v>
      </c>
      <c r="J14" s="114" t="n">
        <v>186564</v>
      </c>
      <c r="K14" s="115" t="n">
        <v>1810</v>
      </c>
    </row>
    <row r="15" customFormat="false" ht="18.45" hidden="false" customHeight="true" outlineLevel="0" collapsed="false">
      <c r="A15" s="26" t="s">
        <v>116</v>
      </c>
      <c r="B15" s="26" t="s">
        <v>117</v>
      </c>
      <c r="C15" s="106" t="s">
        <v>118</v>
      </c>
      <c r="D15" s="106"/>
      <c r="E15" s="106"/>
      <c r="F15" s="47" t="n">
        <f aca="false">D15/I15*100000</f>
        <v>0</v>
      </c>
      <c r="G15" s="47" t="n">
        <f aca="false">E15/J15*100000</f>
        <v>0</v>
      </c>
      <c r="H15" s="113" t="n">
        <f aca="false">D15*1000/K15</f>
        <v>0</v>
      </c>
      <c r="I15" s="114" t="n">
        <v>52563</v>
      </c>
      <c r="J15" s="114" t="n">
        <v>186564</v>
      </c>
      <c r="K15" s="115" t="n">
        <v>1810</v>
      </c>
    </row>
    <row r="16" customFormat="false" ht="18.45" hidden="false" customHeight="true" outlineLevel="0" collapsed="false">
      <c r="A16" s="26" t="s">
        <v>119</v>
      </c>
      <c r="B16" s="26" t="s">
        <v>120</v>
      </c>
      <c r="C16" s="106" t="s">
        <v>121</v>
      </c>
      <c r="D16" s="106"/>
      <c r="E16" s="106" t="n">
        <v>1</v>
      </c>
      <c r="F16" s="47" t="n">
        <f aca="false">D16/I16*100000</f>
        <v>0</v>
      </c>
      <c r="G16" s="47" t="n">
        <f aca="false">E16/J16*100000</f>
        <v>0.536009090714179</v>
      </c>
      <c r="H16" s="113" t="n">
        <f aca="false">D16*1000/K16</f>
        <v>0</v>
      </c>
      <c r="I16" s="114" t="n">
        <v>52563</v>
      </c>
      <c r="J16" s="114" t="n">
        <v>186564</v>
      </c>
      <c r="K16" s="115" t="n">
        <v>1810</v>
      </c>
    </row>
    <row r="17" customFormat="false" ht="18.45" hidden="false" customHeight="true" outlineLevel="0" collapsed="false">
      <c r="A17" s="26" t="s">
        <v>122</v>
      </c>
      <c r="B17" s="26" t="s">
        <v>123</v>
      </c>
      <c r="C17" s="106" t="s">
        <v>124</v>
      </c>
      <c r="D17" s="106"/>
      <c r="E17" s="106"/>
      <c r="F17" s="47" t="n">
        <f aca="false">D17/I17*100000</f>
        <v>0</v>
      </c>
      <c r="G17" s="47" t="n">
        <f aca="false">E17/J17*100000</f>
        <v>0</v>
      </c>
      <c r="H17" s="113" t="n">
        <f aca="false">D17*1000/K17</f>
        <v>0</v>
      </c>
      <c r="I17" s="114" t="n">
        <v>52563</v>
      </c>
      <c r="J17" s="114" t="n">
        <v>186564</v>
      </c>
      <c r="K17" s="115" t="n">
        <v>1810</v>
      </c>
    </row>
    <row r="18" customFormat="false" ht="18.45" hidden="false" customHeight="true" outlineLevel="0" collapsed="false">
      <c r="A18" s="26" t="s">
        <v>125</v>
      </c>
      <c r="B18" s="26" t="s">
        <v>126</v>
      </c>
      <c r="C18" s="106" t="s">
        <v>127</v>
      </c>
      <c r="D18" s="106"/>
      <c r="E18" s="106"/>
      <c r="F18" s="47" t="n">
        <f aca="false">D18/I18*100000</f>
        <v>0</v>
      </c>
      <c r="G18" s="47" t="n">
        <f aca="false">E18/J18*100000</f>
        <v>0</v>
      </c>
      <c r="H18" s="113" t="n">
        <f aca="false">D18*1000/K18</f>
        <v>0</v>
      </c>
      <c r="I18" s="114" t="n">
        <v>52563</v>
      </c>
      <c r="J18" s="114" t="n">
        <v>186564</v>
      </c>
      <c r="K18" s="115" t="n">
        <v>1810</v>
      </c>
    </row>
    <row r="19" customFormat="false" ht="18.45" hidden="false" customHeight="true" outlineLevel="0" collapsed="false">
      <c r="A19" s="26" t="s">
        <v>128</v>
      </c>
      <c r="B19" s="26" t="s">
        <v>129</v>
      </c>
      <c r="C19" s="106" t="s">
        <v>130</v>
      </c>
      <c r="D19" s="106"/>
      <c r="E19" s="106"/>
      <c r="F19" s="47" t="n">
        <f aca="false">D19/I19*100000</f>
        <v>0</v>
      </c>
      <c r="G19" s="47" t="n">
        <f aca="false">E19/J19*100000</f>
        <v>0</v>
      </c>
      <c r="H19" s="113" t="n">
        <f aca="false">D19*1000/K19</f>
        <v>0</v>
      </c>
      <c r="I19" s="114" t="n">
        <v>52563</v>
      </c>
      <c r="J19" s="114" t="n">
        <v>186564</v>
      </c>
      <c r="K19" s="115" t="n">
        <v>1810</v>
      </c>
    </row>
    <row r="20" customFormat="false" ht="18.45" hidden="false" customHeight="true" outlineLevel="0" collapsed="false">
      <c r="A20" s="26" t="s">
        <v>131</v>
      </c>
      <c r="B20" s="26" t="s">
        <v>132</v>
      </c>
      <c r="C20" s="106" t="s">
        <v>133</v>
      </c>
      <c r="D20" s="106"/>
      <c r="E20" s="106"/>
      <c r="F20" s="47" t="n">
        <f aca="false">D20/I20*100000</f>
        <v>0</v>
      </c>
      <c r="G20" s="47" t="n">
        <f aca="false">E20/J20*100000</f>
        <v>0</v>
      </c>
      <c r="H20" s="113" t="n">
        <f aca="false">D20*1000/K20</f>
        <v>0</v>
      </c>
      <c r="I20" s="114" t="n">
        <v>52563</v>
      </c>
      <c r="J20" s="114" t="n">
        <v>186564</v>
      </c>
      <c r="K20" s="115" t="n">
        <v>1810</v>
      </c>
    </row>
    <row r="21" customFormat="false" ht="18.45" hidden="false" customHeight="true" outlineLevel="0" collapsed="false">
      <c r="A21" s="26" t="s">
        <v>134</v>
      </c>
      <c r="B21" s="26" t="s">
        <v>135</v>
      </c>
      <c r="C21" s="106" t="s">
        <v>136</v>
      </c>
      <c r="D21" s="106"/>
      <c r="E21" s="106"/>
      <c r="F21" s="47" t="n">
        <f aca="false">D21/I21*100000</f>
        <v>0</v>
      </c>
      <c r="G21" s="47" t="n">
        <f aca="false">E21/J21*100000</f>
        <v>0</v>
      </c>
      <c r="H21" s="113" t="n">
        <f aca="false">D21*1000/K21</f>
        <v>0</v>
      </c>
      <c r="I21" s="114" t="n">
        <v>52563</v>
      </c>
      <c r="J21" s="114" t="n">
        <v>186564</v>
      </c>
      <c r="K21" s="115" t="n">
        <v>1810</v>
      </c>
    </row>
    <row r="22" customFormat="false" ht="18.45" hidden="false" customHeight="true" outlineLevel="0" collapsed="false">
      <c r="A22" s="26" t="s">
        <v>137</v>
      </c>
      <c r="B22" s="26" t="s">
        <v>138</v>
      </c>
      <c r="C22" s="106" t="s">
        <v>139</v>
      </c>
      <c r="D22" s="106" t="n">
        <v>1</v>
      </c>
      <c r="E22" s="106" t="n">
        <v>1</v>
      </c>
      <c r="F22" s="47" t="n">
        <f aca="false">D22/I22*100000</f>
        <v>1.90247893004585</v>
      </c>
      <c r="G22" s="47" t="n">
        <f aca="false">E22/J22*100000</f>
        <v>0.536009090714179</v>
      </c>
      <c r="H22" s="113" t="n">
        <f aca="false">D22*1000/K22</f>
        <v>0.552486187845304</v>
      </c>
      <c r="I22" s="114" t="n">
        <v>52563</v>
      </c>
      <c r="J22" s="114" t="n">
        <v>186564</v>
      </c>
      <c r="K22" s="115" t="n">
        <v>1810</v>
      </c>
    </row>
    <row r="23" customFormat="false" ht="18.45" hidden="false" customHeight="true" outlineLevel="0" collapsed="false">
      <c r="A23" s="26" t="s">
        <v>140</v>
      </c>
      <c r="B23" s="26" t="s">
        <v>141</v>
      </c>
      <c r="C23" s="106" t="s">
        <v>142</v>
      </c>
      <c r="D23" s="106"/>
      <c r="E23" s="106"/>
      <c r="F23" s="47" t="n">
        <f aca="false">D23/I23*100000</f>
        <v>0</v>
      </c>
      <c r="G23" s="47" t="n">
        <f aca="false">E23/J23*100000</f>
        <v>0</v>
      </c>
      <c r="H23" s="113" t="n">
        <f aca="false">D23*1000/K23</f>
        <v>0</v>
      </c>
      <c r="I23" s="114" t="n">
        <v>52563</v>
      </c>
      <c r="J23" s="114" t="n">
        <v>186564</v>
      </c>
      <c r="K23" s="115" t="n">
        <v>1810</v>
      </c>
    </row>
    <row r="24" customFormat="false" ht="18.45" hidden="false" customHeight="true" outlineLevel="0" collapsed="false">
      <c r="A24" s="26" t="s">
        <v>143</v>
      </c>
      <c r="B24" s="26" t="s">
        <v>144</v>
      </c>
      <c r="C24" s="106" t="s">
        <v>145</v>
      </c>
      <c r="D24" s="106" t="n">
        <v>1</v>
      </c>
      <c r="E24" s="106" t="n">
        <v>2</v>
      </c>
      <c r="F24" s="47" t="n">
        <f aca="false">D24/I24*100000</f>
        <v>1.90247893004585</v>
      </c>
      <c r="G24" s="47" t="n">
        <f aca="false">E24/J24*100000</f>
        <v>1.07201818142836</v>
      </c>
      <c r="H24" s="113" t="n">
        <f aca="false">D24*1000/K24</f>
        <v>0.552486187845304</v>
      </c>
      <c r="I24" s="114" t="n">
        <v>52563</v>
      </c>
      <c r="J24" s="114" t="n">
        <v>186564</v>
      </c>
      <c r="K24" s="115" t="n">
        <v>1810</v>
      </c>
    </row>
    <row r="25" customFormat="false" ht="18.45" hidden="false" customHeight="true" outlineLevel="0" collapsed="false">
      <c r="A25" s="26" t="s">
        <v>146</v>
      </c>
      <c r="B25" s="26" t="s">
        <v>147</v>
      </c>
      <c r="C25" s="106" t="s">
        <v>148</v>
      </c>
      <c r="D25" s="106" t="n">
        <v>1</v>
      </c>
      <c r="E25" s="106" t="n">
        <v>2</v>
      </c>
      <c r="F25" s="47" t="n">
        <f aca="false">D25/I25*100000</f>
        <v>1.90247893004585</v>
      </c>
      <c r="G25" s="47" t="n">
        <f aca="false">E25/J25*100000</f>
        <v>1.07201818142836</v>
      </c>
      <c r="H25" s="113" t="n">
        <f aca="false">D25*1000/K25</f>
        <v>0.552486187845304</v>
      </c>
      <c r="I25" s="114" t="n">
        <v>52563</v>
      </c>
      <c r="J25" s="114" t="n">
        <v>186564</v>
      </c>
      <c r="K25" s="115" t="n">
        <v>1810</v>
      </c>
    </row>
    <row r="26" customFormat="false" ht="28.95" hidden="false" customHeight="true" outlineLevel="0" collapsed="false">
      <c r="A26" s="116" t="s">
        <v>149</v>
      </c>
      <c r="B26" s="116"/>
      <c r="C26" s="116"/>
      <c r="D26" s="116"/>
      <c r="E26" s="116"/>
      <c r="F26" s="116"/>
      <c r="G26" s="116"/>
      <c r="H26" s="116"/>
      <c r="K26" s="115"/>
    </row>
    <row r="27" customFormat="false" ht="18" hidden="false" customHeight="false" outlineLevel="0" collapsed="false">
      <c r="E27" s="117"/>
      <c r="K27" s="115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04-30T05:35:52Z</cp:lastPrinted>
  <dcterms:modified xsi:type="dcterms:W3CDTF">2020-04-30T05:49:49Z</dcterms:modified>
  <cp:revision>0</cp:revision>
  <dc:subject/>
  <dc:title/>
</cp:coreProperties>
</file>