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6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4</definedName>
    <definedName function="false" hidden="false" localSheetId="0" name="_xlnm.Print_Area" vbProcedure="false">'родив.,умерш. абс.цифры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1">
  <si>
    <t xml:space="preserve">Приложение</t>
  </si>
  <si>
    <t xml:space="preserve">к Письму ГБУЗ РК"РМИАЦ" от   13.01. 2021г № 06-19/34</t>
  </si>
  <si>
    <t xml:space="preserve">ИТОГИ ЕСТЕСТВЕННОГО ДВИЖЕНИЯ НАСЕЛЕНИЯ РК</t>
  </si>
  <si>
    <t xml:space="preserve">(абсолютные цифры) за  январь-ноябрь  2019- 2020  г.г.*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9г</t>
  </si>
  <si>
    <t xml:space="preserve">2020г</t>
  </si>
  <si>
    <t xml:space="preserve">01.01.2019**</t>
  </si>
  <si>
    <t xml:space="preserve">01.01.2020**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, </t>
  </si>
  <si>
    <t xml:space="preserve">** население на 01.01.2020 по Росстат</t>
  </si>
  <si>
    <t xml:space="preserve">ИТОГИ ЕСТЕСТВЕННОГО ДВИЖЕНИЯ НАСЕЛЕНИЯ РК*</t>
  </si>
  <si>
    <t xml:space="preserve">за  январь-ноябрь 2019-2020 г.г. *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.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 -ноябрь   2019-2020 г.г.*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* информация рассчитана РМИАЦ по абсолютным данным АСУ "Демографическая ситуация в РК" </t>
  </si>
  <si>
    <t xml:space="preserve">ПО ПРИЧИНАМ НА 1000 РОДИВШИХСЯ</t>
  </si>
  <si>
    <t xml:space="preserve">ПО РЕСПУБЛИКЕ КОМИ за  январь-ноябрь 2019-2020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 ноябрь 2020 года.* </t>
  </si>
  <si>
    <t xml:space="preserve">Общее количество умерших детей  сверено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20 года (с ЕМИСС)</t>
  </si>
  <si>
    <t xml:space="preserve">Родилось живыми за 111мес.2020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всего и  по причинам смерти сформировано  в программе АСУ "Демографическая ситуация в Республике Коми" с учетом измененных предварительных  диагнозов на окончательные , рассчитан ГБУЗ РК "РМИАЦ" на население на 01.01.2020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1" activeCellId="0" sqref="D11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5.32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43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false" hidden="false" outlineLevel="0" max="12" min="12" style="1" width="9.1"/>
    <col collapsed="false" customWidth="true" hidden="false" outlineLevel="0" max="13" min="13" style="1" width="62.1"/>
    <col collapsed="false" customWidth="true" hidden="false" outlineLevel="0" max="14" min="14" style="1" width="11.43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7.4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7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4"/>
      <c r="M4" s="6"/>
      <c r="N4" s="6"/>
      <c r="O4" s="6"/>
      <c r="P4" s="6"/>
      <c r="Q4" s="7"/>
    </row>
    <row r="5" customFormat="false" ht="18.6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 t="s">
        <v>7</v>
      </c>
      <c r="G5" s="10"/>
      <c r="H5" s="11" t="s">
        <v>8</v>
      </c>
      <c r="I5" s="11"/>
      <c r="J5" s="12"/>
      <c r="K5" s="13"/>
      <c r="M5" s="6"/>
      <c r="N5" s="6"/>
      <c r="O5" s="6"/>
      <c r="P5" s="6"/>
      <c r="Q5" s="7"/>
    </row>
    <row r="6" customFormat="false" ht="18" hidden="false" customHeight="true" outlineLevel="0" collapsed="false">
      <c r="A6" s="8"/>
      <c r="B6" s="9"/>
      <c r="C6" s="9"/>
      <c r="D6" s="10"/>
      <c r="E6" s="10"/>
      <c r="F6" s="10"/>
      <c r="G6" s="10"/>
      <c r="H6" s="11"/>
      <c r="I6" s="11"/>
      <c r="J6" s="14" t="s">
        <v>9</v>
      </c>
      <c r="K6" s="14"/>
      <c r="L6" s="15"/>
      <c r="M6" s="6"/>
      <c r="N6" s="6"/>
      <c r="O6" s="6"/>
      <c r="P6" s="6"/>
      <c r="Q6" s="7"/>
    </row>
    <row r="7" customFormat="false" ht="37.2" hidden="false" customHeight="true" outlineLevel="0" collapsed="false">
      <c r="A7" s="8"/>
      <c r="B7" s="16" t="s">
        <v>10</v>
      </c>
      <c r="C7" s="16" t="s">
        <v>11</v>
      </c>
      <c r="D7" s="16" t="s">
        <v>10</v>
      </c>
      <c r="E7" s="16" t="s">
        <v>11</v>
      </c>
      <c r="F7" s="16" t="s">
        <v>10</v>
      </c>
      <c r="G7" s="16" t="s">
        <v>11</v>
      </c>
      <c r="H7" s="16" t="s">
        <v>10</v>
      </c>
      <c r="I7" s="16" t="s">
        <v>11</v>
      </c>
      <c r="J7" s="17" t="s">
        <v>12</v>
      </c>
      <c r="K7" s="17" t="s">
        <v>13</v>
      </c>
      <c r="L7" s="18"/>
      <c r="M7" s="6"/>
      <c r="N7" s="6"/>
      <c r="O7" s="6"/>
      <c r="P7" s="7"/>
      <c r="Q7" s="7"/>
    </row>
    <row r="8" customFormat="false" ht="18.6" hidden="false" customHeight="true" outlineLevel="0" collapsed="false">
      <c r="A8" s="19" t="s">
        <v>14</v>
      </c>
      <c r="B8" s="20" t="n">
        <v>7265</v>
      </c>
      <c r="C8" s="20" t="n">
        <v>6876</v>
      </c>
      <c r="D8" s="20" t="n">
        <v>9048</v>
      </c>
      <c r="E8" s="20" t="n">
        <v>9691</v>
      </c>
      <c r="F8" s="20" t="n">
        <v>36</v>
      </c>
      <c r="G8" s="20" t="n">
        <v>18</v>
      </c>
      <c r="H8" s="21" t="n">
        <f aca="false">B8-D8</f>
        <v>-1783</v>
      </c>
      <c r="I8" s="21" t="n">
        <f aca="false">C8-E8</f>
        <v>-2815</v>
      </c>
      <c r="J8" s="22" t="n">
        <v>830235</v>
      </c>
      <c r="K8" s="23" t="n">
        <v>820473</v>
      </c>
      <c r="L8" s="14"/>
      <c r="M8" s="24"/>
      <c r="N8" s="24"/>
      <c r="O8" s="24"/>
      <c r="P8" s="24"/>
      <c r="Q8" s="24"/>
    </row>
    <row r="9" customFormat="false" ht="18.6" hidden="false" customHeight="true" outlineLevel="0" collapsed="false">
      <c r="A9" s="25" t="s">
        <v>15</v>
      </c>
      <c r="B9" s="20" t="n">
        <v>5435</v>
      </c>
      <c r="C9" s="20" t="n">
        <v>5187</v>
      </c>
      <c r="D9" s="20" t="n">
        <v>6410</v>
      </c>
      <c r="E9" s="20" t="n">
        <v>6987</v>
      </c>
      <c r="F9" s="20" t="n">
        <v>29</v>
      </c>
      <c r="G9" s="20" t="n">
        <v>14</v>
      </c>
      <c r="H9" s="21" t="n">
        <f aca="false">B9-D9</f>
        <v>-975</v>
      </c>
      <c r="I9" s="21" t="n">
        <f aca="false">C9-E9</f>
        <v>-1800</v>
      </c>
      <c r="J9" s="26" t="n">
        <v>649451</v>
      </c>
      <c r="K9" s="27" t="n">
        <v>641721</v>
      </c>
      <c r="L9" s="14"/>
      <c r="M9" s="28"/>
      <c r="N9" s="29"/>
      <c r="O9" s="29"/>
      <c r="P9" s="29"/>
      <c r="Q9" s="29"/>
    </row>
    <row r="10" customFormat="false" ht="18.6" hidden="false" customHeight="true" outlineLevel="0" collapsed="false">
      <c r="A10" s="25" t="s">
        <v>16</v>
      </c>
      <c r="B10" s="20" t="n">
        <v>1830</v>
      </c>
      <c r="C10" s="20" t="n">
        <v>1689</v>
      </c>
      <c r="D10" s="20" t="n">
        <v>2638</v>
      </c>
      <c r="E10" s="20" t="n">
        <v>2704</v>
      </c>
      <c r="F10" s="20" t="n">
        <v>7</v>
      </c>
      <c r="G10" s="20" t="n">
        <v>4</v>
      </c>
      <c r="H10" s="21" t="n">
        <f aca="false">B10-D10</f>
        <v>-808</v>
      </c>
      <c r="I10" s="21" t="n">
        <f aca="false">C10-E10</f>
        <v>-1015</v>
      </c>
      <c r="J10" s="26" t="n">
        <v>180784</v>
      </c>
      <c r="K10" s="23" t="n">
        <v>178752</v>
      </c>
      <c r="L10" s="14"/>
      <c r="M10" s="28"/>
      <c r="N10" s="29"/>
      <c r="O10" s="29"/>
      <c r="P10" s="29"/>
      <c r="Q10" s="29"/>
    </row>
    <row r="11" customFormat="false" ht="18.6" hidden="false" customHeight="true" outlineLevel="0" collapsed="false">
      <c r="A11" s="25" t="s">
        <v>17</v>
      </c>
      <c r="B11" s="20" t="n">
        <v>77</v>
      </c>
      <c r="C11" s="20" t="n">
        <v>85</v>
      </c>
      <c r="D11" s="20" t="n">
        <v>151</v>
      </c>
      <c r="E11" s="20" t="n">
        <v>184</v>
      </c>
      <c r="F11" s="20"/>
      <c r="G11" s="20"/>
      <c r="H11" s="21" t="n">
        <f aca="false">B11-D11</f>
        <v>-74</v>
      </c>
      <c r="I11" s="21" t="n">
        <f aca="false">C11-E11</f>
        <v>-99</v>
      </c>
      <c r="J11" s="22" t="n">
        <v>11494</v>
      </c>
      <c r="K11" s="23" t="n">
        <v>11401</v>
      </c>
      <c r="L11" s="14"/>
      <c r="M11" s="30"/>
      <c r="N11" s="24"/>
      <c r="O11" s="24"/>
      <c r="P11" s="24"/>
      <c r="Q11" s="24"/>
    </row>
    <row r="12" customFormat="false" ht="18.6" hidden="false" customHeight="true" outlineLevel="0" collapsed="false">
      <c r="A12" s="25" t="s">
        <v>18</v>
      </c>
      <c r="B12" s="20" t="n">
        <v>236</v>
      </c>
      <c r="C12" s="20" t="n">
        <v>216</v>
      </c>
      <c r="D12" s="20" t="n">
        <v>254</v>
      </c>
      <c r="E12" s="20" t="n">
        <v>259</v>
      </c>
      <c r="F12" s="20" t="n">
        <v>2</v>
      </c>
      <c r="G12" s="20" t="n">
        <v>1</v>
      </c>
      <c r="H12" s="21" t="n">
        <f aca="false">B12-D12</f>
        <v>-18</v>
      </c>
      <c r="I12" s="21" t="n">
        <f aca="false">C12-E12</f>
        <v>-43</v>
      </c>
      <c r="J12" s="22" t="n">
        <v>17129</v>
      </c>
      <c r="K12" s="23" t="n">
        <v>17009</v>
      </c>
      <c r="L12" s="14"/>
      <c r="M12" s="30"/>
      <c r="N12" s="24"/>
      <c r="O12" s="24"/>
      <c r="P12" s="24"/>
      <c r="Q12" s="24"/>
    </row>
    <row r="13" customFormat="false" ht="18.6" hidden="false" customHeight="true" outlineLevel="0" collapsed="false">
      <c r="A13" s="25" t="s">
        <v>19</v>
      </c>
      <c r="B13" s="20" t="n">
        <v>181</v>
      </c>
      <c r="C13" s="20" t="n">
        <v>140</v>
      </c>
      <c r="D13" s="20" t="n">
        <v>247</v>
      </c>
      <c r="E13" s="20" t="n">
        <v>241</v>
      </c>
      <c r="F13" s="20"/>
      <c r="G13" s="20"/>
      <c r="H13" s="21" t="n">
        <f aca="false">B13-D13</f>
        <v>-66</v>
      </c>
      <c r="I13" s="21" t="n">
        <f aca="false">C13-E13</f>
        <v>-101</v>
      </c>
      <c r="J13" s="22" t="n">
        <v>18716</v>
      </c>
      <c r="K13" s="23" t="n">
        <v>18539</v>
      </c>
      <c r="L13" s="14"/>
      <c r="M13" s="30"/>
      <c r="N13" s="24"/>
      <c r="O13" s="24"/>
      <c r="P13" s="24"/>
      <c r="Q13" s="24"/>
    </row>
    <row r="14" customFormat="false" ht="18.6" hidden="false" customHeight="true" outlineLevel="0" collapsed="false">
      <c r="A14" s="25" t="s">
        <v>20</v>
      </c>
      <c r="B14" s="20" t="n">
        <v>68</v>
      </c>
      <c r="C14" s="20" t="n">
        <v>70</v>
      </c>
      <c r="D14" s="20" t="n">
        <v>107</v>
      </c>
      <c r="E14" s="20" t="n">
        <v>106</v>
      </c>
      <c r="F14" s="20"/>
      <c r="G14" s="20"/>
      <c r="H14" s="21" t="n">
        <f aca="false">B14-D14</f>
        <v>-39</v>
      </c>
      <c r="I14" s="21" t="n">
        <f aca="false">C14-E14</f>
        <v>-36</v>
      </c>
      <c r="J14" s="22" t="n">
        <v>7332</v>
      </c>
      <c r="K14" s="23" t="n">
        <v>7210</v>
      </c>
      <c r="L14" s="14"/>
      <c r="M14" s="30"/>
      <c r="N14" s="24"/>
      <c r="O14" s="24"/>
      <c r="P14" s="24"/>
      <c r="Q14" s="24"/>
    </row>
    <row r="15" s="39" customFormat="true" ht="18.6" hidden="false" customHeight="true" outlineLevel="0" collapsed="false">
      <c r="A15" s="31" t="s">
        <v>21</v>
      </c>
      <c r="B15" s="32" t="n">
        <v>209</v>
      </c>
      <c r="C15" s="32" t="n">
        <v>200</v>
      </c>
      <c r="D15" s="32" t="n">
        <v>262</v>
      </c>
      <c r="E15" s="32" t="n">
        <v>271</v>
      </c>
      <c r="F15" s="32" t="n">
        <v>1</v>
      </c>
      <c r="G15" s="32"/>
      <c r="H15" s="33" t="n">
        <f aca="false">B15-D15</f>
        <v>-53</v>
      </c>
      <c r="I15" s="33" t="n">
        <f aca="false">C15-E15</f>
        <v>-71</v>
      </c>
      <c r="J15" s="34" t="n">
        <v>18071</v>
      </c>
      <c r="K15" s="35" t="n">
        <v>17963</v>
      </c>
      <c r="L15" s="36"/>
      <c r="M15" s="37"/>
      <c r="N15" s="38"/>
      <c r="O15" s="38"/>
      <c r="P15" s="38"/>
      <c r="Q15" s="38"/>
    </row>
    <row r="16" customFormat="false" ht="18.6" hidden="false" customHeight="true" outlineLevel="0" collapsed="false">
      <c r="A16" s="25" t="s">
        <v>22</v>
      </c>
      <c r="B16" s="20" t="n">
        <v>377</v>
      </c>
      <c r="C16" s="20" t="n">
        <v>355</v>
      </c>
      <c r="D16" s="20" t="n">
        <v>669</v>
      </c>
      <c r="E16" s="32" t="n">
        <v>709</v>
      </c>
      <c r="F16" s="20" t="n">
        <v>4</v>
      </c>
      <c r="G16" s="20" t="n">
        <v>2</v>
      </c>
      <c r="H16" s="21" t="n">
        <f aca="false">B16-D16</f>
        <v>-292</v>
      </c>
      <c r="I16" s="21" t="n">
        <f aca="false">C16-E16</f>
        <v>-354</v>
      </c>
      <c r="J16" s="22" t="n">
        <v>49744</v>
      </c>
      <c r="K16" s="23" t="n">
        <v>48863</v>
      </c>
      <c r="L16" s="14"/>
      <c r="M16" s="30"/>
      <c r="N16" s="24"/>
      <c r="O16" s="24"/>
      <c r="P16" s="24"/>
      <c r="Q16" s="24"/>
    </row>
    <row r="17" customFormat="false" ht="18.6" hidden="false" customHeight="true" outlineLevel="0" collapsed="false">
      <c r="A17" s="25" t="s">
        <v>23</v>
      </c>
      <c r="B17" s="20" t="n">
        <v>175</v>
      </c>
      <c r="C17" s="20" t="n">
        <v>145</v>
      </c>
      <c r="D17" s="20" t="n">
        <v>254</v>
      </c>
      <c r="E17" s="20" t="n">
        <v>276</v>
      </c>
      <c r="F17" s="20" t="n">
        <v>1</v>
      </c>
      <c r="G17" s="20"/>
      <c r="H17" s="21" t="n">
        <f aca="false">B17-D17</f>
        <v>-79</v>
      </c>
      <c r="I17" s="21" t="n">
        <f aca="false">C17-E17</f>
        <v>-131</v>
      </c>
      <c r="J17" s="22" t="n">
        <v>16916</v>
      </c>
      <c r="K17" s="23" t="n">
        <v>16657</v>
      </c>
      <c r="L17" s="14"/>
      <c r="M17" s="28"/>
      <c r="N17" s="29"/>
      <c r="O17" s="29"/>
      <c r="P17" s="29"/>
      <c r="Q17" s="29"/>
    </row>
    <row r="18" customFormat="false" ht="18.6" hidden="false" customHeight="true" outlineLevel="0" collapsed="false">
      <c r="A18" s="25" t="s">
        <v>24</v>
      </c>
      <c r="B18" s="20" t="n">
        <v>324</v>
      </c>
      <c r="C18" s="20" t="n">
        <v>302</v>
      </c>
      <c r="D18" s="20" t="n">
        <v>518</v>
      </c>
      <c r="E18" s="20" t="n">
        <v>553</v>
      </c>
      <c r="F18" s="20"/>
      <c r="G18" s="20"/>
      <c r="H18" s="21" t="n">
        <f aca="false">B18-D18</f>
        <v>-194</v>
      </c>
      <c r="I18" s="21" t="n">
        <f aca="false">C18-E18</f>
        <v>-251</v>
      </c>
      <c r="J18" s="22" t="n">
        <v>42939</v>
      </c>
      <c r="K18" s="23" t="n">
        <v>42628</v>
      </c>
      <c r="L18" s="14"/>
      <c r="M18" s="30"/>
      <c r="N18" s="24"/>
      <c r="O18" s="24"/>
      <c r="P18" s="24"/>
      <c r="Q18" s="24"/>
    </row>
    <row r="19" customFormat="false" ht="18.6" hidden="false" customHeight="true" outlineLevel="0" collapsed="false">
      <c r="A19" s="25" t="s">
        <v>25</v>
      </c>
      <c r="B19" s="20" t="n">
        <v>260</v>
      </c>
      <c r="C19" s="20" t="n">
        <v>225</v>
      </c>
      <c r="D19" s="20" t="n">
        <v>262</v>
      </c>
      <c r="E19" s="20" t="n">
        <v>282</v>
      </c>
      <c r="F19" s="20"/>
      <c r="G19" s="20" t="n">
        <v>1</v>
      </c>
      <c r="H19" s="21" t="n">
        <f aca="false">B19-D19</f>
        <v>-2</v>
      </c>
      <c r="I19" s="21" t="n">
        <f aca="false">C19-E19</f>
        <v>-57</v>
      </c>
      <c r="J19" s="22" t="n">
        <v>24392</v>
      </c>
      <c r="K19" s="23" t="n">
        <v>24468</v>
      </c>
      <c r="L19" s="14"/>
      <c r="M19" s="28"/>
      <c r="N19" s="29"/>
      <c r="O19" s="29"/>
      <c r="P19" s="29"/>
      <c r="Q19" s="29"/>
    </row>
    <row r="20" customFormat="false" ht="18.6" hidden="false" customHeight="true" outlineLevel="0" collapsed="false">
      <c r="A20" s="25" t="s">
        <v>26</v>
      </c>
      <c r="B20" s="20" t="n">
        <v>132</v>
      </c>
      <c r="C20" s="20" t="n">
        <v>109</v>
      </c>
      <c r="D20" s="20" t="n">
        <v>195</v>
      </c>
      <c r="E20" s="20" t="n">
        <v>191</v>
      </c>
      <c r="F20" s="20"/>
      <c r="G20" s="20" t="n">
        <v>1</v>
      </c>
      <c r="H20" s="21" t="n">
        <f aca="false">B20-D20</f>
        <v>-63</v>
      </c>
      <c r="I20" s="21" t="n">
        <f aca="false">C20-E20</f>
        <v>-82</v>
      </c>
      <c r="J20" s="22" t="n">
        <v>12541</v>
      </c>
      <c r="K20" s="23" t="n">
        <v>12407</v>
      </c>
      <c r="L20" s="14"/>
      <c r="M20" s="28"/>
      <c r="N20" s="29"/>
      <c r="O20" s="29"/>
      <c r="P20" s="29"/>
      <c r="Q20" s="29"/>
    </row>
    <row r="21" customFormat="false" ht="18.6" hidden="false" customHeight="true" outlineLevel="0" collapsed="false">
      <c r="A21" s="25" t="s">
        <v>27</v>
      </c>
      <c r="B21" s="20" t="n">
        <v>77</v>
      </c>
      <c r="C21" s="20" t="n">
        <v>65</v>
      </c>
      <c r="D21" s="20" t="n">
        <v>194</v>
      </c>
      <c r="E21" s="20" t="n">
        <v>202</v>
      </c>
      <c r="F21" s="20" t="n">
        <v>1</v>
      </c>
      <c r="G21" s="20"/>
      <c r="H21" s="21" t="n">
        <f aca="false">B21-D21</f>
        <v>-117</v>
      </c>
      <c r="I21" s="21" t="n">
        <f aca="false">C21-E21</f>
        <v>-137</v>
      </c>
      <c r="J21" s="22" t="n">
        <v>10886</v>
      </c>
      <c r="K21" s="23" t="n">
        <v>10612</v>
      </c>
      <c r="L21" s="14"/>
      <c r="M21" s="30"/>
      <c r="N21" s="24"/>
      <c r="O21" s="24"/>
      <c r="P21" s="24"/>
      <c r="Q21" s="24"/>
    </row>
    <row r="22" customFormat="false" ht="18.6" hidden="false" customHeight="true" outlineLevel="0" collapsed="false">
      <c r="A22" s="25" t="s">
        <v>28</v>
      </c>
      <c r="B22" s="20" t="n">
        <v>114</v>
      </c>
      <c r="C22" s="20" t="n">
        <v>124</v>
      </c>
      <c r="D22" s="20" t="n">
        <v>191</v>
      </c>
      <c r="E22" s="20" t="n">
        <v>198</v>
      </c>
      <c r="F22" s="20"/>
      <c r="G22" s="20"/>
      <c r="H22" s="21" t="n">
        <f aca="false">B22-D22</f>
        <v>-77</v>
      </c>
      <c r="I22" s="21" t="n">
        <f aca="false">C22-E22</f>
        <v>-74</v>
      </c>
      <c r="J22" s="22" t="n">
        <v>17153</v>
      </c>
      <c r="K22" s="23" t="n">
        <v>16900</v>
      </c>
      <c r="L22" s="14"/>
      <c r="M22" s="30"/>
      <c r="N22" s="24"/>
      <c r="O22" s="24"/>
      <c r="P22" s="24"/>
      <c r="Q22" s="24"/>
    </row>
    <row r="23" customFormat="false" ht="18.6" hidden="false" customHeight="true" outlineLevel="0" collapsed="false">
      <c r="A23" s="25" t="s">
        <v>29</v>
      </c>
      <c r="B23" s="20" t="n">
        <v>210</v>
      </c>
      <c r="C23" s="20" t="n">
        <v>223</v>
      </c>
      <c r="D23" s="20" t="n">
        <v>363</v>
      </c>
      <c r="E23" s="20" t="n">
        <v>394</v>
      </c>
      <c r="F23" s="20"/>
      <c r="G23" s="20" t="n">
        <v>1</v>
      </c>
      <c r="H23" s="21" t="n">
        <f aca="false">B23-D23</f>
        <v>-153</v>
      </c>
      <c r="I23" s="21" t="n">
        <f aca="false">C23-E23</f>
        <v>-171</v>
      </c>
      <c r="J23" s="22" t="n">
        <v>25377</v>
      </c>
      <c r="K23" s="23" t="n">
        <v>24998</v>
      </c>
      <c r="L23" s="14"/>
      <c r="M23" s="30"/>
      <c r="N23" s="24"/>
      <c r="O23" s="24"/>
      <c r="P23" s="24"/>
      <c r="Q23" s="24"/>
    </row>
    <row r="24" customFormat="false" ht="18.6" hidden="false" customHeight="true" outlineLevel="0" collapsed="false">
      <c r="A24" s="25" t="s">
        <v>30</v>
      </c>
      <c r="B24" s="20" t="n">
        <v>304</v>
      </c>
      <c r="C24" s="20" t="n">
        <v>281</v>
      </c>
      <c r="D24" s="20" t="n">
        <v>356</v>
      </c>
      <c r="E24" s="20" t="n">
        <v>362</v>
      </c>
      <c r="F24" s="20" t="n">
        <v>1</v>
      </c>
      <c r="G24" s="20" t="n">
        <v>1</v>
      </c>
      <c r="H24" s="21" t="n">
        <f aca="false">B24-D24</f>
        <v>-52</v>
      </c>
      <c r="I24" s="21" t="n">
        <f aca="false">C24-E24</f>
        <v>-81</v>
      </c>
      <c r="J24" s="22" t="n">
        <v>23769</v>
      </c>
      <c r="K24" s="23" t="n">
        <v>23493</v>
      </c>
      <c r="L24" s="14"/>
      <c r="M24" s="28"/>
      <c r="N24" s="29"/>
      <c r="O24" s="29"/>
      <c r="P24" s="29"/>
      <c r="Q24" s="29"/>
    </row>
    <row r="25" customFormat="false" ht="18.6" hidden="false" customHeight="true" outlineLevel="0" collapsed="false">
      <c r="A25" s="25" t="s">
        <v>31</v>
      </c>
      <c r="B25" s="20" t="n">
        <v>110</v>
      </c>
      <c r="C25" s="20" t="n">
        <v>103</v>
      </c>
      <c r="D25" s="20" t="n">
        <v>188</v>
      </c>
      <c r="E25" s="20" t="n">
        <v>161</v>
      </c>
      <c r="F25" s="20"/>
      <c r="G25" s="20"/>
      <c r="H25" s="21" t="n">
        <f aca="false">B25-D25</f>
        <v>-78</v>
      </c>
      <c r="I25" s="21" t="n">
        <f aca="false">C25-E25</f>
        <v>-58</v>
      </c>
      <c r="J25" s="22" t="n">
        <v>11166</v>
      </c>
      <c r="K25" s="23" t="n">
        <v>11056</v>
      </c>
      <c r="L25" s="14"/>
      <c r="M25" s="28"/>
      <c r="N25" s="29"/>
      <c r="O25" s="29"/>
      <c r="P25" s="29"/>
      <c r="Q25" s="29"/>
    </row>
    <row r="26" customFormat="false" ht="18.6" hidden="false" customHeight="true" outlineLevel="0" collapsed="false">
      <c r="A26" s="25" t="s">
        <v>32</v>
      </c>
      <c r="B26" s="20" t="n">
        <v>2243</v>
      </c>
      <c r="C26" s="20" t="n">
        <v>2275</v>
      </c>
      <c r="D26" s="20" t="n">
        <v>2329</v>
      </c>
      <c r="E26" s="20" t="n">
        <v>2641</v>
      </c>
      <c r="F26" s="20" t="n">
        <v>13</v>
      </c>
      <c r="G26" s="20" t="n">
        <v>4</v>
      </c>
      <c r="H26" s="21" t="n">
        <f aca="false">B26-D26</f>
        <v>-86</v>
      </c>
      <c r="I26" s="21" t="n">
        <f aca="false">C26-E26</f>
        <v>-366</v>
      </c>
      <c r="J26" s="22" t="n">
        <v>260345</v>
      </c>
      <c r="K26" s="23" t="n">
        <v>259884</v>
      </c>
      <c r="L26" s="14"/>
      <c r="M26" s="30"/>
      <c r="N26" s="24"/>
      <c r="O26" s="24"/>
      <c r="P26" s="24"/>
      <c r="Q26" s="24"/>
    </row>
    <row r="27" customFormat="false" ht="18.6" hidden="false" customHeight="true" outlineLevel="0" collapsed="false">
      <c r="A27" s="25" t="s">
        <v>33</v>
      </c>
      <c r="B27" s="20" t="n">
        <v>595</v>
      </c>
      <c r="C27" s="20" t="n">
        <v>570</v>
      </c>
      <c r="D27" s="20" t="n">
        <v>662</v>
      </c>
      <c r="E27" s="20" t="n">
        <v>715</v>
      </c>
      <c r="F27" s="20" t="n">
        <v>4</v>
      </c>
      <c r="G27" s="20"/>
      <c r="H27" s="21" t="n">
        <f aca="false">B27-D27</f>
        <v>-67</v>
      </c>
      <c r="I27" s="21" t="n">
        <f aca="false">C27-E27</f>
        <v>-145</v>
      </c>
      <c r="J27" s="22" t="n">
        <v>74756</v>
      </c>
      <c r="K27" s="23" t="n">
        <v>73123</v>
      </c>
      <c r="L27" s="14"/>
      <c r="M27" s="30"/>
      <c r="N27" s="24"/>
      <c r="O27" s="24"/>
      <c r="P27" s="24"/>
      <c r="Q27" s="24"/>
    </row>
    <row r="28" customFormat="false" ht="18.6" hidden="false" customHeight="true" outlineLevel="0" collapsed="false">
      <c r="A28" s="25" t="s">
        <v>34</v>
      </c>
      <c r="B28" s="20" t="n">
        <v>180</v>
      </c>
      <c r="C28" s="20" t="n">
        <v>141</v>
      </c>
      <c r="D28" s="20" t="n">
        <v>338</v>
      </c>
      <c r="E28" s="20" t="n">
        <v>369</v>
      </c>
      <c r="F28" s="20"/>
      <c r="G28" s="20" t="n">
        <v>3</v>
      </c>
      <c r="H28" s="21" t="n">
        <f aca="false">B28-D28</f>
        <v>-158</v>
      </c>
      <c r="I28" s="21" t="n">
        <f aca="false">C28-E28</f>
        <v>-228</v>
      </c>
      <c r="J28" s="22" t="n">
        <v>27569</v>
      </c>
      <c r="K28" s="23" t="n">
        <v>26779</v>
      </c>
      <c r="L28" s="14"/>
      <c r="M28" s="30"/>
      <c r="N28" s="24"/>
      <c r="O28" s="24"/>
      <c r="P28" s="24"/>
      <c r="Q28" s="24"/>
    </row>
    <row r="29" customFormat="false" ht="18.6" hidden="false" customHeight="true" outlineLevel="0" collapsed="false">
      <c r="A29" s="25" t="s">
        <v>35</v>
      </c>
      <c r="B29" s="20" t="n">
        <v>415</v>
      </c>
      <c r="C29" s="20" t="n">
        <v>382</v>
      </c>
      <c r="D29" s="20" t="n">
        <v>314</v>
      </c>
      <c r="E29" s="20" t="n">
        <v>363</v>
      </c>
      <c r="F29" s="20" t="n">
        <v>1</v>
      </c>
      <c r="G29" s="20" t="n">
        <v>2</v>
      </c>
      <c r="H29" s="21" t="n">
        <f aca="false">B29-D29</f>
        <v>101</v>
      </c>
      <c r="I29" s="21" t="n">
        <f aca="false">C29-E29</f>
        <v>19</v>
      </c>
      <c r="J29" s="22" t="n">
        <v>43691</v>
      </c>
      <c r="K29" s="23" t="n">
        <v>42780</v>
      </c>
      <c r="L29" s="14"/>
      <c r="M29" s="30"/>
      <c r="N29" s="24"/>
      <c r="O29" s="24"/>
      <c r="P29" s="24"/>
      <c r="Q29" s="24"/>
    </row>
    <row r="30" customFormat="false" ht="18.6" hidden="false" customHeight="true" outlineLevel="0" collapsed="false">
      <c r="A30" s="25" t="s">
        <v>36</v>
      </c>
      <c r="B30" s="20" t="n">
        <v>978</v>
      </c>
      <c r="C30" s="20" t="n">
        <v>865</v>
      </c>
      <c r="D30" s="20" t="n">
        <v>1194</v>
      </c>
      <c r="E30" s="20" t="n">
        <v>1214</v>
      </c>
      <c r="F30" s="20" t="n">
        <v>8</v>
      </c>
      <c r="G30" s="20" t="n">
        <v>2</v>
      </c>
      <c r="H30" s="21" t="n">
        <f aca="false">B30-D30</f>
        <v>-216</v>
      </c>
      <c r="I30" s="21" t="n">
        <f aca="false">C30-E30</f>
        <v>-349</v>
      </c>
      <c r="J30" s="22" t="n">
        <v>116249</v>
      </c>
      <c r="K30" s="23" t="n">
        <v>113703</v>
      </c>
      <c r="L30" s="14"/>
      <c r="M30" s="30"/>
      <c r="N30" s="24"/>
      <c r="O30" s="24"/>
      <c r="P30" s="24"/>
      <c r="Q30" s="24"/>
    </row>
    <row r="31" customFormat="false" ht="32.4" hidden="false" customHeight="true" outlineLevel="0" collapsed="false">
      <c r="A31" s="40" t="s">
        <v>37</v>
      </c>
      <c r="B31" s="40"/>
      <c r="C31" s="41"/>
      <c r="D31" s="42"/>
      <c r="F31" s="42"/>
      <c r="G31" s="42"/>
      <c r="H31" s="43"/>
      <c r="I31" s="12"/>
      <c r="J31" s="12"/>
    </row>
    <row r="32" customFormat="false" ht="17.4" hidden="false" customHeight="false" outlineLevel="0" collapsed="false">
      <c r="A32" s="44" t="s">
        <v>38</v>
      </c>
      <c r="B32" s="44"/>
      <c r="C32" s="44"/>
      <c r="D32" s="43"/>
      <c r="E32" s="43"/>
      <c r="F32" s="43"/>
      <c r="G32" s="43"/>
      <c r="H32" s="43"/>
      <c r="I32" s="12"/>
      <c r="J32" s="12"/>
      <c r="K32" s="12"/>
    </row>
    <row r="33" customFormat="false" ht="17.4" hidden="false" customHeight="false" outlineLevel="0" collapsed="false">
      <c r="A33" s="12"/>
      <c r="B33" s="12"/>
      <c r="C33" s="43"/>
      <c r="D33" s="43"/>
      <c r="E33" s="43"/>
      <c r="F33" s="43"/>
      <c r="G33" s="43"/>
      <c r="H33" s="43"/>
    </row>
    <row r="34" customFormat="false" ht="17.4" hidden="false" customHeight="false" outlineLevel="0" collapsed="false">
      <c r="A34" s="12"/>
      <c r="B34" s="12"/>
      <c r="C34" s="43"/>
      <c r="D34" s="43"/>
      <c r="E34" s="43"/>
      <c r="F34" s="43"/>
      <c r="G34" s="43"/>
      <c r="H34" s="43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7.4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7.4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9">
    <mergeCell ref="A3:G3"/>
    <mergeCell ref="A4:G4"/>
    <mergeCell ref="A5:A7"/>
    <mergeCell ref="B5:C6"/>
    <mergeCell ref="D5:E6"/>
    <mergeCell ref="F5:G6"/>
    <mergeCell ref="H5:I6"/>
    <mergeCell ref="J6:K6"/>
    <mergeCell ref="A32:C32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8" activeCellId="0" sqref="L8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10.87"/>
    <col collapsed="false" customWidth="true" hidden="false" outlineLevel="1" max="4" min="4" style="1" width="9.43"/>
    <col collapsed="false" customWidth="true" hidden="false" outlineLevel="1" max="5" min="5" style="1" width="9.87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11.99"/>
    <col collapsed="false" customWidth="true" hidden="false" outlineLevel="1" max="9" min="9" style="1" width="8.43"/>
    <col collapsed="false" customWidth="true" hidden="false" outlineLevel="1" max="10" min="10" style="45" width="7.43"/>
    <col collapsed="false" customWidth="true" hidden="false" outlineLevel="1" max="11" min="11" style="45" width="9.43"/>
    <col collapsed="false" customWidth="true" hidden="false" outlineLevel="1" max="12" min="12" style="45" width="10.87"/>
    <col collapsed="false" customWidth="false" hidden="false" outlineLevel="0" max="14" min="13" style="46" width="9.1"/>
    <col collapsed="false" customWidth="false" hidden="false" outlineLevel="0" max="15" min="15" style="47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4" hidden="false" customHeight="fals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7.4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8.6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18.6" hidden="false" customHeight="true" outlineLevel="0" collapsed="false">
      <c r="A5" s="50" t="s">
        <v>4</v>
      </c>
      <c r="B5" s="51" t="s">
        <v>41</v>
      </c>
      <c r="C5" s="51"/>
      <c r="D5" s="51"/>
      <c r="E5" s="51" t="s">
        <v>42</v>
      </c>
      <c r="F5" s="51"/>
      <c r="G5" s="51"/>
      <c r="H5" s="51" t="s">
        <v>43</v>
      </c>
      <c r="I5" s="51"/>
      <c r="J5" s="51" t="s">
        <v>44</v>
      </c>
      <c r="K5" s="51"/>
      <c r="L5" s="51"/>
    </row>
    <row r="6" customFormat="false" ht="32.4" hidden="false" customHeight="true" outlineLevel="0" collapsed="false">
      <c r="A6" s="50"/>
      <c r="B6" s="52" t="s">
        <v>45</v>
      </c>
      <c r="C6" s="52"/>
      <c r="D6" s="52"/>
      <c r="E6" s="52" t="s">
        <v>45</v>
      </c>
      <c r="F6" s="52"/>
      <c r="G6" s="52"/>
      <c r="H6" s="52" t="s">
        <v>46</v>
      </c>
      <c r="I6" s="52"/>
      <c r="J6" s="52" t="s">
        <v>47</v>
      </c>
      <c r="K6" s="52"/>
      <c r="L6" s="52"/>
    </row>
    <row r="7" customFormat="false" ht="19.2" hidden="false" customHeight="true" outlineLevel="0" collapsed="false">
      <c r="A7" s="50"/>
      <c r="B7" s="53" t="n">
        <v>2019</v>
      </c>
      <c r="C7" s="53" t="n">
        <v>2020</v>
      </c>
      <c r="D7" s="53" t="s">
        <v>48</v>
      </c>
      <c r="E7" s="53" t="n">
        <v>2019</v>
      </c>
      <c r="F7" s="53" t="n">
        <v>2020</v>
      </c>
      <c r="G7" s="53" t="s">
        <v>48</v>
      </c>
      <c r="H7" s="53" t="n">
        <v>2019</v>
      </c>
      <c r="I7" s="53" t="n">
        <v>2020</v>
      </c>
      <c r="J7" s="53" t="n">
        <v>2019</v>
      </c>
      <c r="K7" s="53" t="n">
        <v>2020</v>
      </c>
      <c r="L7" s="53" t="s">
        <v>48</v>
      </c>
    </row>
    <row r="8" customFormat="false" ht="18.6" hidden="false" customHeight="true" outlineLevel="0" collapsed="false">
      <c r="A8" s="54" t="s">
        <v>14</v>
      </c>
      <c r="B8" s="55" t="n">
        <f aca="false">'родив.,умерш. абс.цифры'!B8*1000/'родив.,умерш. абс.цифры'!J8</f>
        <v>8.7505344872235</v>
      </c>
      <c r="C8" s="55" t="n">
        <f aca="false">'родив.,умерш. абс.цифры'!C8*1000/'родив.,умерш. абс.цифры'!K8</f>
        <v>8.38053171767992</v>
      </c>
      <c r="D8" s="55" t="n">
        <f aca="false">ROUND(C8/B8*100-100,2)</f>
        <v>-4.23</v>
      </c>
      <c r="E8" s="55" t="n">
        <f aca="false">'родив.,умерш. абс.цифры'!D8*1000/'родив.,умерш. абс.цифры'!J8</f>
        <v>10.8981192072124</v>
      </c>
      <c r="F8" s="55" t="n">
        <f aca="false">'родив.,умерш. абс.цифры'!E8*1000/'родив.,умерш. абс.цифры'!K8</f>
        <v>11.8114794758633</v>
      </c>
      <c r="G8" s="55" t="n">
        <f aca="false">ROUND(F8/E8*100-100,2)</f>
        <v>8.38</v>
      </c>
      <c r="H8" s="56" t="n">
        <f aca="false">B8-E8</f>
        <v>-2.14758471998892</v>
      </c>
      <c r="I8" s="56" t="n">
        <f aca="false">C8-F8</f>
        <v>-3.43094775818339</v>
      </c>
      <c r="J8" s="57" t="n">
        <v>4.8</v>
      </c>
      <c r="K8" s="57" t="n">
        <v>2.5</v>
      </c>
      <c r="L8" s="55" t="n">
        <f aca="false">K8/J8*100-100</f>
        <v>-47.9166666666667</v>
      </c>
      <c r="M8" s="58"/>
      <c r="N8" s="1"/>
      <c r="O8" s="59"/>
    </row>
    <row r="9" customFormat="false" ht="18.6" hidden="false" customHeight="true" outlineLevel="0" collapsed="false">
      <c r="A9" s="54" t="s">
        <v>15</v>
      </c>
      <c r="B9" s="55" t="n">
        <f aca="false">'родив.,умерш. абс.цифры'!B9*1000/'родив.,умерш. абс.цифры'!J9</f>
        <v>8.36860671551818</v>
      </c>
      <c r="C9" s="55" t="n">
        <f aca="false">'родив.,умерш. абс.цифры'!C9*1000/'родив.,умерш. абс.цифры'!K9</f>
        <v>8.08295193705676</v>
      </c>
      <c r="D9" s="55" t="n">
        <f aca="false">ROUND(C9/B9*100-100,2)</f>
        <v>-3.41</v>
      </c>
      <c r="E9" s="55" t="n">
        <f aca="false">'родив.,умерш. абс.цифры'!D9*1000/'родив.,умерш. абс.цифры'!J9</f>
        <v>9.86987470956239</v>
      </c>
      <c r="F9" s="55" t="n">
        <f aca="false">'родив.,умерш. абс.цифры'!E9*1000/'родив.,умерш. абс.цифры'!K9</f>
        <v>10.8879092315819</v>
      </c>
      <c r="G9" s="55" t="n">
        <f aca="false">ROUND(F9/E9*100-100,2)</f>
        <v>10.31</v>
      </c>
      <c r="H9" s="56" t="n">
        <f aca="false">B9-E9</f>
        <v>-1.5012679940442</v>
      </c>
      <c r="I9" s="56" t="n">
        <f aca="false">C9-F9</f>
        <v>-2.80495729452519</v>
      </c>
      <c r="J9" s="57" t="n">
        <v>5.1</v>
      </c>
      <c r="K9" s="57" t="n">
        <v>2.6</v>
      </c>
      <c r="L9" s="55" t="n">
        <f aca="false">K9/J9*100-100</f>
        <v>-49.0196078431372</v>
      </c>
      <c r="M9" s="60"/>
      <c r="N9" s="1"/>
      <c r="O9" s="59"/>
    </row>
    <row r="10" customFormat="false" ht="18.6" hidden="false" customHeight="true" outlineLevel="0" collapsed="false">
      <c r="A10" s="54" t="s">
        <v>49</v>
      </c>
      <c r="B10" s="55" t="n">
        <f aca="false">'родив.,умерш. абс.цифры'!B10*1000/'родив.,умерш. абс.цифры'!J10</f>
        <v>10.1225772192229</v>
      </c>
      <c r="C10" s="55" t="n">
        <f aca="false">'родив.,умерш. абс.цифры'!C10*1000/'родив.,умерш. абс.цифры'!K10</f>
        <v>9.44884532760473</v>
      </c>
      <c r="D10" s="55" t="n">
        <f aca="false">ROUND(C10/B10*100-100,2)</f>
        <v>-6.66</v>
      </c>
      <c r="E10" s="55" t="n">
        <f aca="false">'родив.,умерш. абс.цифры'!D10*1000/'родив.,умерш. абс.цифры'!J10</f>
        <v>14.5919992919727</v>
      </c>
      <c r="F10" s="55" t="n">
        <f aca="false">'родив.,умерш. абс.цифры'!E10*1000/'родив.,умерш. абс.цифры'!K10</f>
        <v>15.1271034729681</v>
      </c>
      <c r="G10" s="55" t="n">
        <f aca="false">ROUND(F10/E10*100-100,2)</f>
        <v>3.67</v>
      </c>
      <c r="H10" s="56" t="n">
        <f aca="false">B10-E10</f>
        <v>-4.4694220727498</v>
      </c>
      <c r="I10" s="56" t="n">
        <f aca="false">C10-F10</f>
        <v>-5.67825814536341</v>
      </c>
      <c r="J10" s="57" t="n">
        <v>3.7</v>
      </c>
      <c r="K10" s="57" t="n">
        <v>2.3</v>
      </c>
      <c r="L10" s="55" t="n">
        <f aca="false">K10/J10*100-100</f>
        <v>-37.8378378378379</v>
      </c>
      <c r="M10" s="60"/>
      <c r="N10" s="1"/>
      <c r="O10" s="59"/>
    </row>
    <row r="11" customFormat="false" ht="18.6" hidden="false" customHeight="true" outlineLevel="0" collapsed="false">
      <c r="A11" s="25" t="s">
        <v>17</v>
      </c>
      <c r="B11" s="55" t="n">
        <f aca="false">'родив.,умерш. абс.цифры'!B11*1000/'родив.,умерш. абс.цифры'!J11</f>
        <v>6.69914738124239</v>
      </c>
      <c r="C11" s="55" t="n">
        <f aca="false">'родив.,умерш. абс.цифры'!C11*1000/'родив.,умерш. абс.цифры'!K11</f>
        <v>7.45548636084554</v>
      </c>
      <c r="D11" s="55" t="n">
        <f aca="false">ROUND(C11/B11*100-100,2)</f>
        <v>11.29</v>
      </c>
      <c r="E11" s="55" t="n">
        <f aca="false">'родив.,умерш. абс.цифры'!D11*1000/'родив.,умерш. абс.цифры'!J11</f>
        <v>13.1372890203584</v>
      </c>
      <c r="F11" s="55" t="n">
        <f aca="false">'родив.,умерш. абс.цифры'!E11*1000/'родив.,умерш. абс.цифры'!K11</f>
        <v>16.1389351811245</v>
      </c>
      <c r="G11" s="55" t="n">
        <f aca="false">ROUND(F11/E11*100-100,2)</f>
        <v>22.85</v>
      </c>
      <c r="H11" s="56" t="n">
        <f aca="false">B11-E11</f>
        <v>-6.43814163911606</v>
      </c>
      <c r="I11" s="56" t="n">
        <f aca="false">C11-F11</f>
        <v>-8.68344882027892</v>
      </c>
      <c r="J11" s="8"/>
      <c r="K11" s="8"/>
      <c r="L11" s="55" t="e">
        <f aca="false">K11/J11*100-100</f>
        <v>#DIV/0!</v>
      </c>
      <c r="M11" s="60"/>
      <c r="N11" s="1"/>
      <c r="O11" s="59"/>
    </row>
    <row r="12" customFormat="false" ht="18.6" hidden="false" customHeight="true" outlineLevel="0" collapsed="false">
      <c r="A12" s="54" t="s">
        <v>18</v>
      </c>
      <c r="B12" s="55" t="n">
        <f aca="false">'родив.,умерш. абс.цифры'!B12*1000/'родив.,умерш. абс.цифры'!J12</f>
        <v>13.7778037246774</v>
      </c>
      <c r="C12" s="55" t="n">
        <f aca="false">'родив.,умерш. абс.цифры'!C12*1000/'родив.,умерш. абс.цифры'!K12</f>
        <v>12.6991592686225</v>
      </c>
      <c r="D12" s="55" t="n">
        <f aca="false">ROUND(C12/B12*100-100,2)</f>
        <v>-7.83</v>
      </c>
      <c r="E12" s="55" t="n">
        <f aca="false">'родив.,умерш. абс.цифры'!D12*1000/'родив.,умерш. абс.цифры'!J12</f>
        <v>14.8286531613054</v>
      </c>
      <c r="F12" s="55" t="n">
        <f aca="false">'родив.,умерш. абс.цифры'!E12*1000/'родив.,умерш. абс.цифры'!K12</f>
        <v>15.2272326415427</v>
      </c>
      <c r="G12" s="55" t="n">
        <f aca="false">ROUND(F12/E12*100-100,2)</f>
        <v>2.69</v>
      </c>
      <c r="H12" s="56" t="n">
        <f aca="false">B12-E12</f>
        <v>-1.05084943662794</v>
      </c>
      <c r="I12" s="56" t="n">
        <f aca="false">C12-F12</f>
        <v>-2.52807337292022</v>
      </c>
      <c r="J12" s="57" t="n">
        <v>8.1</v>
      </c>
      <c r="K12" s="57" t="n">
        <v>4.4</v>
      </c>
      <c r="L12" s="55" t="n">
        <f aca="false">K12/J12*100-100</f>
        <v>-45.679012345679</v>
      </c>
      <c r="M12" s="61"/>
      <c r="N12" s="1"/>
      <c r="O12" s="59"/>
    </row>
    <row r="13" customFormat="false" ht="18.6" hidden="false" customHeight="true" outlineLevel="0" collapsed="false">
      <c r="A13" s="54" t="s">
        <v>19</v>
      </c>
      <c r="B13" s="55" t="n">
        <f aca="false">'родив.,умерш. абс.цифры'!B13*1000/'родив.,умерш. абс.цифры'!J13</f>
        <v>9.67086984398376</v>
      </c>
      <c r="C13" s="55" t="n">
        <f aca="false">'родив.,умерш. абс.цифры'!C13*1000/'родив.,умерш. абс.цифры'!K13</f>
        <v>7.55164787744754</v>
      </c>
      <c r="D13" s="55" t="n">
        <f aca="false">ROUND(C13/B13*100-100,2)</f>
        <v>-21.91</v>
      </c>
      <c r="E13" s="55" t="n">
        <f aca="false">'родив.,умерш. абс.цифры'!D13*1000/'родив.,умерш. абс.цифры'!J13</f>
        <v>13.1972643727292</v>
      </c>
      <c r="F13" s="55" t="n">
        <f aca="false">'родив.,умерш. абс.цифры'!E13*1000/'родив.,умерш. абс.цифры'!K13</f>
        <v>12.9996224176061</v>
      </c>
      <c r="G13" s="55" t="n">
        <f aca="false">ROUND(F13/E13*100-100,2)</f>
        <v>-1.5</v>
      </c>
      <c r="H13" s="56" t="n">
        <f aca="false">B13-E13</f>
        <v>-3.52639452874546</v>
      </c>
      <c r="I13" s="56" t="n">
        <f aca="false">C13-F13</f>
        <v>-5.44797454015859</v>
      </c>
      <c r="J13" s="62"/>
      <c r="K13" s="57"/>
      <c r="L13" s="55" t="e">
        <f aca="false">K13/J13*100-100</f>
        <v>#DIV/0!</v>
      </c>
      <c r="M13" s="61"/>
      <c r="N13" s="1"/>
      <c r="O13" s="59"/>
    </row>
    <row r="14" customFormat="false" ht="18.6" hidden="false" customHeight="true" outlineLevel="0" collapsed="false">
      <c r="A14" s="54" t="s">
        <v>20</v>
      </c>
      <c r="B14" s="55" t="n">
        <f aca="false">'родив.,умерш. абс.цифры'!B14*1000/'родив.,умерш. абс.цифры'!J14</f>
        <v>9.27441352973268</v>
      </c>
      <c r="C14" s="55" t="n">
        <f aca="false">'родив.,умерш. абс.цифры'!C14*1000/'родив.,умерш. абс.цифры'!K14</f>
        <v>9.70873786407767</v>
      </c>
      <c r="D14" s="55" t="n">
        <f aca="false">ROUND(C14/B14*100-100,2)</f>
        <v>4.68</v>
      </c>
      <c r="E14" s="55" t="n">
        <f aca="false">'родив.,умерш. абс.цифры'!D14*1000/'родив.,умерш. абс.цифры'!J14</f>
        <v>14.5935624659029</v>
      </c>
      <c r="F14" s="55" t="n">
        <f aca="false">'родив.,умерш. абс.цифры'!E14*1000/'родив.,умерш. абс.цифры'!K14</f>
        <v>14.7018030513176</v>
      </c>
      <c r="G14" s="55" t="n">
        <f aca="false">ROUND(F14/E14*100-100,2)</f>
        <v>0.74</v>
      </c>
      <c r="H14" s="56" t="n">
        <f aca="false">B14-E14</f>
        <v>-5.31914893617021</v>
      </c>
      <c r="I14" s="56" t="n">
        <f aca="false">C14-F14</f>
        <v>-4.99306518723995</v>
      </c>
      <c r="J14" s="62"/>
      <c r="K14" s="57"/>
      <c r="L14" s="55" t="e">
        <f aca="false">K14/J14*100-100</f>
        <v>#DIV/0!</v>
      </c>
      <c r="M14" s="61"/>
      <c r="N14" s="1"/>
      <c r="O14" s="59"/>
    </row>
    <row r="15" customFormat="false" ht="18.6" hidden="false" customHeight="true" outlineLevel="0" collapsed="false">
      <c r="A15" s="54" t="s">
        <v>21</v>
      </c>
      <c r="B15" s="55" t="n">
        <f aca="false">'родив.,умерш. абс.цифры'!B15*1000/'родив.,умерш. абс.цифры'!J15</f>
        <v>11.5654916717393</v>
      </c>
      <c r="C15" s="55" t="n">
        <f aca="false">'родив.,умерш. абс.цифры'!C15*1000/'родив.,умерш. абс.цифры'!K15</f>
        <v>11.1339976618605</v>
      </c>
      <c r="D15" s="55" t="n">
        <f aca="false">ROUND(C15/B15*100-100,2)</f>
        <v>-3.73</v>
      </c>
      <c r="E15" s="55" t="n">
        <f aca="false">'родив.,умерш. абс.цифры'!D15*1000/'родив.,умерш. абс.цифры'!J15</f>
        <v>14.4983675502186</v>
      </c>
      <c r="F15" s="55" t="n">
        <f aca="false">'родив.,умерш. абс.цифры'!E15*1000/'родив.,умерш. абс.цифры'!K15</f>
        <v>15.086566831821</v>
      </c>
      <c r="G15" s="55" t="n">
        <f aca="false">ROUND(F15/E15*100-100,2)</f>
        <v>4.06</v>
      </c>
      <c r="H15" s="56" t="n">
        <f aca="false">B15-E15</f>
        <v>-2.93287587847933</v>
      </c>
      <c r="I15" s="56" t="n">
        <f aca="false">C15-F15</f>
        <v>-3.95256916996047</v>
      </c>
      <c r="J15" s="62" t="n">
        <v>5</v>
      </c>
      <c r="K15" s="57"/>
      <c r="L15" s="55" t="n">
        <f aca="false">K15/J15*100-100</f>
        <v>-100</v>
      </c>
      <c r="M15" s="61"/>
      <c r="N15" s="1"/>
      <c r="O15" s="59"/>
    </row>
    <row r="16" customFormat="false" ht="18.6" hidden="false" customHeight="true" outlineLevel="0" collapsed="false">
      <c r="A16" s="54" t="s">
        <v>22</v>
      </c>
      <c r="B16" s="55" t="n">
        <f aca="false">'родив.,умерш. абс.цифры'!B16*1000/'родив.,умерш. абс.цифры'!J16</f>
        <v>7.57880347378578</v>
      </c>
      <c r="C16" s="55" t="n">
        <f aca="false">'родив.,умерш. абс.цифры'!C16*1000/'родив.,умерш. абс.цифры'!K16</f>
        <v>7.26521089576981</v>
      </c>
      <c r="D16" s="55" t="n">
        <f aca="false">ROUND(C16/B16*100-100,2)</f>
        <v>-4.14</v>
      </c>
      <c r="E16" s="55" t="n">
        <f aca="false">'родив.,умерш. абс.цифры'!D16*1000/'родив.,умерш. абс.цифры'!J16</f>
        <v>13.4488581537472</v>
      </c>
      <c r="F16" s="55" t="n">
        <f aca="false">'родив.,умерш. абс.цифры'!E16*1000/'родив.,умерш. абс.цифры'!K16</f>
        <v>14.5099564087346</v>
      </c>
      <c r="G16" s="55" t="n">
        <f aca="false">ROUND(F16/E16*100-100,2)</f>
        <v>7.89</v>
      </c>
      <c r="H16" s="56" t="n">
        <f aca="false">B16-E16</f>
        <v>-5.8700546799614</v>
      </c>
      <c r="I16" s="56" t="n">
        <f aca="false">C16-F16</f>
        <v>-7.24474551296482</v>
      </c>
      <c r="J16" s="57" t="n">
        <v>10.7</v>
      </c>
      <c r="K16" s="57" t="n">
        <v>5.3</v>
      </c>
      <c r="L16" s="55" t="n">
        <f aca="false">K16/J16*100-100</f>
        <v>-50.4672897196262</v>
      </c>
      <c r="M16" s="61"/>
      <c r="N16" s="1"/>
      <c r="O16" s="59"/>
    </row>
    <row r="17" customFormat="false" ht="18.6" hidden="false" customHeight="true" outlineLevel="0" collapsed="false">
      <c r="A17" s="54" t="s">
        <v>23</v>
      </c>
      <c r="B17" s="55" t="n">
        <f aca="false">'родив.,умерш. абс.цифры'!B17*1000/'родив.,умерш. абс.цифры'!J17</f>
        <v>10.3452352802081</v>
      </c>
      <c r="C17" s="55" t="n">
        <f aca="false">'родив.,умерш. абс.цифры'!C17*1000/'родив.,умерш. абс.цифры'!K17</f>
        <v>8.70504892837846</v>
      </c>
      <c r="D17" s="55" t="n">
        <f aca="false">ROUND(C17/B17*100-100,2)</f>
        <v>-15.85</v>
      </c>
      <c r="E17" s="55" t="n">
        <f aca="false">'родив.,умерш. абс.цифры'!D17*1000/'родив.,умерш. абс.цифры'!J17</f>
        <v>15.0153700638449</v>
      </c>
      <c r="F17" s="55" t="n">
        <f aca="false">'родив.,умерш. абс.цифры'!E17*1000/'родив.,умерш. абс.цифры'!K17</f>
        <v>16.5696103740169</v>
      </c>
      <c r="G17" s="55" t="n">
        <f aca="false">ROUND(F17/E17*100-100,2)</f>
        <v>10.35</v>
      </c>
      <c r="H17" s="56" t="n">
        <f aca="false">B17-E17</f>
        <v>-4.67013478363679</v>
      </c>
      <c r="I17" s="56" t="n">
        <f aca="false">C17-F17</f>
        <v>-7.86456144563847</v>
      </c>
      <c r="J17" s="57" t="n">
        <v>5.2</v>
      </c>
      <c r="K17" s="57"/>
      <c r="L17" s="55" t="n">
        <f aca="false">K17/J17*100-100</f>
        <v>-100</v>
      </c>
      <c r="M17" s="61"/>
      <c r="N17" s="1"/>
      <c r="O17" s="59"/>
    </row>
    <row r="18" customFormat="false" ht="18.6" hidden="false" customHeight="true" outlineLevel="0" collapsed="false">
      <c r="A18" s="54" t="s">
        <v>24</v>
      </c>
      <c r="B18" s="55" t="n">
        <f aca="false">'родив.,умерш. абс.цифры'!B18*1000/'родив.,умерш. абс.цифры'!J18</f>
        <v>7.54558792705932</v>
      </c>
      <c r="C18" s="55" t="n">
        <f aca="false">'родив.,умерш. абс.цифры'!C18*1000/'родив.,умерш. абс.цифры'!K18</f>
        <v>7.08454536924088</v>
      </c>
      <c r="D18" s="55" t="n">
        <f aca="false">ROUND(C18/B18*100-100,2)</f>
        <v>-6.11</v>
      </c>
      <c r="E18" s="55" t="n">
        <f aca="false">'родив.,умерш. абс.цифры'!D18*1000/'родив.,умерш. абс.цифры'!J18</f>
        <v>12.0636251426442</v>
      </c>
      <c r="F18" s="55" t="n">
        <f aca="false">'родив.,умерш. абс.цифры'!E18*1000/'родив.,умерш. абс.цифры'!K18</f>
        <v>12.9726940039411</v>
      </c>
      <c r="G18" s="55" t="n">
        <f aca="false">ROUND(F18/E18*100-100,2)</f>
        <v>7.54</v>
      </c>
      <c r="H18" s="56" t="n">
        <f aca="false">B18-E18</f>
        <v>-4.5180372155849</v>
      </c>
      <c r="I18" s="56" t="n">
        <f aca="false">C18-F18</f>
        <v>-5.8881486347002</v>
      </c>
      <c r="J18" s="62"/>
      <c r="K18" s="57"/>
      <c r="L18" s="55" t="e">
        <f aca="false">K18/J18*100-100</f>
        <v>#DIV/0!</v>
      </c>
      <c r="M18" s="61"/>
      <c r="N18" s="1"/>
      <c r="O18" s="59"/>
    </row>
    <row r="19" customFormat="false" ht="18.6" hidden="false" customHeight="true" outlineLevel="0" collapsed="false">
      <c r="A19" s="54" t="s">
        <v>25</v>
      </c>
      <c r="B19" s="55" t="n">
        <f aca="false">'родив.,умерш. абс.цифры'!B19*1000/'родив.,умерш. абс.цифры'!J19</f>
        <v>10.6592325352575</v>
      </c>
      <c r="C19" s="55" t="n">
        <f aca="false">'родив.,умерш. абс.цифры'!C19*1000/'родив.,умерш. абс.цифры'!K19</f>
        <v>9.19568415890142</v>
      </c>
      <c r="D19" s="55" t="n">
        <f aca="false">ROUND(C19/B19*100-100,2)</f>
        <v>-13.73</v>
      </c>
      <c r="E19" s="55" t="n">
        <f aca="false">'родив.,умерш. абс.цифры'!D19*1000/'родив.,умерш. абс.цифры'!J19</f>
        <v>10.7412266316825</v>
      </c>
      <c r="F19" s="55" t="n">
        <f aca="false">'родив.,умерш. абс.цифры'!E19*1000/'родив.,умерш. абс.цифры'!K19</f>
        <v>11.5252574791565</v>
      </c>
      <c r="G19" s="55" t="n">
        <f aca="false">ROUND(F19/E19*100-100,2)</f>
        <v>7.3</v>
      </c>
      <c r="H19" s="56" t="n">
        <f aca="false">B19-E19</f>
        <v>-0.0819940964250581</v>
      </c>
      <c r="I19" s="56" t="n">
        <f aca="false">C19-F19</f>
        <v>-2.32957332025503</v>
      </c>
      <c r="J19" s="62"/>
      <c r="K19" s="57" t="n">
        <v>4</v>
      </c>
      <c r="L19" s="55" t="e">
        <f aca="false">K19/J19*100-100</f>
        <v>#DIV/0!</v>
      </c>
      <c r="M19" s="61"/>
      <c r="N19" s="1"/>
      <c r="O19" s="59"/>
    </row>
    <row r="20" customFormat="false" ht="18.6" hidden="false" customHeight="true" outlineLevel="0" collapsed="false">
      <c r="A20" s="54" t="s">
        <v>26</v>
      </c>
      <c r="B20" s="55" t="n">
        <f aca="false">'родив.,умерш. абс.цифры'!B20*1000/'родив.,умерш. абс.цифры'!J20</f>
        <v>10.5254764372857</v>
      </c>
      <c r="C20" s="55" t="n">
        <f aca="false">'родив.,умерш. абс.цифры'!C20*1000/'родив.,умерш. абс.цифры'!K20</f>
        <v>8.78536310147497</v>
      </c>
      <c r="D20" s="55" t="n">
        <f aca="false">ROUND(C20/B20*100-100,2)</f>
        <v>-16.53</v>
      </c>
      <c r="E20" s="55" t="n">
        <f aca="false">'родив.,умерш. абс.цифры'!D20*1000/'родив.,умерш. абс.цифры'!J20</f>
        <v>15.5489992823539</v>
      </c>
      <c r="F20" s="55" t="n">
        <f aca="false">'родив.,умерш. абс.цифры'!E20*1000/'родив.,умерш. абс.цифры'!K20</f>
        <v>15.3945353429516</v>
      </c>
      <c r="G20" s="55" t="n">
        <f aca="false">ROUND(F20/E20*100-100,2)</f>
        <v>-0.99</v>
      </c>
      <c r="H20" s="56" t="n">
        <f aca="false">B20-E20</f>
        <v>-5.02352284506818</v>
      </c>
      <c r="I20" s="56" t="n">
        <f aca="false">C20-F20</f>
        <v>-6.60917224147659</v>
      </c>
      <c r="J20" s="62"/>
      <c r="K20" s="57" t="n">
        <v>8.3</v>
      </c>
      <c r="L20" s="55" t="e">
        <f aca="false">K20/J20*100-100</f>
        <v>#DIV/0!</v>
      </c>
      <c r="M20" s="61"/>
      <c r="N20" s="1"/>
      <c r="O20" s="59"/>
    </row>
    <row r="21" customFormat="false" ht="18.6" hidden="false" customHeight="true" outlineLevel="0" collapsed="false">
      <c r="A21" s="54" t="s">
        <v>27</v>
      </c>
      <c r="B21" s="55" t="n">
        <f aca="false">'родив.,умерш. абс.цифры'!B21*1000/'родив.,умерш. абс.цифры'!J21</f>
        <v>7.07330516259416</v>
      </c>
      <c r="C21" s="55" t="n">
        <f aca="false">'родив.,умерш. абс.цифры'!C21*1000/'родив.,умерш. абс.цифры'!K21</f>
        <v>6.12514134941576</v>
      </c>
      <c r="D21" s="55" t="n">
        <f aca="false">ROUND(C21/B21*100-100,2)</f>
        <v>-13.4</v>
      </c>
      <c r="E21" s="55" t="n">
        <f aca="false">'родив.,умерш. абс.цифры'!D21*1000/'родив.,умерш. абс.цифры'!J21</f>
        <v>17.821054565497</v>
      </c>
      <c r="F21" s="55" t="n">
        <f aca="false">'родив.,умерш. абс.цифры'!E21*1000/'родив.,умерш. абс.цифры'!K21</f>
        <v>19.0350546551074</v>
      </c>
      <c r="G21" s="55" t="n">
        <f aca="false">ROUND(F21/E21*100-100,2)</f>
        <v>6.81</v>
      </c>
      <c r="H21" s="56" t="n">
        <f aca="false">B21-E21</f>
        <v>-10.7477494029028</v>
      </c>
      <c r="I21" s="56" t="n">
        <f aca="false">C21-F21</f>
        <v>-12.9099133056917</v>
      </c>
      <c r="J21" s="62" t="n">
        <v>10.8</v>
      </c>
      <c r="K21" s="57"/>
      <c r="L21" s="55" t="n">
        <f aca="false">K21/J21*100-100</f>
        <v>-100</v>
      </c>
      <c r="M21" s="61"/>
      <c r="N21" s="1"/>
      <c r="O21" s="59"/>
    </row>
    <row r="22" customFormat="false" ht="18.6" hidden="false" customHeight="true" outlineLevel="0" collapsed="false">
      <c r="A22" s="54" t="s">
        <v>28</v>
      </c>
      <c r="B22" s="55" t="n">
        <f aca="false">'родив.,умерш. абс.цифры'!B22*1000/'родив.,умерш. абс.цифры'!J22</f>
        <v>6.64606774325191</v>
      </c>
      <c r="C22" s="55" t="n">
        <f aca="false">'родив.,умерш. абс.цифры'!C22*1000/'родив.,умерш. абс.цифры'!K22</f>
        <v>7.33727810650888</v>
      </c>
      <c r="D22" s="55" t="n">
        <f aca="false">ROUND(C22/B22*100-100,2)</f>
        <v>10.4</v>
      </c>
      <c r="E22" s="55" t="n">
        <f aca="false">'родив.,умерш. абс.цифры'!D22*1000/'родив.,умерш. абс.цифры'!J22</f>
        <v>11.1350784119396</v>
      </c>
      <c r="F22" s="55" t="n">
        <f aca="false">'родив.,умерш. абс.цифры'!E22*1000/'родив.,умерш. абс.цифры'!K22</f>
        <v>11.7159763313609</v>
      </c>
      <c r="G22" s="55" t="n">
        <f aca="false">ROUND(F22/E22*100-100,2)</f>
        <v>5.22</v>
      </c>
      <c r="H22" s="56" t="n">
        <f aca="false">B22-E22</f>
        <v>-4.48901066868769</v>
      </c>
      <c r="I22" s="56" t="n">
        <f aca="false">C22-F22</f>
        <v>-4.37869822485207</v>
      </c>
      <c r="J22" s="62"/>
      <c r="K22" s="57"/>
      <c r="L22" s="55" t="e">
        <f aca="false">K22/J22*100-100</f>
        <v>#DIV/0!</v>
      </c>
      <c r="M22" s="61"/>
      <c r="N22" s="1"/>
      <c r="O22" s="59"/>
    </row>
    <row r="23" customFormat="false" ht="18.6" hidden="false" customHeight="true" outlineLevel="0" collapsed="false">
      <c r="A23" s="54" t="s">
        <v>29</v>
      </c>
      <c r="B23" s="55" t="n">
        <f aca="false">'родив.,умерш. абс.цифры'!B23*1000/'родив.,умерш. абс.цифры'!J23</f>
        <v>8.27520983567798</v>
      </c>
      <c r="C23" s="55" t="n">
        <f aca="false">'родив.,умерш. абс.цифры'!C23*1000/'родив.,умерш. абс.цифры'!K23</f>
        <v>8.92071365709257</v>
      </c>
      <c r="D23" s="55" t="n">
        <f aca="false">ROUND(C23/B23*100-100,2)</f>
        <v>7.8</v>
      </c>
      <c r="E23" s="55" t="n">
        <f aca="false">'родив.,умерш. абс.цифры'!D23*1000/'родив.,умерш. абс.цифры'!J23</f>
        <v>14.3042912873862</v>
      </c>
      <c r="F23" s="55" t="n">
        <f aca="false">'родив.,умерш. абс.цифры'!E23*1000/'родив.,умерш. абс.цифры'!K23</f>
        <v>15.7612609008721</v>
      </c>
      <c r="G23" s="55" t="n">
        <f aca="false">ROUND(F23/E23*100-100,2)</f>
        <v>10.19</v>
      </c>
      <c r="H23" s="56" t="n">
        <f aca="false">B23-E23</f>
        <v>-6.02908145170824</v>
      </c>
      <c r="I23" s="56" t="n">
        <f aca="false">C23-F23</f>
        <v>-6.8405472437795</v>
      </c>
      <c r="J23" s="62"/>
      <c r="K23" s="57" t="n">
        <v>4.6</v>
      </c>
      <c r="L23" s="55" t="e">
        <f aca="false">K23/J23*100-100</f>
        <v>#DIV/0!</v>
      </c>
      <c r="M23" s="61"/>
      <c r="N23" s="1"/>
      <c r="O23" s="59"/>
    </row>
    <row r="24" customFormat="false" ht="18.6" hidden="false" customHeight="true" outlineLevel="0" collapsed="false">
      <c r="A24" s="54" t="s">
        <v>30</v>
      </c>
      <c r="B24" s="55" t="n">
        <f aca="false">'родив.,умерш. абс.цифры'!B24*1000/'родив.,умерш. абс.цифры'!J24</f>
        <v>12.7897681854516</v>
      </c>
      <c r="C24" s="55" t="n">
        <f aca="false">'родив.,умерш. абс.цифры'!C24*1000/'родив.,умерш. абс.цифры'!K24</f>
        <v>11.9610096624526</v>
      </c>
      <c r="D24" s="55" t="n">
        <f aca="false">ROUND(C24/B24*100-100,2)</f>
        <v>-6.48</v>
      </c>
      <c r="E24" s="55" t="n">
        <f aca="false">'родив.,умерш. абс.цифры'!D24*1000/'родив.,умерш. абс.цифры'!J24</f>
        <v>14.9774916908578</v>
      </c>
      <c r="F24" s="55" t="n">
        <f aca="false">'родив.,умерш. абс.цифры'!E24*1000/'родив.,умерш. абс.цифры'!K24</f>
        <v>15.4088451879283</v>
      </c>
      <c r="G24" s="55" t="n">
        <f aca="false">ROUND(F24/E24*100-100,2)</f>
        <v>2.88</v>
      </c>
      <c r="H24" s="56" t="n">
        <f aca="false">B24-E24</f>
        <v>-2.1877235054062</v>
      </c>
      <c r="I24" s="56" t="n">
        <f aca="false">C24-F24</f>
        <v>-3.44783552547567</v>
      </c>
      <c r="J24" s="57" t="n">
        <v>3.3</v>
      </c>
      <c r="K24" s="57" t="n">
        <v>3.5</v>
      </c>
      <c r="L24" s="55" t="n">
        <f aca="false">K24/J24*100-100</f>
        <v>6.06060606060606</v>
      </c>
      <c r="M24" s="61"/>
      <c r="N24" s="1"/>
      <c r="O24" s="59"/>
    </row>
    <row r="25" customFormat="false" ht="18.6" hidden="false" customHeight="true" outlineLevel="0" collapsed="false">
      <c r="A25" s="54" t="s">
        <v>31</v>
      </c>
      <c r="B25" s="55" t="n">
        <f aca="false">'родив.,умерш. абс.цифры'!B25*1000/'родив.,умерш. абс.цифры'!J25</f>
        <v>9.85133440802436</v>
      </c>
      <c r="C25" s="55" t="n">
        <f aca="false">'родив.,умерш. абс.цифры'!C25*1000/'родив.,умерш. абс.цифры'!K25</f>
        <v>9.31620839363242</v>
      </c>
      <c r="D25" s="55" t="n">
        <f aca="false">ROUND(C25/B25*100-100,2)</f>
        <v>-5.43</v>
      </c>
      <c r="E25" s="55" t="n">
        <f aca="false">'родив.,умерш. абс.цифры'!D25*1000/'родив.,умерш. абс.цифры'!J25</f>
        <v>16.8368260791689</v>
      </c>
      <c r="F25" s="55" t="n">
        <f aca="false">'родив.,умерш. абс.цифры'!E25*1000/'родив.,умерш. абс.цифры'!K25</f>
        <v>14.5622286541245</v>
      </c>
      <c r="G25" s="55" t="n">
        <f aca="false">ROUND(F25/E25*100-100,2)</f>
        <v>-13.51</v>
      </c>
      <c r="H25" s="56" t="n">
        <f aca="false">B25-E25</f>
        <v>-6.98549167114455</v>
      </c>
      <c r="I25" s="56" t="n">
        <f aca="false">C25-F25</f>
        <v>-5.24602026049204</v>
      </c>
      <c r="J25" s="57"/>
      <c r="K25" s="57"/>
      <c r="L25" s="55" t="e">
        <f aca="false">K25/J25*100-100</f>
        <v>#DIV/0!</v>
      </c>
      <c r="M25" s="61"/>
      <c r="N25" s="1"/>
      <c r="O25" s="59"/>
    </row>
    <row r="26" customFormat="false" ht="18.6" hidden="false" customHeight="true" outlineLevel="0" collapsed="false">
      <c r="A26" s="54" t="s">
        <v>32</v>
      </c>
      <c r="B26" s="55" t="n">
        <f aca="false">'родив.,умерш. абс.цифры'!B26*1000/'родив.,умерш. абс.цифры'!J26</f>
        <v>8.61549098311856</v>
      </c>
      <c r="C26" s="55" t="n">
        <f aca="false">'родив.,умерш. абс.цифры'!C26*1000/'родив.,умерш. абс.цифры'!K26</f>
        <v>8.75390558864724</v>
      </c>
      <c r="D26" s="55" t="n">
        <f aca="false">ROUND(C26/B26*100-100,2)</f>
        <v>1.61</v>
      </c>
      <c r="E26" s="55" t="n">
        <f aca="false">'родив.,умерш. абс.цифры'!D26*1000/'родив.,умерш. абс.цифры'!J26</f>
        <v>8.94582189018418</v>
      </c>
      <c r="F26" s="55" t="n">
        <f aca="false">'родив.,умерш. абс.цифры'!E26*1000/'родив.,умерш. абс.цифры'!K26</f>
        <v>10.1622262240076</v>
      </c>
      <c r="G26" s="55" t="n">
        <f aca="false">ROUND(F26/E26*100-100,2)</f>
        <v>13.6</v>
      </c>
      <c r="H26" s="56" t="n">
        <f aca="false">B26-E26</f>
        <v>-0.330330907065624</v>
      </c>
      <c r="I26" s="56" t="n">
        <f aca="false">C26-F26</f>
        <v>-1.40832063536039</v>
      </c>
      <c r="J26" s="57" t="n">
        <v>5.5</v>
      </c>
      <c r="K26" s="57" t="n">
        <v>1.7</v>
      </c>
      <c r="L26" s="55" t="n">
        <f aca="false">K26/J26*100-100</f>
        <v>-69.0909090909091</v>
      </c>
      <c r="M26" s="61"/>
      <c r="N26" s="1"/>
      <c r="O26" s="59"/>
    </row>
    <row r="27" customFormat="false" ht="18.6" hidden="false" customHeight="true" outlineLevel="0" collapsed="false">
      <c r="A27" s="54" t="s">
        <v>33</v>
      </c>
      <c r="B27" s="55" t="n">
        <f aca="false">'родив.,умерш. абс.цифры'!B27*1000/'родив.,умерш. абс.цифры'!J27</f>
        <v>7.95922735298839</v>
      </c>
      <c r="C27" s="55" t="n">
        <f aca="false">'родив.,умерш. абс.цифры'!C27*1000/'родив.,умерш. абс.цифры'!K27</f>
        <v>7.79508499377761</v>
      </c>
      <c r="D27" s="55" t="n">
        <f aca="false">ROUND(C27/B27*100-100,2)</f>
        <v>-2.06</v>
      </c>
      <c r="E27" s="55" t="n">
        <f aca="false">'родив.,умерш. абс.цифры'!D27*1000/'родив.,умерш. абс.цифры'!J27</f>
        <v>8.85547648349296</v>
      </c>
      <c r="F27" s="55" t="n">
        <f aca="false">'родив.,умерш. абс.цифры'!E27*1000/'родив.,умерш. абс.цифры'!K27</f>
        <v>9.77804521149296</v>
      </c>
      <c r="G27" s="55" t="n">
        <f aca="false">ROUND(F27/E27*100-100,2)</f>
        <v>10.42</v>
      </c>
      <c r="H27" s="56" t="n">
        <f aca="false">B27-E27</f>
        <v>-0.896249130504575</v>
      </c>
      <c r="I27" s="56" t="n">
        <f aca="false">C27-F27</f>
        <v>-1.98296021771536</v>
      </c>
      <c r="J27" s="57" t="n">
        <v>6</v>
      </c>
      <c r="K27" s="57"/>
      <c r="L27" s="55" t="n">
        <f aca="false">K27/J27*100-100</f>
        <v>-100</v>
      </c>
      <c r="M27" s="61"/>
      <c r="N27" s="1"/>
      <c r="O27" s="59"/>
    </row>
    <row r="28" customFormat="false" ht="18.6" hidden="false" customHeight="true" outlineLevel="0" collapsed="false">
      <c r="A28" s="54" t="s">
        <v>34</v>
      </c>
      <c r="B28" s="55" t="n">
        <f aca="false">'родив.,умерш. абс.цифры'!B28*1000/'родив.,умерш. абс.цифры'!J28</f>
        <v>6.52907250897748</v>
      </c>
      <c r="C28" s="55" t="n">
        <f aca="false">'родив.,умерш. абс.цифры'!C28*1000/'родив.,умерш. абс.цифры'!K28</f>
        <v>5.26531984017327</v>
      </c>
      <c r="D28" s="55" t="n">
        <f aca="false">ROUND(C28/B28*100-100,2)</f>
        <v>-19.36</v>
      </c>
      <c r="E28" s="55" t="n">
        <f aca="false">'родив.,умерш. абс.цифры'!D28*1000/'родив.,умерш. абс.цифры'!J28</f>
        <v>12.2601472668577</v>
      </c>
      <c r="F28" s="55" t="n">
        <f aca="false">'родив.,умерш. абс.цифры'!E28*1000/'родив.,умерш. абс.цифры'!K28</f>
        <v>13.7794540498152</v>
      </c>
      <c r="G28" s="55" t="n">
        <f aca="false">ROUND(F28/E28*100-100,2)</f>
        <v>12.39</v>
      </c>
      <c r="H28" s="56" t="n">
        <f aca="false">B28-E28</f>
        <v>-5.73107475788023</v>
      </c>
      <c r="I28" s="56" t="n">
        <f aca="false">C28-F28</f>
        <v>-8.51413420964189</v>
      </c>
      <c r="J28" s="62"/>
      <c r="K28" s="57" t="n">
        <v>18</v>
      </c>
      <c r="L28" s="55" t="e">
        <f aca="false">K28/J28*100-100</f>
        <v>#DIV/0!</v>
      </c>
      <c r="M28" s="61"/>
      <c r="N28" s="1"/>
      <c r="O28" s="59"/>
    </row>
    <row r="29" customFormat="false" ht="18.6" hidden="false" customHeight="true" outlineLevel="0" collapsed="false">
      <c r="A29" s="54" t="s">
        <v>35</v>
      </c>
      <c r="B29" s="55" t="n">
        <f aca="false">'родив.,умерш. абс.цифры'!B29*1000/'родив.,умерш. абс.цифры'!J29</f>
        <v>9.4985237234213</v>
      </c>
      <c r="C29" s="55" t="n">
        <f aca="false">'родив.,умерш. абс.цифры'!C29*1000/'родив.,умерш. абс.цифры'!K29</f>
        <v>8.92940626460963</v>
      </c>
      <c r="D29" s="55" t="n">
        <f aca="false">ROUND(C29/B29*100-100,2)</f>
        <v>-5.99</v>
      </c>
      <c r="E29" s="55" t="n">
        <f aca="false">'родив.,умерш. абс.цифры'!D29*1000/'родив.,умерш. абс.цифры'!J29</f>
        <v>7.18683481723925</v>
      </c>
      <c r="F29" s="55" t="n">
        <f aca="false">'родив.,умерш. абс.цифры'!E29*1000/'родив.,умерш. абс.цифры'!K29</f>
        <v>8.48527349228612</v>
      </c>
      <c r="G29" s="55" t="n">
        <f aca="false">ROUND(F29/E29*100-100,2)</f>
        <v>18.07</v>
      </c>
      <c r="H29" s="56" t="n">
        <f aca="false">B29-E29</f>
        <v>2.31168890618205</v>
      </c>
      <c r="I29" s="56" t="n">
        <f aca="false">C29-F29</f>
        <v>0.444132772323515</v>
      </c>
      <c r="J29" s="57" t="n">
        <v>2.3</v>
      </c>
      <c r="K29" s="57" t="n">
        <v>5</v>
      </c>
      <c r="L29" s="55" t="n">
        <f aca="false">K29/J29*100-100</f>
        <v>117.391304347826</v>
      </c>
      <c r="M29" s="61"/>
      <c r="N29" s="1"/>
      <c r="O29" s="59"/>
    </row>
    <row r="30" customFormat="false" ht="18" hidden="false" customHeight="false" outlineLevel="0" collapsed="false">
      <c r="A30" s="54" t="s">
        <v>36</v>
      </c>
      <c r="B30" s="55" t="n">
        <f aca="false">'родив.,умерш. абс.цифры'!B30*1000/'родив.,умерш. абс.цифры'!J30</f>
        <v>8.41297559548899</v>
      </c>
      <c r="C30" s="55" t="n">
        <f aca="false">'родив.,умерш. абс.цифры'!C30*1000/'родив.,умерш. абс.цифры'!K30</f>
        <v>7.60753893916607</v>
      </c>
      <c r="D30" s="55" t="n">
        <f aca="false">ROUND(C30/B30*100-100,2)</f>
        <v>-9.57</v>
      </c>
      <c r="E30" s="55" t="n">
        <f aca="false">'родив.,умерш. абс.цифры'!D30*1000/'родив.,умерш. абс.цифры'!J30</f>
        <v>10.2710560951062</v>
      </c>
      <c r="F30" s="55" t="n">
        <f aca="false">'родив.,умерш. абс.цифры'!E30*1000/'родив.,умерш. абс.цифры'!K30</f>
        <v>10.6769390429452</v>
      </c>
      <c r="G30" s="55" t="n">
        <f aca="false">ROUND(F30/E30*100-100,2)</f>
        <v>3.95</v>
      </c>
      <c r="H30" s="56" t="n">
        <f aca="false">B30-E30</f>
        <v>-1.8580804996172</v>
      </c>
      <c r="I30" s="56" t="n">
        <f aca="false">C30-F30</f>
        <v>-3.06940010377914</v>
      </c>
      <c r="J30" s="57" t="n">
        <v>8.2</v>
      </c>
      <c r="K30" s="57" t="n">
        <v>2.2</v>
      </c>
      <c r="L30" s="55" t="n">
        <f aca="false">K30/J30*100-100</f>
        <v>-73.1707317073171</v>
      </c>
      <c r="M30" s="61"/>
      <c r="N30" s="1"/>
      <c r="O30" s="59"/>
    </row>
    <row r="31" customFormat="false" ht="12.75" hidden="false" customHeight="true" outlineLevel="0" collapsed="false">
      <c r="A31" s="63"/>
      <c r="B31" s="64"/>
      <c r="C31" s="65"/>
      <c r="D31" s="65"/>
      <c r="E31" s="66"/>
      <c r="F31" s="12"/>
      <c r="G31" s="12"/>
      <c r="J31" s="67"/>
      <c r="K31" s="68"/>
      <c r="L31" s="69"/>
      <c r="M31" s="61"/>
    </row>
    <row r="32" customFormat="false" ht="4.65" hidden="true" customHeight="true" outlineLevel="0" collapsed="false">
      <c r="A32" s="63"/>
      <c r="B32" s="12"/>
      <c r="C32" s="12"/>
      <c r="D32" s="12"/>
      <c r="E32" s="12"/>
      <c r="F32" s="12"/>
      <c r="G32" s="12"/>
      <c r="J32" s="70" t="n">
        <v>9.1</v>
      </c>
      <c r="K32" s="71"/>
      <c r="L32" s="69"/>
    </row>
    <row r="33" customFormat="false" ht="17.4" hidden="false" customHeight="false" outlineLevel="0" collapsed="false">
      <c r="A33" s="72" t="s">
        <v>50</v>
      </c>
      <c r="B33" s="72"/>
      <c r="C33" s="72"/>
      <c r="D33" s="72"/>
      <c r="E33" s="72"/>
      <c r="F33" s="72"/>
      <c r="G33" s="72"/>
      <c r="J33" s="69"/>
      <c r="K33" s="71"/>
      <c r="L33" s="69"/>
    </row>
    <row r="34" customFormat="false" ht="13.65" hidden="false" customHeight="true" outlineLevel="0" collapsed="false">
      <c r="A34" s="63" t="s">
        <v>51</v>
      </c>
      <c r="B34" s="63"/>
      <c r="C34" s="63"/>
      <c r="D34" s="63"/>
      <c r="E34" s="63"/>
      <c r="F34" s="63"/>
      <c r="G34" s="63"/>
      <c r="J34" s="69"/>
      <c r="K34" s="69"/>
      <c r="L34" s="69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  <c r="J35" s="69"/>
      <c r="K35" s="69"/>
      <c r="L35" s="69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  <c r="J36" s="69"/>
      <c r="K36" s="69"/>
      <c r="L36" s="69"/>
    </row>
    <row r="37" customFormat="false" ht="17.4" hidden="false" customHeight="false" outlineLevel="0" collapsed="false">
      <c r="A37" s="12"/>
      <c r="B37" s="12"/>
      <c r="C37" s="12"/>
      <c r="D37" s="12"/>
      <c r="E37" s="12"/>
      <c r="F37" s="12"/>
      <c r="G37" s="12"/>
      <c r="J37" s="69"/>
      <c r="K37" s="69"/>
      <c r="L37" s="69"/>
    </row>
    <row r="38" customFormat="false" ht="17.4" hidden="false" customHeight="false" outlineLevel="0" collapsed="false">
      <c r="J38" s="69"/>
      <c r="K38" s="69"/>
      <c r="L38" s="69"/>
    </row>
    <row r="39" customFormat="false" ht="17.4" hidden="false" customHeight="false" outlineLevel="0" collapsed="false">
      <c r="J39" s="69"/>
      <c r="K39" s="69"/>
      <c r="L39" s="69"/>
    </row>
    <row r="40" customFormat="false" ht="17.4" hidden="false" customHeight="false" outlineLevel="0" collapsed="false">
      <c r="J40" s="69"/>
      <c r="K40" s="69"/>
      <c r="L40" s="69"/>
    </row>
    <row r="41" customFormat="false" ht="17.4" hidden="false" customHeight="false" outlineLevel="0" collapsed="false">
      <c r="J41" s="69"/>
      <c r="K41" s="69"/>
      <c r="L41" s="69"/>
    </row>
    <row r="42" customFormat="false" ht="17.4" hidden="false" customHeight="false" outlineLevel="0" collapsed="false">
      <c r="J42" s="69"/>
      <c r="K42" s="69"/>
      <c r="L42" s="69"/>
    </row>
  </sheetData>
  <mergeCells count="12">
    <mergeCell ref="A1:L1"/>
    <mergeCell ref="A2:L2"/>
    <mergeCell ref="A5:A7"/>
    <mergeCell ref="B5:D5"/>
    <mergeCell ref="E5:G5"/>
    <mergeCell ref="H5:I5"/>
    <mergeCell ref="J5:L5"/>
    <mergeCell ref="B6:D6"/>
    <mergeCell ref="E6:G6"/>
    <mergeCell ref="H6:I6"/>
    <mergeCell ref="J6:L6"/>
    <mergeCell ref="A33:G33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73" width="9.1"/>
  </cols>
  <sheetData>
    <row r="3" customFormat="false" ht="18.6" hidden="false" customHeight="true" outlineLevel="0" collapsed="false">
      <c r="A3" s="74" t="s">
        <v>52</v>
      </c>
      <c r="B3" s="74"/>
      <c r="C3" s="74"/>
      <c r="D3" s="74"/>
      <c r="E3" s="74"/>
      <c r="F3" s="74"/>
      <c r="G3" s="74"/>
      <c r="H3" s="73"/>
    </row>
    <row r="4" customFormat="false" ht="18.6" hidden="false" customHeight="true" outlineLevel="0" collapsed="false">
      <c r="A4" s="49" t="s">
        <v>53</v>
      </c>
      <c r="B4" s="49"/>
      <c r="C4" s="49"/>
      <c r="D4" s="49"/>
      <c r="E4" s="49"/>
      <c r="F4" s="49"/>
      <c r="G4" s="49"/>
      <c r="H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</row>
    <row r="5" customFormat="false" ht="18.6" hidden="false" customHeight="true" outlineLevel="0" collapsed="false">
      <c r="A5" s="49" t="s">
        <v>54</v>
      </c>
      <c r="B5" s="49"/>
      <c r="C5" s="49"/>
      <c r="D5" s="49"/>
      <c r="E5" s="49"/>
      <c r="F5" s="49"/>
      <c r="G5" s="49"/>
      <c r="H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</row>
    <row r="6" customFormat="false" ht="18.6" hidden="false" customHeight="true" outlineLevel="0" collapsed="false">
      <c r="A6" s="75"/>
      <c r="B6" s="73"/>
      <c r="C6" s="73"/>
      <c r="D6" s="73"/>
      <c r="E6" s="73"/>
      <c r="F6" s="73"/>
      <c r="G6" s="73"/>
      <c r="H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</row>
    <row r="7" customFormat="false" ht="18.6" hidden="false" customHeight="true" outlineLevel="0" collapsed="false">
      <c r="A7" s="76" t="s">
        <v>55</v>
      </c>
      <c r="B7" s="76"/>
      <c r="C7" s="76"/>
      <c r="D7" s="76"/>
      <c r="E7" s="11" t="n">
        <v>2019</v>
      </c>
      <c r="F7" s="11" t="n">
        <v>2020</v>
      </c>
      <c r="G7" s="77" t="s">
        <v>56</v>
      </c>
      <c r="H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</row>
    <row r="8" customFormat="false" ht="18.6" hidden="false" customHeight="true" outlineLevel="0" collapsed="false">
      <c r="A8" s="76"/>
      <c r="B8" s="76"/>
      <c r="C8" s="76"/>
      <c r="D8" s="76"/>
      <c r="E8" s="11"/>
      <c r="F8" s="11"/>
      <c r="G8" s="78" t="s">
        <v>57</v>
      </c>
      <c r="H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</row>
    <row r="9" customFormat="false" ht="18.6" hidden="false" customHeight="true" outlineLevel="0" collapsed="false">
      <c r="A9" s="79" t="s">
        <v>58</v>
      </c>
      <c r="B9" s="79"/>
      <c r="C9" s="79"/>
      <c r="D9" s="79"/>
      <c r="E9" s="80" t="n">
        <v>36</v>
      </c>
      <c r="F9" s="81" t="n">
        <v>18</v>
      </c>
      <c r="G9" s="55" t="n">
        <f aca="false">F9/E9*100-100</f>
        <v>-50</v>
      </c>
      <c r="H9" s="82"/>
      <c r="I9" s="83"/>
      <c r="J9" s="84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</row>
    <row r="10" customFormat="false" ht="18.6" hidden="false" customHeight="true" outlineLevel="0" collapsed="false">
      <c r="A10" s="25" t="s">
        <v>59</v>
      </c>
      <c r="B10" s="25"/>
      <c r="C10" s="25"/>
      <c r="D10" s="25"/>
      <c r="E10" s="85" t="n">
        <v>4</v>
      </c>
      <c r="F10" s="85"/>
      <c r="G10" s="55" t="n">
        <f aca="false">F10/E10*100-100</f>
        <v>-100</v>
      </c>
      <c r="H10" s="86"/>
      <c r="I10" s="83"/>
      <c r="J10" s="84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</row>
    <row r="11" customFormat="false" ht="18.6" hidden="false" customHeight="true" outlineLevel="0" collapsed="false">
      <c r="A11" s="25" t="s">
        <v>60</v>
      </c>
      <c r="B11" s="25"/>
      <c r="C11" s="25"/>
      <c r="D11" s="25"/>
      <c r="E11" s="85"/>
      <c r="F11" s="85"/>
      <c r="G11" s="55" t="e">
        <f aca="false">F11/E11*100-100</f>
        <v>#DIV/0!</v>
      </c>
      <c r="H11" s="86"/>
      <c r="I11" s="83"/>
      <c r="J11" s="84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</row>
    <row r="12" customFormat="false" ht="18.6" hidden="false" customHeight="true" outlineLevel="0" collapsed="false">
      <c r="A12" s="87" t="s">
        <v>61</v>
      </c>
      <c r="B12" s="87"/>
      <c r="C12" s="87"/>
      <c r="D12" s="87"/>
      <c r="E12" s="85"/>
      <c r="F12" s="85"/>
      <c r="G12" s="55" t="e">
        <f aca="false">F12/E12*100-100</f>
        <v>#DIV/0!</v>
      </c>
      <c r="H12" s="86"/>
      <c r="I12" s="83"/>
      <c r="J12" s="84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</row>
    <row r="13" customFormat="false" ht="18.6" hidden="false" customHeight="true" outlineLevel="0" collapsed="false">
      <c r="A13" s="25" t="s">
        <v>62</v>
      </c>
      <c r="B13" s="25"/>
      <c r="C13" s="25"/>
      <c r="D13" s="25"/>
      <c r="E13" s="85"/>
      <c r="F13" s="85"/>
      <c r="G13" s="55" t="e">
        <f aca="false">F13/E13*100-100</f>
        <v>#DIV/0!</v>
      </c>
      <c r="H13" s="86"/>
      <c r="I13" s="83"/>
      <c r="J13" s="84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</row>
    <row r="14" customFormat="false" ht="18.6" hidden="false" customHeight="true" outlineLevel="0" collapsed="false">
      <c r="A14" s="25" t="s">
        <v>63</v>
      </c>
      <c r="B14" s="25"/>
      <c r="C14" s="25"/>
      <c r="D14" s="25"/>
      <c r="E14" s="85"/>
      <c r="F14" s="85"/>
      <c r="G14" s="55" t="e">
        <f aca="false">F14/E14*100-100</f>
        <v>#DIV/0!</v>
      </c>
      <c r="H14" s="88"/>
      <c r="I14" s="83"/>
      <c r="J14" s="84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8.6" hidden="false" customHeight="true" outlineLevel="0" collapsed="false">
      <c r="A15" s="25" t="s">
        <v>64</v>
      </c>
      <c r="B15" s="25"/>
      <c r="C15" s="25"/>
      <c r="D15" s="25"/>
      <c r="E15" s="85"/>
      <c r="F15" s="85"/>
      <c r="G15" s="55" t="e">
        <f aca="false">F15/E15*100-100</f>
        <v>#DIV/0!</v>
      </c>
      <c r="H15" s="86"/>
      <c r="I15" s="83"/>
      <c r="J15" s="84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</row>
    <row r="16" customFormat="false" ht="18.6" hidden="false" customHeight="true" outlineLevel="0" collapsed="false">
      <c r="A16" s="25" t="s">
        <v>65</v>
      </c>
      <c r="B16" s="25"/>
      <c r="C16" s="25"/>
      <c r="D16" s="25"/>
      <c r="E16" s="85"/>
      <c r="F16" s="85" t="n">
        <v>1</v>
      </c>
      <c r="G16" s="55" t="e">
        <f aca="false">F16/E16*100-100</f>
        <v>#DIV/0!</v>
      </c>
      <c r="H16" s="86"/>
      <c r="I16" s="83"/>
      <c r="J16" s="84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</row>
    <row r="17" customFormat="false" ht="18.6" hidden="false" customHeight="true" outlineLevel="0" collapsed="false">
      <c r="A17" s="89" t="s">
        <v>66</v>
      </c>
      <c r="B17" s="89"/>
      <c r="C17" s="89"/>
      <c r="D17" s="89"/>
      <c r="E17" s="85" t="n">
        <v>14</v>
      </c>
      <c r="F17" s="85" t="n">
        <v>7</v>
      </c>
      <c r="G17" s="55" t="n">
        <f aca="false">F17/E17*100-100</f>
        <v>-50</v>
      </c>
      <c r="H17" s="88"/>
      <c r="I17" s="83"/>
      <c r="J17" s="84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</row>
    <row r="18" customFormat="false" ht="18.6" hidden="false" customHeight="true" outlineLevel="0" collapsed="false">
      <c r="A18" s="87" t="s">
        <v>67</v>
      </c>
      <c r="B18" s="87"/>
      <c r="C18" s="87"/>
      <c r="D18" s="87"/>
      <c r="E18" s="85"/>
      <c r="F18" s="85"/>
      <c r="G18" s="55" t="e">
        <f aca="false">F18/E18*100-100</f>
        <v>#DIV/0!</v>
      </c>
      <c r="H18" s="86"/>
      <c r="I18" s="83"/>
      <c r="J18" s="84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</row>
    <row r="19" customFormat="false" ht="18.6" hidden="false" customHeight="true" outlineLevel="0" collapsed="false">
      <c r="A19" s="25" t="s">
        <v>68</v>
      </c>
      <c r="B19" s="25"/>
      <c r="C19" s="25"/>
      <c r="D19" s="25"/>
      <c r="E19" s="85"/>
      <c r="F19" s="85" t="n">
        <v>2</v>
      </c>
      <c r="G19" s="55" t="e">
        <f aca="false">F19/E19*100-100</f>
        <v>#DIV/0!</v>
      </c>
      <c r="H19" s="88"/>
      <c r="I19" s="83"/>
      <c r="J19" s="84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</row>
    <row r="20" customFormat="false" ht="18.6" hidden="false" customHeight="true" outlineLevel="0" collapsed="false">
      <c r="A20" s="90" t="s">
        <v>69</v>
      </c>
      <c r="B20" s="90"/>
      <c r="C20" s="90"/>
      <c r="D20" s="90"/>
      <c r="E20" s="85"/>
      <c r="F20" s="85" t="n">
        <v>1</v>
      </c>
      <c r="G20" s="55" t="e">
        <f aca="false">F20/E20*100-100</f>
        <v>#DIV/0!</v>
      </c>
      <c r="H20" s="86"/>
      <c r="I20" s="83"/>
      <c r="J20" s="84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18.6" hidden="false" customHeight="true" outlineLevel="0" collapsed="false">
      <c r="A21" s="25" t="s">
        <v>70</v>
      </c>
      <c r="B21" s="25"/>
      <c r="C21" s="25"/>
      <c r="D21" s="25"/>
      <c r="E21" s="85" t="n">
        <v>10</v>
      </c>
      <c r="F21" s="85" t="n">
        <v>4</v>
      </c>
      <c r="G21" s="55" t="n">
        <f aca="false">F21/E21*100-100</f>
        <v>-60</v>
      </c>
      <c r="H21" s="73"/>
      <c r="I21" s="83"/>
      <c r="J21" s="84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18.6" hidden="false" customHeight="true" outlineLevel="0" collapsed="false">
      <c r="A22" s="89" t="s">
        <v>71</v>
      </c>
      <c r="B22" s="89"/>
      <c r="C22" s="89"/>
      <c r="D22" s="89"/>
      <c r="E22" s="85" t="n">
        <v>4</v>
      </c>
      <c r="F22" s="85" t="n">
        <v>4</v>
      </c>
      <c r="G22" s="55" t="n">
        <f aca="false">F22/E22*100-100</f>
        <v>0</v>
      </c>
      <c r="H22" s="73"/>
      <c r="I22" s="83"/>
      <c r="J22" s="84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18.6" hidden="false" customHeight="true" outlineLevel="0" collapsed="false">
      <c r="A23" s="25" t="s">
        <v>72</v>
      </c>
      <c r="B23" s="25"/>
      <c r="C23" s="25"/>
      <c r="D23" s="25"/>
      <c r="E23" s="85" t="n">
        <v>2</v>
      </c>
      <c r="F23" s="85" t="n">
        <v>2</v>
      </c>
      <c r="G23" s="55" t="n">
        <f aca="false">F23/E23*100-100</f>
        <v>0</v>
      </c>
      <c r="H23" s="73"/>
      <c r="I23" s="83"/>
      <c r="J23" s="84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18" hidden="true" customHeight="true" outlineLevel="0" collapsed="false">
      <c r="A24" s="73"/>
      <c r="B24" s="73"/>
      <c r="C24" s="73"/>
      <c r="D24" s="73"/>
      <c r="E24" s="91" t="n">
        <v>4</v>
      </c>
      <c r="F24" s="92"/>
      <c r="G24" s="55" t="n">
        <f aca="false">F24/E24*100-100</f>
        <v>-100</v>
      </c>
      <c r="H24" s="73"/>
      <c r="I24" s="83"/>
      <c r="J24" s="84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</row>
    <row r="25" customFormat="false" ht="18.6" hidden="false" customHeight="true" outlineLevel="0" collapsed="false">
      <c r="A25" s="72" t="s">
        <v>73</v>
      </c>
      <c r="B25" s="72"/>
      <c r="C25" s="72"/>
      <c r="D25" s="72"/>
      <c r="E25" s="72"/>
      <c r="F25" s="72"/>
      <c r="G25" s="72"/>
      <c r="H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</row>
    <row r="26" customFormat="false" ht="18.6" hidden="false" customHeight="true" outlineLevel="0" collapsed="false">
      <c r="A26" s="73"/>
      <c r="B26" s="73"/>
      <c r="C26" s="73"/>
      <c r="D26" s="73"/>
      <c r="E26" s="73"/>
      <c r="F26" s="73"/>
      <c r="G26" s="93"/>
      <c r="H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</row>
    <row r="27" customFormat="false" ht="18.6" hidden="false" customHeight="true" outlineLevel="0" collapsed="false">
      <c r="A27" s="73"/>
      <c r="B27" s="73"/>
      <c r="C27" s="73"/>
      <c r="D27" s="73"/>
      <c r="E27" s="73"/>
      <c r="F27" s="73"/>
      <c r="G27" s="93"/>
      <c r="H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</row>
    <row r="28" customFormat="false" ht="18.6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</row>
    <row r="29" customFormat="false" ht="18.6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</row>
    <row r="30" customFormat="false" ht="18.6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</row>
    <row r="31" customFormat="false" ht="18.6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</row>
    <row r="32" customFormat="false" ht="18.6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</row>
    <row r="33" customFormat="false" ht="13.2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</row>
    <row r="34" customFormat="false" ht="13.2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</row>
    <row r="35" customFormat="false" ht="13.2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</row>
    <row r="36" customFormat="false" ht="13.2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</row>
    <row r="37" customFormat="false" ht="13.2" hidden="false" customHeight="false" outlineLevel="0" collapsed="false">
      <c r="H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</row>
    <row r="38" customFormat="false" ht="13.2" hidden="false" customHeight="false" outlineLevel="0" collapsed="false">
      <c r="H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</row>
    <row r="39" customFormat="false" ht="13.2" hidden="false" customHeight="false" outlineLevel="0" collapsed="false">
      <c r="H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</row>
    <row r="40" customFormat="false" ht="13.2" hidden="false" customHeight="false" outlineLevel="0" collapsed="false">
      <c r="H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</row>
    <row r="41" customFormat="false" ht="13.2" hidden="false" customHeight="false" outlineLevel="0" collapsed="false">
      <c r="H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</row>
    <row r="42" customFormat="false" ht="13.2" hidden="false" customHeight="false" outlineLevel="0" collapsed="false">
      <c r="H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</row>
    <row r="43" customFormat="false" ht="13.2" hidden="false" customHeight="false" outlineLevel="0" collapsed="false">
      <c r="H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</row>
    <row r="44" customFormat="false" ht="13.2" hidden="false" customHeight="false" outlineLevel="0" collapsed="false">
      <c r="H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</row>
    <row r="45" customFormat="false" ht="13.2" hidden="false" customHeight="false" outlineLevel="0" collapsed="false">
      <c r="H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13.2" hidden="false" customHeight="false" outlineLevel="0" collapsed="false">
      <c r="H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</row>
    <row r="47" customFormat="false" ht="13.2" hidden="false" customHeight="false" outlineLevel="0" collapsed="false">
      <c r="H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</row>
    <row r="48" customFormat="false" ht="13.2" hidden="false" customHeight="false" outlineLevel="0" collapsed="false">
      <c r="H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</row>
    <row r="49" customFormat="false" ht="13.2" hidden="false" customHeight="false" outlineLevel="0" collapsed="false">
      <c r="H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</row>
    <row r="50" customFormat="false" ht="13.2" hidden="false" customHeight="false" outlineLevel="0" collapsed="false">
      <c r="H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</row>
    <row r="51" customFormat="false" ht="13.2" hidden="false" customHeight="false" outlineLevel="0" collapsed="false">
      <c r="H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73" width="9.1"/>
  </cols>
  <sheetData>
    <row r="3" customFormat="false" ht="18.6" hidden="false" customHeight="true" outlineLevel="0" collapsed="false">
      <c r="A3" s="94" t="s">
        <v>52</v>
      </c>
      <c r="B3" s="94"/>
      <c r="C3" s="94"/>
      <c r="D3" s="94"/>
      <c r="E3" s="94"/>
      <c r="F3" s="94"/>
      <c r="G3" s="94"/>
      <c r="H3" s="73"/>
    </row>
    <row r="4" customFormat="false" ht="18.6" hidden="false" customHeight="true" outlineLevel="0" collapsed="false">
      <c r="A4" s="95" t="s">
        <v>74</v>
      </c>
      <c r="B4" s="95"/>
      <c r="C4" s="95"/>
      <c r="D4" s="95"/>
      <c r="E4" s="95"/>
      <c r="F4" s="95"/>
      <c r="G4" s="95"/>
      <c r="H4" s="73"/>
      <c r="K4" s="73"/>
      <c r="L4" s="73"/>
      <c r="M4" s="73"/>
    </row>
    <row r="5" customFormat="false" ht="18.6" hidden="false" customHeight="true" outlineLevel="0" collapsed="false">
      <c r="A5" s="95" t="s">
        <v>75</v>
      </c>
      <c r="B5" s="95"/>
      <c r="C5" s="95"/>
      <c r="D5" s="95"/>
      <c r="E5" s="95"/>
      <c r="F5" s="95"/>
      <c r="G5" s="95"/>
      <c r="H5" s="73"/>
      <c r="K5" s="73"/>
      <c r="L5" s="73"/>
      <c r="M5" s="73"/>
    </row>
    <row r="6" customFormat="false" ht="18.6" hidden="false" customHeight="true" outlineLevel="0" collapsed="false">
      <c r="A6" s="75"/>
      <c r="B6" s="73"/>
      <c r="C6" s="73"/>
      <c r="D6" s="73"/>
      <c r="E6" s="73"/>
      <c r="F6" s="73"/>
      <c r="G6" s="73"/>
      <c r="H6" s="73"/>
      <c r="K6" s="73"/>
      <c r="L6" s="73"/>
      <c r="M6" s="73"/>
    </row>
    <row r="7" customFormat="false" ht="18.6" hidden="false" customHeight="true" outlineLevel="0" collapsed="false">
      <c r="A7" s="76" t="s">
        <v>55</v>
      </c>
      <c r="B7" s="76"/>
      <c r="C7" s="76"/>
      <c r="D7" s="76"/>
      <c r="E7" s="11" t="s">
        <v>10</v>
      </c>
      <c r="F7" s="11" t="s">
        <v>11</v>
      </c>
      <c r="G7" s="78" t="s">
        <v>56</v>
      </c>
      <c r="H7" s="96" t="s">
        <v>76</v>
      </c>
      <c r="I7" s="96"/>
      <c r="K7" s="73"/>
      <c r="L7" s="73"/>
      <c r="M7" s="73"/>
    </row>
    <row r="8" customFormat="false" ht="18.6" hidden="false" customHeight="true" outlineLevel="0" collapsed="false">
      <c r="A8" s="76"/>
      <c r="B8" s="76"/>
      <c r="C8" s="76"/>
      <c r="D8" s="76"/>
      <c r="E8" s="11"/>
      <c r="F8" s="11"/>
      <c r="G8" s="78" t="s">
        <v>57</v>
      </c>
      <c r="H8" s="97" t="n">
        <v>2019</v>
      </c>
      <c r="I8" s="98" t="n">
        <v>2020</v>
      </c>
      <c r="K8" s="73"/>
      <c r="L8" s="73"/>
      <c r="M8" s="73"/>
    </row>
    <row r="9" customFormat="false" ht="18.6" hidden="false" customHeight="true" outlineLevel="0" collapsed="false">
      <c r="A9" s="99" t="s">
        <v>77</v>
      </c>
      <c r="B9" s="99"/>
      <c r="C9" s="99"/>
      <c r="D9" s="79"/>
      <c r="E9" s="100" t="n">
        <v>4.8</v>
      </c>
      <c r="F9" s="100" t="n">
        <v>2.5</v>
      </c>
      <c r="G9" s="101" t="n">
        <f aca="false">F9/E9*100-100</f>
        <v>-47.9166666666667</v>
      </c>
      <c r="H9" s="102" t="s">
        <v>78</v>
      </c>
      <c r="I9" s="102"/>
      <c r="J9" s="14"/>
      <c r="K9" s="73"/>
      <c r="L9" s="73"/>
      <c r="M9" s="73"/>
    </row>
    <row r="10" customFormat="false" ht="18.6" hidden="false" customHeight="true" outlineLevel="0" collapsed="false">
      <c r="A10" s="25" t="s">
        <v>59</v>
      </c>
      <c r="B10" s="25"/>
      <c r="C10" s="25"/>
      <c r="D10" s="25"/>
      <c r="E10" s="101" t="n">
        <v>0.550584996558844</v>
      </c>
      <c r="F10" s="101" t="n">
        <f aca="false">'млад смерт абсцифры'!F10*1000/'млад см на 1000 род'!I10</f>
        <v>0</v>
      </c>
      <c r="G10" s="101" t="n">
        <f aca="false">F10/E10*100-100</f>
        <v>-100</v>
      </c>
      <c r="H10" s="103" t="n">
        <f aca="false">'родив.,умерш. абс.цифры'!B$8</f>
        <v>7265</v>
      </c>
      <c r="I10" s="103" t="n">
        <f aca="false">'родив.,умерш. абс.цифры'!C8</f>
        <v>6876</v>
      </c>
      <c r="J10" s="14"/>
      <c r="K10" s="73"/>
      <c r="L10" s="73"/>
      <c r="M10" s="73"/>
    </row>
    <row r="11" customFormat="false" ht="18.6" hidden="false" customHeight="true" outlineLevel="0" collapsed="false">
      <c r="A11" s="25" t="s">
        <v>60</v>
      </c>
      <c r="B11" s="25"/>
      <c r="C11" s="25"/>
      <c r="D11" s="25"/>
      <c r="E11" s="101" t="n">
        <v>0</v>
      </c>
      <c r="F11" s="101" t="n">
        <f aca="false">'млад смерт абсцифры'!F11*1000/'млад см на 1000 род'!I11</f>
        <v>0</v>
      </c>
      <c r="G11" s="101" t="e">
        <f aca="false">F11/E11*100-100</f>
        <v>#DIV/0!</v>
      </c>
      <c r="H11" s="103" t="n">
        <f aca="false">'родив.,умерш. абс.цифры'!B$8</f>
        <v>7265</v>
      </c>
      <c r="I11" s="103" t="n">
        <f aca="false">'родив.,умерш. абс.цифры'!C$8</f>
        <v>6876</v>
      </c>
      <c r="J11" s="14"/>
      <c r="K11" s="73"/>
      <c r="L11" s="73"/>
      <c r="M11" s="73"/>
    </row>
    <row r="12" customFormat="false" ht="18.6" hidden="false" customHeight="true" outlineLevel="0" collapsed="false">
      <c r="A12" s="87" t="s">
        <v>61</v>
      </c>
      <c r="B12" s="87"/>
      <c r="C12" s="87"/>
      <c r="D12" s="87"/>
      <c r="E12" s="101" t="n">
        <v>0</v>
      </c>
      <c r="F12" s="101" t="n">
        <f aca="false">'млад смерт абсцифры'!F12*1000/'млад см на 1000 род'!I12</f>
        <v>0</v>
      </c>
      <c r="G12" s="101" t="e">
        <f aca="false">F12/E12*100-100</f>
        <v>#DIV/0!</v>
      </c>
      <c r="H12" s="103" t="n">
        <f aca="false">'родив.,умерш. абс.цифры'!B$8</f>
        <v>7265</v>
      </c>
      <c r="I12" s="103" t="n">
        <f aca="false">'родив.,умерш. абс.цифры'!C$8</f>
        <v>6876</v>
      </c>
      <c r="J12" s="14"/>
      <c r="K12" s="73"/>
      <c r="L12" s="73"/>
      <c r="M12" s="73"/>
    </row>
    <row r="13" customFormat="false" ht="18.6" hidden="false" customHeight="true" outlineLevel="0" collapsed="false">
      <c r="A13" s="25" t="s">
        <v>62</v>
      </c>
      <c r="B13" s="25"/>
      <c r="C13" s="25"/>
      <c r="D13" s="25"/>
      <c r="E13" s="101" t="n">
        <v>0</v>
      </c>
      <c r="F13" s="101" t="n">
        <f aca="false">'млад смерт абсцифры'!F13*1000/'млад см на 1000 род'!I13</f>
        <v>0</v>
      </c>
      <c r="G13" s="101" t="e">
        <f aca="false">F13/E13*100-100</f>
        <v>#DIV/0!</v>
      </c>
      <c r="H13" s="103" t="n">
        <f aca="false">'родив.,умерш. абс.цифры'!B$8</f>
        <v>7265</v>
      </c>
      <c r="I13" s="103" t="n">
        <f aca="false">'родив.,умерш. абс.цифры'!C$8</f>
        <v>6876</v>
      </c>
      <c r="J13" s="14"/>
      <c r="K13" s="73"/>
      <c r="L13" s="73"/>
      <c r="M13" s="73"/>
    </row>
    <row r="14" customFormat="false" ht="19.5" hidden="false" customHeight="true" outlineLevel="0" collapsed="false">
      <c r="A14" s="25" t="s">
        <v>63</v>
      </c>
      <c r="B14" s="25"/>
      <c r="C14" s="25"/>
      <c r="D14" s="25"/>
      <c r="E14" s="101" t="n">
        <v>0</v>
      </c>
      <c r="F14" s="101" t="n">
        <f aca="false">'млад смерт абсцифры'!F14*1000/'млад см на 1000 род'!I14</f>
        <v>0</v>
      </c>
      <c r="G14" s="101" t="e">
        <f aca="false">F14/E14*100-100</f>
        <v>#DIV/0!</v>
      </c>
      <c r="H14" s="103" t="n">
        <f aca="false">'родив.,умерш. абс.цифры'!B$8</f>
        <v>7265</v>
      </c>
      <c r="I14" s="103" t="n">
        <f aca="false">'родив.,умерш. абс.цифры'!C$8</f>
        <v>6876</v>
      </c>
      <c r="J14" s="14"/>
      <c r="K14" s="73"/>
      <c r="L14" s="73"/>
      <c r="M14" s="73"/>
    </row>
    <row r="15" customFormat="false" ht="18.6" hidden="false" customHeight="true" outlineLevel="0" collapsed="false">
      <c r="A15" s="25" t="s">
        <v>64</v>
      </c>
      <c r="B15" s="25"/>
      <c r="C15" s="25"/>
      <c r="D15" s="25"/>
      <c r="E15" s="101" t="n">
        <v>0</v>
      </c>
      <c r="F15" s="101" t="n">
        <f aca="false">'млад смерт абсцифры'!F15*1000/'млад см на 1000 род'!I15</f>
        <v>0</v>
      </c>
      <c r="G15" s="101" t="e">
        <f aca="false">F15/E15*100-100</f>
        <v>#DIV/0!</v>
      </c>
      <c r="H15" s="103" t="n">
        <f aca="false">'родив.,умерш. абс.цифры'!B$8</f>
        <v>7265</v>
      </c>
      <c r="I15" s="103" t="n">
        <f aca="false">'родив.,умерш. абс.цифры'!C$8</f>
        <v>6876</v>
      </c>
      <c r="J15" s="14"/>
      <c r="K15" s="73"/>
      <c r="L15" s="73"/>
      <c r="M15" s="73"/>
    </row>
    <row r="16" customFormat="false" ht="18.6" hidden="false" customHeight="true" outlineLevel="0" collapsed="false">
      <c r="A16" s="25" t="s">
        <v>65</v>
      </c>
      <c r="B16" s="25"/>
      <c r="C16" s="25"/>
      <c r="D16" s="25"/>
      <c r="E16" s="101" t="n">
        <v>0</v>
      </c>
      <c r="F16" s="101" t="n">
        <f aca="false">'млад смерт абсцифры'!F16*1000/'млад см на 1000 род'!I16</f>
        <v>0.14543339150669</v>
      </c>
      <c r="G16" s="101" t="e">
        <f aca="false">F16/E16*100-100</f>
        <v>#DIV/0!</v>
      </c>
      <c r="H16" s="103" t="n">
        <f aca="false">'родив.,умерш. абс.цифры'!B$8</f>
        <v>7265</v>
      </c>
      <c r="I16" s="103" t="n">
        <f aca="false">'родив.,умерш. абс.цифры'!C$8</f>
        <v>6876</v>
      </c>
      <c r="J16" s="14"/>
      <c r="K16" s="73"/>
      <c r="L16" s="73"/>
      <c r="M16" s="73"/>
    </row>
    <row r="17" customFormat="false" ht="18.6" hidden="false" customHeight="true" outlineLevel="0" collapsed="false">
      <c r="A17" s="89" t="s">
        <v>66</v>
      </c>
      <c r="B17" s="89"/>
      <c r="C17" s="89"/>
      <c r="D17" s="89"/>
      <c r="E17" s="101" t="n">
        <v>1.92704748795595</v>
      </c>
      <c r="F17" s="101" t="n">
        <f aca="false">'млад смерт абсцифры'!F17*1000/'млад см на 1000 род'!I17</f>
        <v>1.01803374054683</v>
      </c>
      <c r="G17" s="101" t="n">
        <f aca="false">F17/E17*100-100</f>
        <v>-47.1713205351949</v>
      </c>
      <c r="H17" s="103" t="n">
        <f aca="false">'родив.,умерш. абс.цифры'!B$8</f>
        <v>7265</v>
      </c>
      <c r="I17" s="103" t="n">
        <f aca="false">'родив.,умерш. абс.цифры'!C$8</f>
        <v>6876</v>
      </c>
      <c r="J17" s="14"/>
      <c r="K17" s="73"/>
      <c r="L17" s="73"/>
      <c r="M17" s="73"/>
    </row>
    <row r="18" customFormat="false" ht="18.6" hidden="false" customHeight="true" outlineLevel="0" collapsed="false">
      <c r="A18" s="87" t="s">
        <v>67</v>
      </c>
      <c r="B18" s="87"/>
      <c r="C18" s="87"/>
      <c r="D18" s="87"/>
      <c r="E18" s="101" t="n">
        <v>0</v>
      </c>
      <c r="F18" s="101" t="n">
        <f aca="false">'млад смерт абсцифры'!F18*1000/'млад см на 1000 род'!I18</f>
        <v>0</v>
      </c>
      <c r="G18" s="101" t="e">
        <f aca="false">F18/E18*100-100</f>
        <v>#DIV/0!</v>
      </c>
      <c r="H18" s="103" t="n">
        <f aca="false">'родив.,умерш. абс.цифры'!B$8</f>
        <v>7265</v>
      </c>
      <c r="I18" s="103" t="n">
        <f aca="false">'родив.,умерш. абс.цифры'!C$8</f>
        <v>6876</v>
      </c>
      <c r="J18" s="14"/>
      <c r="K18" s="73"/>
      <c r="L18" s="73"/>
      <c r="M18" s="73"/>
    </row>
    <row r="19" customFormat="false" ht="18.6" hidden="false" customHeight="true" outlineLevel="0" collapsed="false">
      <c r="A19" s="25" t="s">
        <v>68</v>
      </c>
      <c r="B19" s="25"/>
      <c r="C19" s="25"/>
      <c r="D19" s="25"/>
      <c r="E19" s="101" t="n">
        <v>0</v>
      </c>
      <c r="F19" s="101" t="n">
        <f aca="false">'млад смерт абсцифры'!F19*1000/'млад см на 1000 род'!I19</f>
        <v>0.29086678301338</v>
      </c>
      <c r="G19" s="101" t="e">
        <f aca="false">F19/E19*100-100</f>
        <v>#DIV/0!</v>
      </c>
      <c r="H19" s="103" t="n">
        <f aca="false">'родив.,умерш. абс.цифры'!B$8</f>
        <v>7265</v>
      </c>
      <c r="I19" s="103" t="n">
        <f aca="false">'родив.,умерш. абс.цифры'!C$8</f>
        <v>6876</v>
      </c>
      <c r="J19" s="14"/>
      <c r="K19" s="73"/>
      <c r="L19" s="73"/>
      <c r="M19" s="73"/>
    </row>
    <row r="20" customFormat="false" ht="18.6" hidden="false" customHeight="true" outlineLevel="0" collapsed="false">
      <c r="A20" s="90" t="s">
        <v>69</v>
      </c>
      <c r="B20" s="90"/>
      <c r="C20" s="90"/>
      <c r="D20" s="90"/>
      <c r="E20" s="101" t="n">
        <v>0</v>
      </c>
      <c r="F20" s="101" t="n">
        <f aca="false">'млад смерт абсцифры'!F20*1000/'млад см на 1000 род'!I20</f>
        <v>0.14543339150669</v>
      </c>
      <c r="G20" s="101" t="e">
        <f aca="false">F20/E20*100-100</f>
        <v>#DIV/0!</v>
      </c>
      <c r="H20" s="103" t="n">
        <f aca="false">'родив.,умерш. абс.цифры'!B$8</f>
        <v>7265</v>
      </c>
      <c r="I20" s="103" t="n">
        <f aca="false">'родив.,умерш. абс.цифры'!C$8</f>
        <v>6876</v>
      </c>
      <c r="J20" s="14"/>
      <c r="K20" s="73"/>
      <c r="L20" s="73"/>
      <c r="M20" s="73"/>
    </row>
    <row r="21" customFormat="false" ht="18.6" hidden="false" customHeight="true" outlineLevel="0" collapsed="false">
      <c r="A21" s="25" t="s">
        <v>70</v>
      </c>
      <c r="B21" s="25"/>
      <c r="C21" s="25"/>
      <c r="D21" s="25"/>
      <c r="E21" s="101" t="n">
        <v>1.37646249139711</v>
      </c>
      <c r="F21" s="101" t="n">
        <f aca="false">'млад смерт абсцифры'!F21*1000/'млад см на 1000 род'!I21</f>
        <v>0.58173356602676</v>
      </c>
      <c r="G21" s="101" t="n">
        <f aca="false">F21/E21*100-100</f>
        <v>-57.7370564281559</v>
      </c>
      <c r="H21" s="103" t="n">
        <f aca="false">'родив.,умерш. абс.цифры'!B$8</f>
        <v>7265</v>
      </c>
      <c r="I21" s="103" t="n">
        <f aca="false">'родив.,умерш. абс.цифры'!C$8</f>
        <v>6876</v>
      </c>
      <c r="K21" s="73"/>
      <c r="L21" s="73"/>
      <c r="M21" s="73"/>
    </row>
    <row r="22" customFormat="false" ht="18.6" hidden="false" customHeight="true" outlineLevel="0" collapsed="false">
      <c r="A22" s="89" t="s">
        <v>71</v>
      </c>
      <c r="B22" s="89"/>
      <c r="C22" s="89"/>
      <c r="D22" s="89"/>
      <c r="E22" s="101" t="n">
        <v>0.550584996558844</v>
      </c>
      <c r="F22" s="101" t="n">
        <f aca="false">'млад смерт абсцифры'!F22*1000/'млад см на 1000 род'!I22</f>
        <v>0.58173356602676</v>
      </c>
      <c r="G22" s="101" t="n">
        <f aca="false">F22/E22*100-100</f>
        <v>5.65735892961024</v>
      </c>
      <c r="H22" s="103" t="n">
        <f aca="false">'родив.,умерш. абс.цифры'!B$8</f>
        <v>7265</v>
      </c>
      <c r="I22" s="103" t="n">
        <f aca="false">'родив.,умерш. абс.цифры'!C$8</f>
        <v>6876</v>
      </c>
      <c r="K22" s="73"/>
      <c r="L22" s="73"/>
      <c r="M22" s="73"/>
    </row>
    <row r="23" customFormat="false" ht="18.6" hidden="false" customHeight="true" outlineLevel="0" collapsed="false">
      <c r="A23" s="104" t="s">
        <v>72</v>
      </c>
      <c r="B23" s="104"/>
      <c r="C23" s="104"/>
      <c r="D23" s="104"/>
      <c r="E23" s="101" t="n">
        <v>0.275292498279422</v>
      </c>
      <c r="F23" s="101" t="n">
        <f aca="false">'млад смерт абсцифры'!F23*1000/'млад см на 1000 род'!I23</f>
        <v>0.29086678301338</v>
      </c>
      <c r="G23" s="101" t="n">
        <f aca="false">F23/E23*100-100</f>
        <v>5.65735892961024</v>
      </c>
      <c r="H23" s="103" t="n">
        <f aca="false">'родив.,умерш. абс.цифры'!B$8</f>
        <v>7265</v>
      </c>
      <c r="I23" s="103" t="n">
        <f aca="false">'родив.,умерш. абс.цифры'!C$8</f>
        <v>6876</v>
      </c>
      <c r="K23" s="73"/>
      <c r="L23" s="73"/>
      <c r="M23" s="73"/>
    </row>
    <row r="24" customFormat="false" ht="18.6" hidden="false" customHeight="true" outlineLevel="0" collapsed="false">
      <c r="A24" s="105" t="s">
        <v>79</v>
      </c>
      <c r="B24" s="105"/>
      <c r="C24" s="105"/>
      <c r="D24" s="105"/>
      <c r="E24" s="105"/>
      <c r="F24" s="105"/>
      <c r="G24" s="105"/>
      <c r="H24" s="106"/>
      <c r="I24" s="107"/>
      <c r="K24" s="73"/>
      <c r="L24" s="73"/>
      <c r="M24" s="73"/>
    </row>
    <row r="25" customFormat="false" ht="18.6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73"/>
      <c r="K25" s="73"/>
      <c r="L25" s="73"/>
      <c r="M25" s="73"/>
    </row>
    <row r="26" customFormat="false" ht="18.6" hidden="false" customHeight="true" outlineLevel="0" collapsed="false">
      <c r="A26" s="109"/>
      <c r="B26" s="109"/>
      <c r="C26" s="109"/>
      <c r="D26" s="109"/>
      <c r="E26" s="110"/>
      <c r="F26" s="111"/>
      <c r="G26" s="73"/>
      <c r="H26" s="73"/>
      <c r="K26" s="73"/>
      <c r="L26" s="73"/>
      <c r="M26" s="73"/>
    </row>
    <row r="27" customFormat="false" ht="18.6" hidden="false" customHeight="true" outlineLevel="0" collapsed="false">
      <c r="A27" s="109"/>
      <c r="B27" s="109"/>
      <c r="C27" s="109"/>
      <c r="D27" s="109"/>
      <c r="E27" s="110"/>
      <c r="F27" s="111"/>
      <c r="G27" s="73"/>
      <c r="H27" s="73"/>
      <c r="K27" s="73"/>
      <c r="L27" s="73"/>
      <c r="M27" s="73"/>
    </row>
    <row r="28" customFormat="false" ht="18.6" hidden="false" customHeight="true" outlineLevel="0" collapsed="false">
      <c r="A28" s="112"/>
      <c r="B28" s="112"/>
      <c r="C28" s="112"/>
      <c r="D28" s="112"/>
      <c r="E28" s="110"/>
      <c r="F28" s="111"/>
      <c r="G28" s="73"/>
      <c r="H28" s="73"/>
      <c r="K28" s="73"/>
      <c r="L28" s="73"/>
      <c r="M28" s="73"/>
    </row>
    <row r="29" customFormat="false" ht="18.6" hidden="false" customHeight="true" outlineLevel="0" collapsed="false">
      <c r="A29" s="112"/>
      <c r="B29" s="112"/>
      <c r="C29" s="112"/>
      <c r="D29" s="112"/>
      <c r="E29" s="110"/>
      <c r="F29" s="111"/>
      <c r="G29" s="73"/>
      <c r="H29" s="73"/>
      <c r="K29" s="73"/>
      <c r="L29" s="73"/>
      <c r="M29" s="73"/>
    </row>
    <row r="30" customFormat="false" ht="15.6" hidden="false" customHeight="false" outlineLevel="0" collapsed="false">
      <c r="A30" s="113"/>
      <c r="B30" s="113"/>
      <c r="C30" s="113"/>
      <c r="D30" s="113"/>
      <c r="E30" s="114"/>
      <c r="F30" s="115"/>
      <c r="G30" s="73"/>
      <c r="H30" s="73"/>
      <c r="K30" s="73"/>
      <c r="L30" s="73"/>
      <c r="M30" s="73"/>
    </row>
    <row r="31" customFormat="false" ht="15.6" hidden="false" customHeight="false" outlineLevel="0" collapsed="false">
      <c r="A31" s="116"/>
      <c r="B31" s="116"/>
      <c r="C31" s="116"/>
      <c r="D31" s="116"/>
      <c r="E31" s="110"/>
      <c r="F31" s="111"/>
      <c r="G31" s="73"/>
      <c r="H31" s="73"/>
      <c r="K31" s="73"/>
      <c r="L31" s="73"/>
      <c r="M31" s="73"/>
    </row>
    <row r="32" customFormat="false" ht="15.6" hidden="false" customHeight="false" outlineLevel="0" collapsed="false">
      <c r="A32" s="112"/>
      <c r="B32" s="112"/>
      <c r="C32" s="112"/>
      <c r="D32" s="112"/>
      <c r="E32" s="110"/>
      <c r="F32" s="111"/>
      <c r="G32" s="73"/>
      <c r="H32" s="73"/>
      <c r="K32" s="73"/>
      <c r="L32" s="73"/>
      <c r="M32" s="73"/>
    </row>
    <row r="33" customFormat="false" ht="15.6" hidden="false" customHeight="false" outlineLevel="0" collapsed="false">
      <c r="A33" s="117"/>
      <c r="B33" s="117"/>
      <c r="C33" s="117"/>
      <c r="D33" s="117"/>
      <c r="E33" s="114"/>
      <c r="F33" s="115"/>
      <c r="G33" s="73"/>
      <c r="H33" s="73"/>
      <c r="K33" s="73"/>
      <c r="L33" s="73"/>
      <c r="M33" s="73"/>
    </row>
    <row r="34" customFormat="false" ht="15.6" hidden="false" customHeight="false" outlineLevel="0" collapsed="false">
      <c r="A34" s="112"/>
      <c r="B34" s="112"/>
      <c r="C34" s="112"/>
      <c r="D34" s="112"/>
      <c r="E34" s="110"/>
      <c r="F34" s="111"/>
      <c r="H34" s="73"/>
      <c r="K34" s="73"/>
      <c r="L34" s="73"/>
      <c r="M34" s="73"/>
    </row>
    <row r="35" customFormat="false" ht="15.6" hidden="false" customHeight="false" outlineLevel="0" collapsed="false">
      <c r="A35" s="113"/>
      <c r="B35" s="113"/>
      <c r="C35" s="113"/>
      <c r="D35" s="113"/>
      <c r="E35" s="114"/>
      <c r="F35" s="115"/>
      <c r="H35" s="73"/>
      <c r="K35" s="73"/>
      <c r="L35" s="73"/>
      <c r="M35" s="73"/>
    </row>
    <row r="36" customFormat="false" ht="15.6" hidden="false" customHeight="false" outlineLevel="0" collapsed="false">
      <c r="A36" s="112"/>
      <c r="B36" s="112"/>
      <c r="C36" s="112"/>
      <c r="D36" s="112"/>
      <c r="E36" s="110"/>
      <c r="F36" s="111"/>
      <c r="H36" s="73"/>
      <c r="K36" s="73"/>
      <c r="L36" s="73"/>
      <c r="M36" s="73"/>
    </row>
    <row r="37" customFormat="false" ht="15.6" hidden="false" customHeight="false" outlineLevel="0" collapsed="false">
      <c r="A37" s="73"/>
      <c r="B37" s="73"/>
      <c r="C37" s="73"/>
      <c r="D37" s="73"/>
      <c r="E37" s="114"/>
      <c r="F37" s="92"/>
      <c r="H37" s="73"/>
      <c r="K37" s="73"/>
      <c r="L37" s="73"/>
      <c r="M37" s="73"/>
    </row>
    <row r="38" customFormat="false" ht="15.6" hidden="false" customHeight="false" outlineLevel="0" collapsed="false">
      <c r="A38" s="65"/>
      <c r="B38" s="73"/>
      <c r="C38" s="73"/>
      <c r="D38" s="73"/>
      <c r="E38" s="110"/>
      <c r="F38" s="92"/>
      <c r="H38" s="73"/>
      <c r="K38" s="73"/>
      <c r="L38" s="73"/>
      <c r="M38" s="73"/>
    </row>
    <row r="39" customFormat="false" ht="13.2" hidden="false" customHeight="false" outlineLevel="0" collapsed="false">
      <c r="H39" s="73"/>
      <c r="K39" s="73"/>
      <c r="L39" s="73"/>
      <c r="M39" s="73"/>
    </row>
    <row r="40" customFormat="false" ht="13.2" hidden="false" customHeight="false" outlineLevel="0" collapsed="false">
      <c r="H40" s="73"/>
      <c r="K40" s="73"/>
      <c r="L40" s="73"/>
      <c r="M40" s="73"/>
    </row>
    <row r="41" customFormat="false" ht="13.2" hidden="false" customHeight="false" outlineLevel="0" collapsed="false">
      <c r="H41" s="73"/>
      <c r="K41" s="73"/>
      <c r="L41" s="73"/>
      <c r="M41" s="73"/>
    </row>
    <row r="42" customFormat="false" ht="13.2" hidden="false" customHeight="false" outlineLevel="0" collapsed="false">
      <c r="H42" s="73"/>
      <c r="K42" s="73"/>
      <c r="L42" s="73"/>
      <c r="M42" s="73"/>
    </row>
    <row r="43" customFormat="false" ht="13.2" hidden="false" customHeight="false" outlineLevel="0" collapsed="false">
      <c r="H43" s="73"/>
      <c r="K43" s="73"/>
      <c r="L43" s="73"/>
      <c r="M43" s="73"/>
    </row>
    <row r="44" customFormat="false" ht="13.2" hidden="false" customHeight="false" outlineLevel="0" collapsed="false">
      <c r="H44" s="73"/>
      <c r="K44" s="73"/>
      <c r="L44" s="73"/>
      <c r="M44" s="73"/>
    </row>
    <row r="45" customFormat="false" ht="13.2" hidden="false" customHeight="false" outlineLevel="0" collapsed="false">
      <c r="H45" s="73"/>
      <c r="K45" s="73"/>
      <c r="L45" s="73"/>
      <c r="M45" s="73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7.66"/>
    <col collapsed="false" customWidth="true" hidden="false" outlineLevel="0" max="3" min="3" style="0" width="24.99"/>
    <col collapsed="false" customWidth="true" hidden="false" outlineLevel="0" max="4" min="4" style="0" width="14.43"/>
    <col collapsed="false" customWidth="true" hidden="false" outlineLevel="0" max="5" min="5" style="0" width="12.43"/>
    <col collapsed="false" customWidth="true" hidden="false" outlineLevel="0" max="6" min="6" style="0" width="14.33"/>
    <col collapsed="false" customWidth="true" hidden="false" outlineLevel="0" max="7" min="7" style="0" width="12.1"/>
    <col collapsed="false" customWidth="true" hidden="false" outlineLevel="0" max="8" min="8" style="0" width="21.99"/>
    <col collapsed="false" customWidth="true" hidden="false" outlineLevel="0" max="10" min="9" style="0" width="16.43"/>
    <col collapsed="false" customWidth="true" hidden="false" outlineLevel="0" max="11" min="11" style="0" width="11.32"/>
  </cols>
  <sheetData>
    <row r="1" customFormat="false" ht="17.4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118" t="s">
        <v>82</v>
      </c>
      <c r="J2" s="118"/>
      <c r="K2" s="118"/>
    </row>
    <row r="3" customFormat="false" ht="18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</row>
    <row r="4" customFormat="false" ht="110.4" hidden="false" customHeight="true" outlineLevel="0" collapsed="false">
      <c r="A4" s="120"/>
      <c r="B4" s="121" t="s">
        <v>83</v>
      </c>
      <c r="C4" s="121" t="s">
        <v>84</v>
      </c>
      <c r="D4" s="121" t="s">
        <v>85</v>
      </c>
      <c r="E4" s="121"/>
      <c r="F4" s="121" t="s">
        <v>86</v>
      </c>
      <c r="G4" s="121"/>
      <c r="H4" s="121" t="s">
        <v>87</v>
      </c>
      <c r="I4" s="122" t="s">
        <v>88</v>
      </c>
      <c r="J4" s="122"/>
      <c r="K4" s="123" t="s">
        <v>89</v>
      </c>
    </row>
    <row r="5" customFormat="false" ht="18" hidden="false" customHeight="false" outlineLevel="0" collapsed="false">
      <c r="A5" s="120"/>
      <c r="B5" s="121"/>
      <c r="C5" s="121"/>
      <c r="D5" s="120" t="s">
        <v>90</v>
      </c>
      <c r="E5" s="120" t="s">
        <v>91</v>
      </c>
      <c r="F5" s="120" t="s">
        <v>90</v>
      </c>
      <c r="G5" s="120" t="s">
        <v>91</v>
      </c>
      <c r="H5" s="121" t="s">
        <v>90</v>
      </c>
      <c r="I5" s="120" t="s">
        <v>90</v>
      </c>
      <c r="J5" s="120" t="s">
        <v>91</v>
      </c>
      <c r="K5" s="123"/>
    </row>
    <row r="6" customFormat="false" ht="18.45" hidden="false" customHeight="true" outlineLevel="0" collapsed="false">
      <c r="A6" s="25"/>
      <c r="B6" s="124" t="s">
        <v>92</v>
      </c>
      <c r="C6" s="124"/>
      <c r="D6" s="125" t="n">
        <v>24</v>
      </c>
      <c r="E6" s="125" t="n">
        <v>50</v>
      </c>
      <c r="F6" s="126" t="n">
        <f aca="false">D6/I6*100000</f>
        <v>49.7687825311573</v>
      </c>
      <c r="G6" s="126" t="n">
        <f aca="false">E6/J6*100000</f>
        <v>27.1086460315653</v>
      </c>
      <c r="H6" s="127" t="n">
        <f aca="false">D6*1000/K6</f>
        <v>3.49040139616056</v>
      </c>
      <c r="I6" s="128" t="n">
        <v>48223</v>
      </c>
      <c r="J6" s="128" t="n">
        <v>184443</v>
      </c>
      <c r="K6" s="129" t="n">
        <f aca="false">'родив.,умерш. абс.цифры'!C$8</f>
        <v>6876</v>
      </c>
    </row>
    <row r="7" customFormat="false" ht="18.45" hidden="false" customHeight="true" outlineLevel="0" collapsed="false">
      <c r="A7" s="25" t="s">
        <v>93</v>
      </c>
      <c r="B7" s="25" t="s">
        <v>94</v>
      </c>
      <c r="C7" s="120" t="s">
        <v>95</v>
      </c>
      <c r="D7" s="130" t="n">
        <v>1</v>
      </c>
      <c r="E7" s="130" t="n">
        <v>1</v>
      </c>
      <c r="F7" s="56" t="n">
        <f aca="false">D7/I7*100000</f>
        <v>2.07369927213156</v>
      </c>
      <c r="G7" s="56" t="n">
        <f aca="false">E7/J7*100000</f>
        <v>0.542172920631306</v>
      </c>
      <c r="H7" s="131" t="n">
        <f aca="false">D7*1000/K7</f>
        <v>0.14543339150669</v>
      </c>
      <c r="I7" s="128" t="n">
        <v>48223</v>
      </c>
      <c r="J7" s="128" t="n">
        <v>184443</v>
      </c>
      <c r="K7" s="129" t="n">
        <f aca="false">'родив.,умерш. абс.цифры'!C$8</f>
        <v>6876</v>
      </c>
    </row>
    <row r="8" customFormat="false" ht="18.45" hidden="false" customHeight="true" outlineLevel="0" collapsed="false">
      <c r="A8" s="25" t="s">
        <v>96</v>
      </c>
      <c r="B8" s="25" t="s">
        <v>97</v>
      </c>
      <c r="C8" s="120" t="s">
        <v>98</v>
      </c>
      <c r="D8" s="130"/>
      <c r="E8" s="130" t="n">
        <v>1</v>
      </c>
      <c r="F8" s="56" t="n">
        <f aca="false">D8/I8*100000</f>
        <v>0</v>
      </c>
      <c r="G8" s="56" t="n">
        <f aca="false">E8/J8*100000</f>
        <v>0.542172920631306</v>
      </c>
      <c r="H8" s="131" t="n">
        <f aca="false">D8*1000/K8</f>
        <v>0</v>
      </c>
      <c r="I8" s="128" t="n">
        <v>48223</v>
      </c>
      <c r="J8" s="128" t="n">
        <v>184443</v>
      </c>
      <c r="K8" s="129" t="n">
        <f aca="false">'родив.,умерш. абс.цифры'!C$8</f>
        <v>6876</v>
      </c>
    </row>
    <row r="9" customFormat="false" ht="18.45" hidden="false" customHeight="true" outlineLevel="0" collapsed="false">
      <c r="A9" s="25" t="s">
        <v>99</v>
      </c>
      <c r="B9" s="25" t="s">
        <v>100</v>
      </c>
      <c r="C9" s="120" t="s">
        <v>101</v>
      </c>
      <c r="D9" s="130"/>
      <c r="E9" s="130" t="n">
        <v>1</v>
      </c>
      <c r="F9" s="56" t="n">
        <f aca="false">D9/I9*100000</f>
        <v>0</v>
      </c>
      <c r="G9" s="56" t="n">
        <f aca="false">E9/J9*100000</f>
        <v>0.542172920631306</v>
      </c>
      <c r="H9" s="131" t="n">
        <f aca="false">D9*1000/K9</f>
        <v>0</v>
      </c>
      <c r="I9" s="128" t="n">
        <v>48223</v>
      </c>
      <c r="J9" s="128" t="n">
        <v>184443</v>
      </c>
      <c r="K9" s="129" t="n">
        <f aca="false">'родив.,умерш. абс.цифры'!C$8</f>
        <v>6876</v>
      </c>
    </row>
    <row r="10" customFormat="false" ht="18.45" hidden="false" customHeight="true" outlineLevel="0" collapsed="false">
      <c r="A10" s="25" t="s">
        <v>102</v>
      </c>
      <c r="B10" s="25" t="s">
        <v>103</v>
      </c>
      <c r="C10" s="120" t="s">
        <v>104</v>
      </c>
      <c r="D10" s="130"/>
      <c r="E10" s="130"/>
      <c r="F10" s="56" t="n">
        <f aca="false">D10/I10*100000</f>
        <v>0</v>
      </c>
      <c r="G10" s="56" t="n">
        <f aca="false">E10/J10*100000</f>
        <v>0</v>
      </c>
      <c r="H10" s="131" t="n">
        <f aca="false">D10*1000/K10</f>
        <v>0</v>
      </c>
      <c r="I10" s="128" t="n">
        <v>48223</v>
      </c>
      <c r="J10" s="128" t="n">
        <v>184443</v>
      </c>
      <c r="K10" s="129" t="n">
        <f aca="false">'родив.,умерш. абс.цифры'!C$8</f>
        <v>6876</v>
      </c>
    </row>
    <row r="11" customFormat="false" ht="18.45" hidden="false" customHeight="true" outlineLevel="0" collapsed="false">
      <c r="A11" s="25" t="s">
        <v>105</v>
      </c>
      <c r="B11" s="25" t="s">
        <v>106</v>
      </c>
      <c r="C11" s="120" t="s">
        <v>107</v>
      </c>
      <c r="D11" s="130"/>
      <c r="E11" s="130"/>
      <c r="F11" s="56" t="n">
        <f aca="false">D11/I11*100000</f>
        <v>0</v>
      </c>
      <c r="G11" s="56" t="n">
        <f aca="false">E11/J11*100000</f>
        <v>0</v>
      </c>
      <c r="H11" s="131" t="n">
        <f aca="false">D11*1000/K11</f>
        <v>0</v>
      </c>
      <c r="I11" s="128" t="n">
        <v>48223</v>
      </c>
      <c r="J11" s="128" t="n">
        <v>184443</v>
      </c>
      <c r="K11" s="129" t="n">
        <f aca="false">'родив.,умерш. абс.цифры'!C$8</f>
        <v>6876</v>
      </c>
    </row>
    <row r="12" customFormat="false" ht="18.45" hidden="false" customHeight="true" outlineLevel="0" collapsed="false">
      <c r="A12" s="25" t="s">
        <v>108</v>
      </c>
      <c r="B12" s="25" t="s">
        <v>109</v>
      </c>
      <c r="C12" s="120" t="s">
        <v>110</v>
      </c>
      <c r="D12" s="130" t="n">
        <v>1</v>
      </c>
      <c r="E12" s="130" t="n">
        <v>6</v>
      </c>
      <c r="F12" s="56" t="n">
        <f aca="false">D12/I12*100000</f>
        <v>2.07369927213156</v>
      </c>
      <c r="G12" s="56" t="n">
        <f aca="false">E12/J12*100000</f>
        <v>3.25303752378784</v>
      </c>
      <c r="H12" s="131" t="n">
        <f aca="false">D12*1000/K12</f>
        <v>0.14543339150669</v>
      </c>
      <c r="I12" s="128" t="n">
        <v>48223</v>
      </c>
      <c r="J12" s="128" t="n">
        <v>184443</v>
      </c>
      <c r="K12" s="129" t="n">
        <f aca="false">'родив.,умерш. абс.цифры'!C$8</f>
        <v>6876</v>
      </c>
    </row>
    <row r="13" customFormat="false" ht="18.45" hidden="false" customHeight="true" outlineLevel="0" collapsed="false">
      <c r="A13" s="25" t="s">
        <v>111</v>
      </c>
      <c r="B13" s="25" t="s">
        <v>112</v>
      </c>
      <c r="C13" s="120" t="s">
        <v>113</v>
      </c>
      <c r="D13" s="130"/>
      <c r="E13" s="130"/>
      <c r="F13" s="56" t="n">
        <f aca="false">D13/I13*100000</f>
        <v>0</v>
      </c>
      <c r="G13" s="56" t="n">
        <f aca="false">E13/J13*100000</f>
        <v>0</v>
      </c>
      <c r="H13" s="131" t="n">
        <f aca="false">D13*1000/K13</f>
        <v>0</v>
      </c>
      <c r="I13" s="128" t="n">
        <v>48223</v>
      </c>
      <c r="J13" s="128" t="n">
        <v>184443</v>
      </c>
      <c r="K13" s="129" t="n">
        <f aca="false">'родив.,умерш. абс.цифры'!C$8</f>
        <v>6876</v>
      </c>
    </row>
    <row r="14" customFormat="false" ht="18.45" hidden="false" customHeight="true" outlineLevel="0" collapsed="false">
      <c r="A14" s="25" t="s">
        <v>114</v>
      </c>
      <c r="B14" s="25" t="s">
        <v>115</v>
      </c>
      <c r="C14" s="120" t="s">
        <v>116</v>
      </c>
      <c r="D14" s="130"/>
      <c r="E14" s="130"/>
      <c r="F14" s="56" t="n">
        <f aca="false">D14/I14*100000</f>
        <v>0</v>
      </c>
      <c r="G14" s="56" t="n">
        <f aca="false">E14/J14*100000</f>
        <v>0</v>
      </c>
      <c r="H14" s="131" t="n">
        <f aca="false">D14*1000/K14</f>
        <v>0</v>
      </c>
      <c r="I14" s="128" t="n">
        <v>48223</v>
      </c>
      <c r="J14" s="128" t="n">
        <v>184443</v>
      </c>
      <c r="K14" s="129" t="n">
        <f aca="false">'родив.,умерш. абс.цифры'!C$8</f>
        <v>6876</v>
      </c>
    </row>
    <row r="15" customFormat="false" ht="18.45" hidden="false" customHeight="true" outlineLevel="0" collapsed="false">
      <c r="A15" s="25" t="s">
        <v>117</v>
      </c>
      <c r="B15" s="25" t="s">
        <v>118</v>
      </c>
      <c r="C15" s="120" t="s">
        <v>119</v>
      </c>
      <c r="D15" s="130"/>
      <c r="E15" s="130"/>
      <c r="F15" s="56" t="n">
        <f aca="false">D15/I15*100000</f>
        <v>0</v>
      </c>
      <c r="G15" s="56" t="n">
        <f aca="false">E15/J15*100000</f>
        <v>0</v>
      </c>
      <c r="H15" s="131" t="n">
        <f aca="false">D15*1000/K15</f>
        <v>0</v>
      </c>
      <c r="I15" s="128" t="n">
        <v>48223</v>
      </c>
      <c r="J15" s="128" t="n">
        <v>184443</v>
      </c>
      <c r="K15" s="129" t="n">
        <f aca="false">'родив.,умерш. абс.цифры'!C$8</f>
        <v>6876</v>
      </c>
    </row>
    <row r="16" customFormat="false" ht="18.45" hidden="false" customHeight="true" outlineLevel="0" collapsed="false">
      <c r="A16" s="25" t="s">
        <v>120</v>
      </c>
      <c r="B16" s="25" t="s">
        <v>121</v>
      </c>
      <c r="C16" s="120" t="s">
        <v>122</v>
      </c>
      <c r="D16" s="130" t="n">
        <v>1</v>
      </c>
      <c r="E16" s="130" t="n">
        <v>2</v>
      </c>
      <c r="F16" s="56" t="n">
        <f aca="false">D16/I16*100000</f>
        <v>2.07369927213156</v>
      </c>
      <c r="G16" s="56" t="n">
        <f aca="false">E16/J16*100000</f>
        <v>1.08434584126261</v>
      </c>
      <c r="H16" s="131" t="n">
        <f aca="false">D16*1000/K16</f>
        <v>0.14543339150669</v>
      </c>
      <c r="I16" s="128" t="n">
        <v>48223</v>
      </c>
      <c r="J16" s="128" t="n">
        <v>184443</v>
      </c>
      <c r="K16" s="129" t="n">
        <f aca="false">'родив.,умерш. абс.цифры'!C$8</f>
        <v>6876</v>
      </c>
    </row>
    <row r="17" customFormat="false" ht="18.45" hidden="false" customHeight="true" outlineLevel="0" collapsed="false">
      <c r="A17" s="25" t="s">
        <v>123</v>
      </c>
      <c r="B17" s="25" t="s">
        <v>124</v>
      </c>
      <c r="C17" s="120" t="s">
        <v>125</v>
      </c>
      <c r="D17" s="130"/>
      <c r="E17" s="130"/>
      <c r="F17" s="56" t="n">
        <f aca="false">D17/I17*100000</f>
        <v>0</v>
      </c>
      <c r="G17" s="56" t="n">
        <f aca="false">E17/J17*100000</f>
        <v>0</v>
      </c>
      <c r="H17" s="131" t="n">
        <f aca="false">D17*1000/K17</f>
        <v>0</v>
      </c>
      <c r="I17" s="128" t="n">
        <v>48223</v>
      </c>
      <c r="J17" s="128" t="n">
        <v>184443</v>
      </c>
      <c r="K17" s="129" t="n">
        <f aca="false">'родив.,умерш. абс.цифры'!C$8</f>
        <v>6876</v>
      </c>
    </row>
    <row r="18" customFormat="false" ht="18.45" hidden="false" customHeight="true" outlineLevel="0" collapsed="false">
      <c r="A18" s="25" t="s">
        <v>126</v>
      </c>
      <c r="B18" s="25" t="s">
        <v>127</v>
      </c>
      <c r="C18" s="120" t="s">
        <v>128</v>
      </c>
      <c r="D18" s="130"/>
      <c r="E18" s="130"/>
      <c r="F18" s="56" t="n">
        <f aca="false">D18/I18*100000</f>
        <v>0</v>
      </c>
      <c r="G18" s="56" t="n">
        <f aca="false">E18/J18*100000</f>
        <v>0</v>
      </c>
      <c r="H18" s="131" t="n">
        <f aca="false">D18*1000/K18</f>
        <v>0</v>
      </c>
      <c r="I18" s="128" t="n">
        <v>48223</v>
      </c>
      <c r="J18" s="128" t="n">
        <v>184443</v>
      </c>
      <c r="K18" s="129" t="n">
        <f aca="false">'родив.,умерш. абс.цифры'!C$8</f>
        <v>6876</v>
      </c>
    </row>
    <row r="19" customFormat="false" ht="18.45" hidden="false" customHeight="true" outlineLevel="0" collapsed="false">
      <c r="A19" s="25" t="s">
        <v>129</v>
      </c>
      <c r="B19" s="25" t="s">
        <v>130</v>
      </c>
      <c r="C19" s="120" t="s">
        <v>131</v>
      </c>
      <c r="D19" s="130"/>
      <c r="E19" s="130"/>
      <c r="F19" s="56" t="n">
        <f aca="false">D19/I19*100000</f>
        <v>0</v>
      </c>
      <c r="G19" s="56" t="n">
        <f aca="false">E19/J19*100000</f>
        <v>0</v>
      </c>
      <c r="H19" s="131" t="n">
        <f aca="false">D19*1000/K19</f>
        <v>0</v>
      </c>
      <c r="I19" s="128" t="n">
        <v>48223</v>
      </c>
      <c r="J19" s="128" t="n">
        <v>184443</v>
      </c>
      <c r="K19" s="129" t="n">
        <f aca="false">'родив.,умерш. абс.цифры'!C$8</f>
        <v>6876</v>
      </c>
    </row>
    <row r="20" customFormat="false" ht="18.45" hidden="false" customHeight="true" outlineLevel="0" collapsed="false">
      <c r="A20" s="25" t="s">
        <v>132</v>
      </c>
      <c r="B20" s="25" t="s">
        <v>133</v>
      </c>
      <c r="C20" s="120" t="s">
        <v>134</v>
      </c>
      <c r="D20" s="130"/>
      <c r="E20" s="130"/>
      <c r="F20" s="56" t="n">
        <f aca="false">D20/I20*100000</f>
        <v>0</v>
      </c>
      <c r="G20" s="56" t="n">
        <f aca="false">E20/J20*100000</f>
        <v>0</v>
      </c>
      <c r="H20" s="131" t="n">
        <f aca="false">D20*1000/K20</f>
        <v>0</v>
      </c>
      <c r="I20" s="128" t="n">
        <v>48223</v>
      </c>
      <c r="J20" s="128" t="n">
        <v>184443</v>
      </c>
      <c r="K20" s="129" t="n">
        <f aca="false">'родив.,умерш. абс.цифры'!C$8</f>
        <v>6876</v>
      </c>
    </row>
    <row r="21" customFormat="false" ht="18.45" hidden="false" customHeight="true" outlineLevel="0" collapsed="false">
      <c r="A21" s="25" t="s">
        <v>135</v>
      </c>
      <c r="B21" s="25" t="s">
        <v>136</v>
      </c>
      <c r="C21" s="120" t="s">
        <v>137</v>
      </c>
      <c r="D21" s="130"/>
      <c r="E21" s="130"/>
      <c r="F21" s="56" t="n">
        <f aca="false">D21/I21*100000</f>
        <v>0</v>
      </c>
      <c r="G21" s="56" t="n">
        <f aca="false">E21/J21*100000</f>
        <v>0</v>
      </c>
      <c r="H21" s="131" t="n">
        <f aca="false">D21*1000/K21</f>
        <v>0</v>
      </c>
      <c r="I21" s="128" t="n">
        <v>48223</v>
      </c>
      <c r="J21" s="128" t="n">
        <v>184443</v>
      </c>
      <c r="K21" s="129" t="n">
        <f aca="false">'родив.,умерш. абс.цифры'!C$8</f>
        <v>6876</v>
      </c>
    </row>
    <row r="22" customFormat="false" ht="18.45" hidden="false" customHeight="true" outlineLevel="0" collapsed="false">
      <c r="A22" s="25" t="s">
        <v>138</v>
      </c>
      <c r="B22" s="25" t="s">
        <v>139</v>
      </c>
      <c r="C22" s="120" t="s">
        <v>140</v>
      </c>
      <c r="D22" s="130" t="n">
        <v>7</v>
      </c>
      <c r="E22" s="130" t="n">
        <v>7</v>
      </c>
      <c r="F22" s="56" t="n">
        <f aca="false">D22/I22*100000</f>
        <v>14.5158949049209</v>
      </c>
      <c r="G22" s="56" t="n">
        <f aca="false">E22/J22*100000</f>
        <v>3.79521044441914</v>
      </c>
      <c r="H22" s="131" t="n">
        <f aca="false">D22*1000/K22</f>
        <v>1.01803374054683</v>
      </c>
      <c r="I22" s="128" t="n">
        <v>48223</v>
      </c>
      <c r="J22" s="128" t="n">
        <v>184443</v>
      </c>
      <c r="K22" s="129" t="n">
        <f aca="false">'родив.,умерш. абс.цифры'!C$8</f>
        <v>6876</v>
      </c>
    </row>
    <row r="23" customFormat="false" ht="18.45" hidden="false" customHeight="true" outlineLevel="0" collapsed="false">
      <c r="A23" s="25" t="s">
        <v>141</v>
      </c>
      <c r="B23" s="25" t="s">
        <v>142</v>
      </c>
      <c r="C23" s="120" t="s">
        <v>143</v>
      </c>
      <c r="D23" s="130" t="n">
        <v>3</v>
      </c>
      <c r="E23" s="130" t="n">
        <v>3</v>
      </c>
      <c r="F23" s="56" t="n">
        <f aca="false">D23/I23*100000</f>
        <v>6.22109781639467</v>
      </c>
      <c r="G23" s="56" t="n">
        <f aca="false">E23/J23*100000</f>
        <v>1.62651876189392</v>
      </c>
      <c r="H23" s="131" t="n">
        <f aca="false">D23*1000/K23</f>
        <v>0.43630017452007</v>
      </c>
      <c r="I23" s="128" t="n">
        <v>48223</v>
      </c>
      <c r="J23" s="128" t="n">
        <v>184443</v>
      </c>
      <c r="K23" s="129" t="n">
        <f aca="false">'родив.,умерш. абс.цифры'!C$8</f>
        <v>6876</v>
      </c>
    </row>
    <row r="24" customFormat="false" ht="18.45" hidden="false" customHeight="true" outlineLevel="0" collapsed="false">
      <c r="A24" s="25" t="s">
        <v>144</v>
      </c>
      <c r="B24" s="25" t="s">
        <v>145</v>
      </c>
      <c r="C24" s="120" t="s">
        <v>146</v>
      </c>
      <c r="D24" s="130" t="n">
        <v>4</v>
      </c>
      <c r="E24" s="130" t="n">
        <v>5</v>
      </c>
      <c r="F24" s="56" t="n">
        <f aca="false">D24/I24*100000</f>
        <v>8.29479708852622</v>
      </c>
      <c r="G24" s="56" t="n">
        <f aca="false">E24/J24*100000</f>
        <v>2.71086460315653</v>
      </c>
      <c r="H24" s="131" t="n">
        <f aca="false">D24*1000/K24</f>
        <v>0.58173356602676</v>
      </c>
      <c r="I24" s="128" t="n">
        <v>48223</v>
      </c>
      <c r="J24" s="128" t="n">
        <v>184443</v>
      </c>
      <c r="K24" s="129" t="n">
        <f aca="false">'родив.,умерш. абс.цифры'!C$8</f>
        <v>6876</v>
      </c>
    </row>
    <row r="25" customFormat="false" ht="18.45" hidden="false" customHeight="true" outlineLevel="0" collapsed="false">
      <c r="A25" s="25" t="s">
        <v>147</v>
      </c>
      <c r="B25" s="25" t="s">
        <v>148</v>
      </c>
      <c r="C25" s="120" t="s">
        <v>149</v>
      </c>
      <c r="D25" s="130" t="n">
        <v>7</v>
      </c>
      <c r="E25" s="130" t="n">
        <v>24</v>
      </c>
      <c r="F25" s="56" t="n">
        <f aca="false">D25/I25*100000</f>
        <v>14.5158949049209</v>
      </c>
      <c r="G25" s="56" t="n">
        <f aca="false">E25/J25*100000</f>
        <v>13.0121500951513</v>
      </c>
      <c r="H25" s="131" t="n">
        <f aca="false">D25*1000/K25</f>
        <v>1.01803374054683</v>
      </c>
      <c r="I25" s="128" t="n">
        <v>48223</v>
      </c>
      <c r="J25" s="128" t="n">
        <v>184443</v>
      </c>
      <c r="K25" s="129" t="n">
        <f aca="false">'родив.,умерш. абс.цифры'!C$8</f>
        <v>6876</v>
      </c>
    </row>
    <row r="26" customFormat="false" ht="28.95" hidden="false" customHeight="true" outlineLevel="0" collapsed="false">
      <c r="A26" s="132" t="s">
        <v>150</v>
      </c>
      <c r="B26" s="132"/>
      <c r="C26" s="132"/>
      <c r="D26" s="132"/>
      <c r="E26" s="132"/>
      <c r="F26" s="132"/>
      <c r="G26" s="132"/>
      <c r="H26" s="132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21-01-13T09:33:31Z</cp:lastPrinted>
  <dcterms:modified xsi:type="dcterms:W3CDTF">2021-01-13T10:19:51Z</dcterms:modified>
  <cp:revision>0</cp:revision>
  <dc:subject/>
  <dc:title/>
</cp:coreProperties>
</file>