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апрел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апрель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false" showOutlineSymbols="true" defaultGridColor="true" view="pageBreakPreview" topLeftCell="A1" colorId="64" zoomScale="59" zoomScaleNormal="75" zoomScalePageLayoutView="5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30" activeCellId="0" sqref="Z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5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4" t="n">
        <v>37</v>
      </c>
      <c r="AL5" s="14" t="n">
        <v>38</v>
      </c>
      <c r="AM5" s="13" t="n">
        <v>39</v>
      </c>
      <c r="AN5" s="13" t="n">
        <v>40</v>
      </c>
      <c r="AO5" s="13" t="n">
        <v>41</v>
      </c>
      <c r="AP5" s="13" t="n">
        <v>42</v>
      </c>
      <c r="AQ5" s="16"/>
      <c r="AR5" s="16"/>
      <c r="AS5" s="17"/>
      <c r="AT5" s="17"/>
    </row>
    <row r="6" customFormat="false" ht="19.5" hidden="false" customHeight="true" outlineLevel="0" collapsed="false">
      <c r="A6" s="9" t="n">
        <v>2</v>
      </c>
      <c r="B6" s="18" t="s">
        <v>27</v>
      </c>
      <c r="C6" s="19" t="n">
        <v>69</v>
      </c>
      <c r="D6" s="20" t="n">
        <v>45</v>
      </c>
      <c r="E6" s="19" t="n">
        <v>1</v>
      </c>
      <c r="F6" s="20"/>
      <c r="G6" s="19" t="n">
        <v>15</v>
      </c>
      <c r="H6" s="20" t="n">
        <v>10</v>
      </c>
      <c r="I6" s="19"/>
      <c r="J6" s="20"/>
      <c r="K6" s="19" t="n">
        <v>2</v>
      </c>
      <c r="L6" s="20" t="n">
        <v>2</v>
      </c>
      <c r="M6" s="19"/>
      <c r="N6" s="20"/>
      <c r="O6" s="19"/>
      <c r="P6" s="20"/>
      <c r="Q6" s="21"/>
      <c r="R6" s="21"/>
      <c r="S6" s="19" t="n">
        <v>34</v>
      </c>
      <c r="T6" s="20" t="n">
        <v>24</v>
      </c>
      <c r="U6" s="19" t="n">
        <v>2</v>
      </c>
      <c r="V6" s="20" t="n">
        <v>1</v>
      </c>
      <c r="W6" s="19" t="n">
        <v>8</v>
      </c>
      <c r="X6" s="20" t="n">
        <v>2</v>
      </c>
      <c r="Y6" s="19"/>
      <c r="Z6" s="20"/>
      <c r="AA6" s="19" t="n">
        <v>1</v>
      </c>
      <c r="AB6" s="20"/>
      <c r="AC6" s="19"/>
      <c r="AD6" s="20"/>
      <c r="AE6" s="19"/>
      <c r="AF6" s="20"/>
      <c r="AG6" s="19"/>
      <c r="AH6" s="20"/>
      <c r="AI6" s="19"/>
      <c r="AJ6" s="20"/>
      <c r="AK6" s="19" t="n">
        <v>2</v>
      </c>
      <c r="AL6" s="20" t="n">
        <v>1</v>
      </c>
      <c r="AM6" s="19" t="n">
        <v>4</v>
      </c>
      <c r="AN6" s="20" t="n">
        <v>5</v>
      </c>
      <c r="AO6" s="20"/>
      <c r="AP6" s="22"/>
      <c r="AQ6" s="23" t="n">
        <f aca="false">E6+G6+I6+K6+M6+O6+Q6+S6+U6+W6+Y6+AA6+AC6+AE6+AG6+AI6+AK6+AM6</f>
        <v>69</v>
      </c>
      <c r="AR6" s="23" t="n">
        <f aca="false">F6+H6+J6+L6+N6+P6+R6+T6+V6+X6+Z6+AB6+AD6+AF6+AH6+AJ6+AL6+AN6+AP6</f>
        <v>45</v>
      </c>
      <c r="AS6" s="0" t="n">
        <f aca="false">C6-AM6</f>
        <v>65</v>
      </c>
      <c r="AT6" s="0" t="n">
        <f aca="false">D6-AN6</f>
        <v>40</v>
      </c>
      <c r="AU6" s="24"/>
      <c r="AV6" s="24"/>
      <c r="AW6" s="25"/>
      <c r="AX6" s="25"/>
      <c r="AY6" s="25"/>
      <c r="AZ6" s="25"/>
      <c r="BA6" s="25"/>
    </row>
    <row r="7" customFormat="false" ht="19.5" hidden="false" customHeight="true" outlineLevel="0" collapsed="false">
      <c r="A7" s="9" t="n">
        <v>3</v>
      </c>
      <c r="B7" s="18" t="s">
        <v>28</v>
      </c>
      <c r="C7" s="19" t="n">
        <v>91</v>
      </c>
      <c r="D7" s="20" t="n">
        <v>98</v>
      </c>
      <c r="E7" s="19"/>
      <c r="F7" s="20"/>
      <c r="G7" s="19" t="n">
        <v>6</v>
      </c>
      <c r="H7" s="20" t="n">
        <v>9</v>
      </c>
      <c r="I7" s="19"/>
      <c r="J7" s="20" t="n">
        <v>1</v>
      </c>
      <c r="K7" s="19" t="n">
        <v>2</v>
      </c>
      <c r="L7" s="20" t="n">
        <v>1</v>
      </c>
      <c r="M7" s="19"/>
      <c r="N7" s="20" t="n">
        <v>4</v>
      </c>
      <c r="O7" s="19" t="n">
        <v>7</v>
      </c>
      <c r="P7" s="20" t="n">
        <v>6</v>
      </c>
      <c r="Q7" s="21"/>
      <c r="R7" s="21"/>
      <c r="S7" s="19" t="n">
        <v>39</v>
      </c>
      <c r="T7" s="20" t="n">
        <v>39</v>
      </c>
      <c r="U7" s="19" t="n">
        <v>4</v>
      </c>
      <c r="V7" s="20" t="n">
        <v>7</v>
      </c>
      <c r="W7" s="19" t="n">
        <v>5</v>
      </c>
      <c r="X7" s="20" t="n">
        <v>7</v>
      </c>
      <c r="Y7" s="19"/>
      <c r="Z7" s="20"/>
      <c r="AA7" s="19"/>
      <c r="AB7" s="20" t="n">
        <v>1</v>
      </c>
      <c r="AC7" s="19"/>
      <c r="AD7" s="20" t="n">
        <v>2</v>
      </c>
      <c r="AE7" s="19"/>
      <c r="AF7" s="20"/>
      <c r="AG7" s="19"/>
      <c r="AH7" s="20"/>
      <c r="AI7" s="19"/>
      <c r="AJ7" s="20"/>
      <c r="AK7" s="19" t="n">
        <v>9</v>
      </c>
      <c r="AL7" s="20" t="n">
        <v>8</v>
      </c>
      <c r="AM7" s="19" t="n">
        <v>19</v>
      </c>
      <c r="AN7" s="20" t="n">
        <v>13</v>
      </c>
      <c r="AO7" s="20"/>
      <c r="AP7" s="22"/>
      <c r="AQ7" s="23" t="n">
        <f aca="false">E7+G7+I7+K7+M7+O7+Q7+S7+U7+W7+Y7+AA7+AC7+AE7+AG7+AI7+AK7+AM7</f>
        <v>91</v>
      </c>
      <c r="AR7" s="23" t="n">
        <f aca="false">F7+H7+J7+L7+N7+P7+R7+T7+V7+X7+Z7+AB7+AD7+AF7+AH7+AJ7+AL7+AN7+AP7</f>
        <v>98</v>
      </c>
      <c r="AS7" s="0" t="n">
        <f aca="false">C7-AM7</f>
        <v>72</v>
      </c>
      <c r="AT7" s="0" t="n">
        <f aca="false">D7-AN7</f>
        <v>85</v>
      </c>
      <c r="AU7" s="24"/>
      <c r="AV7" s="24"/>
      <c r="AW7" s="25"/>
      <c r="AX7" s="25"/>
      <c r="AY7" s="25"/>
      <c r="AZ7" s="25"/>
      <c r="BA7" s="25"/>
    </row>
    <row r="8" customFormat="false" ht="19.5" hidden="false" customHeight="true" outlineLevel="0" collapsed="false">
      <c r="A8" s="9" t="n">
        <v>4</v>
      </c>
      <c r="B8" s="18" t="s">
        <v>29</v>
      </c>
      <c r="C8" s="19" t="n">
        <v>98</v>
      </c>
      <c r="D8" s="20" t="n">
        <v>84</v>
      </c>
      <c r="E8" s="19"/>
      <c r="F8" s="20"/>
      <c r="G8" s="19" t="n">
        <v>21</v>
      </c>
      <c r="H8" s="20" t="n">
        <v>16</v>
      </c>
      <c r="I8" s="19"/>
      <c r="J8" s="20"/>
      <c r="K8" s="19"/>
      <c r="L8" s="20"/>
      <c r="M8" s="19"/>
      <c r="N8" s="20"/>
      <c r="O8" s="19" t="n">
        <v>1</v>
      </c>
      <c r="P8" s="20" t="n">
        <v>3</v>
      </c>
      <c r="Q8" s="21"/>
      <c r="R8" s="21"/>
      <c r="S8" s="19" t="n">
        <v>36</v>
      </c>
      <c r="T8" s="20" t="n">
        <v>33</v>
      </c>
      <c r="U8" s="19" t="n">
        <v>6</v>
      </c>
      <c r="V8" s="20" t="n">
        <v>3</v>
      </c>
      <c r="W8" s="19" t="n">
        <v>8</v>
      </c>
      <c r="X8" s="20" t="n">
        <v>7</v>
      </c>
      <c r="Y8" s="19" t="n">
        <v>1</v>
      </c>
      <c r="Z8" s="20" t="n">
        <v>2</v>
      </c>
      <c r="AA8" s="19" t="n">
        <v>1</v>
      </c>
      <c r="AB8" s="20"/>
      <c r="AC8" s="19" t="n">
        <v>2</v>
      </c>
      <c r="AD8" s="20" t="n">
        <v>1</v>
      </c>
      <c r="AE8" s="19"/>
      <c r="AF8" s="20"/>
      <c r="AG8" s="19"/>
      <c r="AH8" s="20"/>
      <c r="AI8" s="19"/>
      <c r="AJ8" s="20"/>
      <c r="AK8" s="19" t="n">
        <v>4</v>
      </c>
      <c r="AL8" s="20" t="n">
        <v>7</v>
      </c>
      <c r="AM8" s="19" t="n">
        <v>18</v>
      </c>
      <c r="AN8" s="20" t="n">
        <v>11</v>
      </c>
      <c r="AO8" s="20"/>
      <c r="AP8" s="22" t="n">
        <v>1</v>
      </c>
      <c r="AQ8" s="23" t="n">
        <f aca="false">E8+G8+I8+K8+M8+O8+Q8+S8+U8+W8+Y8+AA8+AC8+AE8+AG8+AI8+AK8+AM8</f>
        <v>98</v>
      </c>
      <c r="AR8" s="23" t="n">
        <f aca="false">F8+H8+J8+L8+N8+P8+R8+T8+V8+X8+Z8+AB8+AD8+AF8+AH8+AJ8+AL8+AN8+AP8</f>
        <v>84</v>
      </c>
      <c r="AS8" s="0" t="n">
        <f aca="false">C8-AM8</f>
        <v>80</v>
      </c>
      <c r="AT8" s="0" t="n">
        <f aca="false">D8-AN8</f>
        <v>73</v>
      </c>
      <c r="AU8" s="24"/>
      <c r="AV8" s="24"/>
      <c r="AW8" s="25"/>
      <c r="AX8" s="25"/>
      <c r="AY8" s="25"/>
      <c r="AZ8" s="25"/>
      <c r="BA8" s="25"/>
    </row>
    <row r="9" customFormat="false" ht="19.5" hidden="false" customHeight="true" outlineLevel="0" collapsed="false">
      <c r="A9" s="9" t="n">
        <v>5</v>
      </c>
      <c r="B9" s="18" t="s">
        <v>30</v>
      </c>
      <c r="C9" s="19" t="n">
        <v>51</v>
      </c>
      <c r="D9" s="20" t="n">
        <v>39</v>
      </c>
      <c r="E9" s="19" t="n">
        <v>1</v>
      </c>
      <c r="F9" s="20"/>
      <c r="G9" s="19" t="n">
        <v>3</v>
      </c>
      <c r="H9" s="20" t="n">
        <v>7</v>
      </c>
      <c r="I9" s="19"/>
      <c r="J9" s="20"/>
      <c r="K9" s="19"/>
      <c r="L9" s="20" t="n">
        <v>1</v>
      </c>
      <c r="M9" s="19"/>
      <c r="N9" s="20"/>
      <c r="O9" s="19"/>
      <c r="P9" s="20"/>
      <c r="Q9" s="21"/>
      <c r="R9" s="21"/>
      <c r="S9" s="19" t="n">
        <v>23</v>
      </c>
      <c r="T9" s="20" t="n">
        <v>25</v>
      </c>
      <c r="U9" s="19" t="n">
        <v>7</v>
      </c>
      <c r="V9" s="20"/>
      <c r="W9" s="19" t="n">
        <v>5</v>
      </c>
      <c r="X9" s="20" t="n">
        <v>3</v>
      </c>
      <c r="Y9" s="19"/>
      <c r="Z9" s="20"/>
      <c r="AA9" s="19"/>
      <c r="AB9" s="20"/>
      <c r="AC9" s="19"/>
      <c r="AD9" s="20"/>
      <c r="AE9" s="19"/>
      <c r="AF9" s="20"/>
      <c r="AG9" s="19"/>
      <c r="AH9" s="20"/>
      <c r="AI9" s="19"/>
      <c r="AJ9" s="20"/>
      <c r="AK9" s="19" t="n">
        <v>5</v>
      </c>
      <c r="AL9" s="20" t="n">
        <v>1</v>
      </c>
      <c r="AM9" s="19" t="n">
        <v>7</v>
      </c>
      <c r="AN9" s="20" t="n">
        <v>2</v>
      </c>
      <c r="AO9" s="20"/>
      <c r="AP9" s="22"/>
      <c r="AQ9" s="23" t="n">
        <f aca="false">E9+G9+I9+K9+M9+O9+Q9+S9+U9+W9+Y9+AA9+AC9+AE9+AG9+AI9+AK9+AM9</f>
        <v>51</v>
      </c>
      <c r="AR9" s="23" t="n">
        <f aca="false">F9+H9+J9+L9+N9+P9+R9+T9+V9+X9+Z9+AB9+AD9+AF9+AH9+AJ9+AL9+AN9+AP9</f>
        <v>39</v>
      </c>
      <c r="AS9" s="0" t="n">
        <f aca="false">C9-AM9</f>
        <v>44</v>
      </c>
      <c r="AT9" s="0" t="n">
        <f aca="false">D9-AN9</f>
        <v>37</v>
      </c>
      <c r="AU9" s="24"/>
      <c r="AV9" s="24"/>
      <c r="AW9" s="25"/>
      <c r="AX9" s="25"/>
      <c r="AY9" s="25"/>
      <c r="AZ9" s="25"/>
      <c r="BA9" s="25"/>
    </row>
    <row r="10" customFormat="false" ht="19.5" hidden="false" customHeight="true" outlineLevel="0" collapsed="false">
      <c r="A10" s="9" t="n">
        <v>6</v>
      </c>
      <c r="B10" s="18" t="s">
        <v>31</v>
      </c>
      <c r="C10" s="19" t="n">
        <v>104</v>
      </c>
      <c r="D10" s="20" t="n">
        <v>99</v>
      </c>
      <c r="E10" s="19"/>
      <c r="F10" s="20" t="n">
        <v>1</v>
      </c>
      <c r="G10" s="19" t="n">
        <v>12</v>
      </c>
      <c r="H10" s="20" t="n">
        <v>16</v>
      </c>
      <c r="I10" s="19"/>
      <c r="J10" s="20"/>
      <c r="K10" s="19" t="n">
        <v>1</v>
      </c>
      <c r="L10" s="20" t="n">
        <v>2</v>
      </c>
      <c r="M10" s="19" t="n">
        <v>1</v>
      </c>
      <c r="N10" s="20" t="n">
        <v>2</v>
      </c>
      <c r="O10" s="19" t="n">
        <v>1</v>
      </c>
      <c r="P10" s="20" t="n">
        <v>1</v>
      </c>
      <c r="Q10" s="21"/>
      <c r="R10" s="21"/>
      <c r="S10" s="19" t="n">
        <v>50</v>
      </c>
      <c r="T10" s="20" t="n">
        <v>45</v>
      </c>
      <c r="U10" s="19" t="n">
        <v>4</v>
      </c>
      <c r="V10" s="20" t="n">
        <v>4</v>
      </c>
      <c r="W10" s="19" t="n">
        <v>9</v>
      </c>
      <c r="X10" s="20" t="n">
        <v>8</v>
      </c>
      <c r="Y10" s="19"/>
      <c r="Z10" s="20"/>
      <c r="AA10" s="19"/>
      <c r="AB10" s="20"/>
      <c r="AC10" s="19" t="n">
        <v>2</v>
      </c>
      <c r="AD10" s="20" t="n">
        <v>1</v>
      </c>
      <c r="AE10" s="19"/>
      <c r="AF10" s="20"/>
      <c r="AG10" s="19"/>
      <c r="AH10" s="20"/>
      <c r="AI10" s="19"/>
      <c r="AJ10" s="20"/>
      <c r="AK10" s="19" t="n">
        <v>7</v>
      </c>
      <c r="AL10" s="20" t="n">
        <v>9</v>
      </c>
      <c r="AM10" s="19" t="n">
        <v>17</v>
      </c>
      <c r="AN10" s="20" t="n">
        <v>10</v>
      </c>
      <c r="AO10" s="20"/>
      <c r="AP10" s="22"/>
      <c r="AQ10" s="23" t="n">
        <f aca="false">E10+G10+I10+K10+M10+O10+Q10+S10+U10+W10+Y10+AA10+AC10+AE10+AG10+AI10+AK10+AM10</f>
        <v>104</v>
      </c>
      <c r="AR10" s="23" t="n">
        <f aca="false">F10+H10+J10+L10+N10+P10+R10+T10+V10+X10+Z10+AB10+AD10+AF10+AH10+AJ10+AL10+AN10+AP10</f>
        <v>99</v>
      </c>
      <c r="AS10" s="0" t="n">
        <f aca="false">C10-AM10</f>
        <v>87</v>
      </c>
      <c r="AT10" s="0" t="n">
        <f aca="false">D10-AN10</f>
        <v>89</v>
      </c>
      <c r="AU10" s="24"/>
      <c r="AV10" s="24"/>
      <c r="AW10" s="25"/>
      <c r="AX10" s="25"/>
      <c r="AY10" s="25"/>
      <c r="AZ10" s="25"/>
      <c r="BA10" s="25"/>
    </row>
    <row r="11" customFormat="false" ht="19.5" hidden="false" customHeight="true" outlineLevel="0" collapsed="false">
      <c r="A11" s="9" t="n">
        <v>7</v>
      </c>
      <c r="B11" s="18" t="s">
        <v>32</v>
      </c>
      <c r="C11" s="19" t="n">
        <v>242</v>
      </c>
      <c r="D11" s="20" t="n">
        <v>216</v>
      </c>
      <c r="E11" s="19" t="n">
        <v>2</v>
      </c>
      <c r="F11" s="20" t="n">
        <v>1</v>
      </c>
      <c r="G11" s="19" t="n">
        <v>37</v>
      </c>
      <c r="H11" s="20" t="n">
        <v>39</v>
      </c>
      <c r="I11" s="19"/>
      <c r="J11" s="20"/>
      <c r="K11" s="19" t="n">
        <v>3</v>
      </c>
      <c r="L11" s="20" t="n">
        <v>4</v>
      </c>
      <c r="M11" s="19" t="n">
        <v>6</v>
      </c>
      <c r="N11" s="20" t="n">
        <v>2</v>
      </c>
      <c r="O11" s="19" t="n">
        <v>1</v>
      </c>
      <c r="P11" s="20" t="n">
        <v>1</v>
      </c>
      <c r="Q11" s="21"/>
      <c r="R11" s="21"/>
      <c r="S11" s="19" t="n">
        <v>109</v>
      </c>
      <c r="T11" s="20" t="n">
        <v>101</v>
      </c>
      <c r="U11" s="19" t="n">
        <v>16</v>
      </c>
      <c r="V11" s="20" t="n">
        <v>18</v>
      </c>
      <c r="W11" s="19" t="n">
        <v>18</v>
      </c>
      <c r="X11" s="20" t="n">
        <v>10</v>
      </c>
      <c r="Y11" s="19"/>
      <c r="Z11" s="20"/>
      <c r="AA11" s="19" t="n">
        <v>1</v>
      </c>
      <c r="AB11" s="20"/>
      <c r="AC11" s="19" t="n">
        <v>1</v>
      </c>
      <c r="AD11" s="20"/>
      <c r="AE11" s="19"/>
      <c r="AF11" s="20"/>
      <c r="AG11" s="19"/>
      <c r="AH11" s="20" t="n">
        <v>1</v>
      </c>
      <c r="AI11" s="19"/>
      <c r="AJ11" s="20" t="n">
        <v>2</v>
      </c>
      <c r="AK11" s="19" t="n">
        <v>32</v>
      </c>
      <c r="AL11" s="20" t="n">
        <v>12</v>
      </c>
      <c r="AM11" s="19" t="n">
        <v>16</v>
      </c>
      <c r="AN11" s="20" t="n">
        <v>25</v>
      </c>
      <c r="AO11" s="20"/>
      <c r="AP11" s="22"/>
      <c r="AQ11" s="23" t="n">
        <f aca="false">E11+G11+I11+K11+M11+O11+Q11+S11+U11+W11+Y11+AA11+AC11+AE11+AG11+AI11+AK11+AM11</f>
        <v>242</v>
      </c>
      <c r="AR11" s="23" t="n">
        <f aca="false">F11+H11+J11+L11+N11+P11+R11+T11+V11+X11+Z11+AB11+AD11+AF11+AH11+AJ11+AL11+AN11+AP11</f>
        <v>216</v>
      </c>
      <c r="AS11" s="0" t="n">
        <f aca="false">C11-AM11</f>
        <v>226</v>
      </c>
      <c r="AT11" s="0" t="n">
        <f aca="false">D11-AN11</f>
        <v>191</v>
      </c>
      <c r="AU11" s="24"/>
      <c r="AV11" s="24"/>
      <c r="AW11" s="25"/>
      <c r="AX11" s="25"/>
      <c r="AY11" s="25"/>
      <c r="AZ11" s="25"/>
      <c r="BA11" s="25"/>
    </row>
    <row r="12" customFormat="false" ht="19.5" hidden="false" customHeight="true" outlineLevel="0" collapsed="false">
      <c r="A12" s="9" t="n">
        <v>8</v>
      </c>
      <c r="B12" s="18" t="s">
        <v>33</v>
      </c>
      <c r="C12" s="19" t="n">
        <v>101</v>
      </c>
      <c r="D12" s="20" t="n">
        <v>89</v>
      </c>
      <c r="E12" s="19" t="n">
        <v>1</v>
      </c>
      <c r="F12" s="20" t="n">
        <v>2</v>
      </c>
      <c r="G12" s="19" t="n">
        <v>15</v>
      </c>
      <c r="H12" s="20" t="n">
        <v>10</v>
      </c>
      <c r="I12" s="19"/>
      <c r="J12" s="20"/>
      <c r="K12" s="19"/>
      <c r="L12" s="20"/>
      <c r="M12" s="19"/>
      <c r="N12" s="20"/>
      <c r="O12" s="19" t="n">
        <v>5</v>
      </c>
      <c r="P12" s="20" t="n">
        <v>6</v>
      </c>
      <c r="Q12" s="21"/>
      <c r="R12" s="21"/>
      <c r="S12" s="19" t="n">
        <v>36</v>
      </c>
      <c r="T12" s="20" t="n">
        <v>32</v>
      </c>
      <c r="U12" s="19" t="n">
        <v>5</v>
      </c>
      <c r="V12" s="20" t="n">
        <v>4</v>
      </c>
      <c r="W12" s="19" t="n">
        <v>2</v>
      </c>
      <c r="X12" s="20" t="n">
        <v>8</v>
      </c>
      <c r="Y12" s="19"/>
      <c r="Z12" s="20"/>
      <c r="AA12" s="19"/>
      <c r="AB12" s="20" t="n">
        <v>1</v>
      </c>
      <c r="AC12" s="19"/>
      <c r="AD12" s="20"/>
      <c r="AE12" s="19"/>
      <c r="AF12" s="20"/>
      <c r="AG12" s="19"/>
      <c r="AH12" s="20"/>
      <c r="AI12" s="19" t="n">
        <v>1</v>
      </c>
      <c r="AJ12" s="20"/>
      <c r="AK12" s="19" t="n">
        <v>21</v>
      </c>
      <c r="AL12" s="20" t="n">
        <v>15</v>
      </c>
      <c r="AM12" s="19" t="n">
        <v>15</v>
      </c>
      <c r="AN12" s="20" t="n">
        <v>11</v>
      </c>
      <c r="AO12" s="20"/>
      <c r="AP12" s="22"/>
      <c r="AQ12" s="23" t="n">
        <f aca="false">E12+G12+I12+K12+M12+O12+Q12+S12+U12+W12+Y12+AA12+AC12+AE12+AG12+AI12+AK12+AM12</f>
        <v>101</v>
      </c>
      <c r="AR12" s="23" t="n">
        <f aca="false">F12+H12+J12+L12+N12+P12+R12+T12+V12+X12+Z12+AB12+AD12+AF12+AH12+AJ12+AL12+AN12+AP12</f>
        <v>89</v>
      </c>
      <c r="AS12" s="0" t="n">
        <f aca="false">C12-AM12</f>
        <v>86</v>
      </c>
      <c r="AT12" s="0" t="n">
        <f aca="false">D12-AN12</f>
        <v>78</v>
      </c>
      <c r="AU12" s="24"/>
      <c r="AV12" s="24"/>
      <c r="AW12" s="25"/>
      <c r="AX12" s="25"/>
      <c r="AY12" s="25"/>
      <c r="AZ12" s="25"/>
      <c r="BA12" s="25"/>
    </row>
    <row r="13" customFormat="false" ht="19.5" hidden="false" customHeight="true" outlineLevel="0" collapsed="false">
      <c r="A13" s="9" t="n">
        <v>9</v>
      </c>
      <c r="B13" s="18" t="s">
        <v>34</v>
      </c>
      <c r="C13" s="19" t="n">
        <v>190</v>
      </c>
      <c r="D13" s="20" t="n">
        <v>200</v>
      </c>
      <c r="E13" s="19"/>
      <c r="F13" s="20" t="n">
        <v>1</v>
      </c>
      <c r="G13" s="19" t="n">
        <v>31</v>
      </c>
      <c r="H13" s="20" t="n">
        <v>29</v>
      </c>
      <c r="I13" s="19"/>
      <c r="J13" s="20"/>
      <c r="K13" s="19"/>
      <c r="L13" s="20" t="n">
        <v>1</v>
      </c>
      <c r="M13" s="19"/>
      <c r="N13" s="20"/>
      <c r="O13" s="19" t="n">
        <v>1</v>
      </c>
      <c r="P13" s="20" t="n">
        <v>2</v>
      </c>
      <c r="Q13" s="21"/>
      <c r="R13" s="21"/>
      <c r="S13" s="19" t="n">
        <v>109</v>
      </c>
      <c r="T13" s="20" t="n">
        <v>122</v>
      </c>
      <c r="U13" s="19" t="n">
        <v>6</v>
      </c>
      <c r="V13" s="20" t="n">
        <v>8</v>
      </c>
      <c r="W13" s="19" t="n">
        <v>15</v>
      </c>
      <c r="X13" s="20" t="n">
        <v>11</v>
      </c>
      <c r="Y13" s="19"/>
      <c r="Z13" s="20"/>
      <c r="AA13" s="19"/>
      <c r="AB13" s="20"/>
      <c r="AC13" s="19"/>
      <c r="AD13" s="20" t="n">
        <v>3</v>
      </c>
      <c r="AE13" s="19"/>
      <c r="AF13" s="20"/>
      <c r="AG13" s="19"/>
      <c r="AH13" s="20"/>
      <c r="AI13" s="19"/>
      <c r="AJ13" s="20"/>
      <c r="AK13" s="19" t="n">
        <v>11</v>
      </c>
      <c r="AL13" s="20" t="n">
        <v>9</v>
      </c>
      <c r="AM13" s="19" t="n">
        <v>17</v>
      </c>
      <c r="AN13" s="20" t="n">
        <v>14</v>
      </c>
      <c r="AO13" s="20"/>
      <c r="AP13" s="22"/>
      <c r="AQ13" s="23" t="n">
        <f aca="false">E13+G13+I13+K13+M13+O13+Q13+S13+U13+W13+Y13+AA13+AC13+AE13+AG13+AI13+AK13+AM13</f>
        <v>190</v>
      </c>
      <c r="AR13" s="23" t="n">
        <f aca="false">F13+H13+J13+L13+N13+P13+R13+T13+V13+X13+Z13+AB13+AD13+AF13+AH13+AJ13+AL13+AN13+AP13</f>
        <v>200</v>
      </c>
      <c r="AS13" s="0" t="n">
        <f aca="false">C13-AM13</f>
        <v>173</v>
      </c>
      <c r="AT13" s="0" t="n">
        <f aca="false">D13-AN13</f>
        <v>186</v>
      </c>
      <c r="AU13" s="24"/>
      <c r="AV13" s="24"/>
      <c r="AW13" s="25"/>
      <c r="AX13" s="25"/>
      <c r="AY13" s="25"/>
      <c r="AZ13" s="25"/>
      <c r="BA13" s="25"/>
    </row>
    <row r="14" customFormat="false" ht="19.5" hidden="false" customHeight="true" outlineLevel="0" collapsed="false">
      <c r="A14" s="9" t="n">
        <v>10</v>
      </c>
      <c r="B14" s="18" t="s">
        <v>35</v>
      </c>
      <c r="C14" s="19" t="n">
        <v>97</v>
      </c>
      <c r="D14" s="20" t="n">
        <v>95</v>
      </c>
      <c r="E14" s="19"/>
      <c r="F14" s="20" t="n">
        <v>1</v>
      </c>
      <c r="G14" s="19" t="n">
        <v>19</v>
      </c>
      <c r="H14" s="20" t="n">
        <v>13</v>
      </c>
      <c r="I14" s="19"/>
      <c r="J14" s="20"/>
      <c r="K14" s="19" t="n">
        <v>2</v>
      </c>
      <c r="L14" s="20"/>
      <c r="M14" s="19"/>
      <c r="N14" s="20"/>
      <c r="O14" s="19" t="n">
        <v>4</v>
      </c>
      <c r="P14" s="20" t="n">
        <v>7</v>
      </c>
      <c r="Q14" s="26"/>
      <c r="R14" s="21"/>
      <c r="S14" s="19" t="n">
        <v>56</v>
      </c>
      <c r="T14" s="20" t="n">
        <v>50</v>
      </c>
      <c r="U14" s="19" t="n">
        <v>2</v>
      </c>
      <c r="V14" s="20" t="n">
        <v>3</v>
      </c>
      <c r="W14" s="19" t="n">
        <v>5</v>
      </c>
      <c r="X14" s="20" t="n">
        <v>6</v>
      </c>
      <c r="Y14" s="19"/>
      <c r="Z14" s="20"/>
      <c r="AA14" s="19" t="n">
        <v>1</v>
      </c>
      <c r="AB14" s="20"/>
      <c r="AC14" s="19"/>
      <c r="AD14" s="20"/>
      <c r="AE14" s="19"/>
      <c r="AF14" s="20"/>
      <c r="AG14" s="19"/>
      <c r="AH14" s="20"/>
      <c r="AI14" s="19"/>
      <c r="AJ14" s="20"/>
      <c r="AK14" s="19" t="n">
        <v>3</v>
      </c>
      <c r="AL14" s="20" t="n">
        <v>2</v>
      </c>
      <c r="AM14" s="19" t="n">
        <v>5</v>
      </c>
      <c r="AN14" s="20" t="n">
        <v>11</v>
      </c>
      <c r="AO14" s="20"/>
      <c r="AP14" s="22" t="n">
        <v>2</v>
      </c>
      <c r="AQ14" s="23" t="n">
        <f aca="false">E14+G14+I14+K14+M14+O14+Q14+S14+U14+W14+Y14+AA14+AC14+AE14+AG14+AI14+AK14+AM14</f>
        <v>97</v>
      </c>
      <c r="AR14" s="23" t="n">
        <f aca="false">F14+H14+J14+L14+N14+P14+R14+T14+V14+X14+Z14+AB14+AD14+AF14+AH14+AJ14+AL14+AN14+AP14</f>
        <v>95</v>
      </c>
      <c r="AS14" s="0" t="n">
        <f aca="false">C14-AM14</f>
        <v>92</v>
      </c>
      <c r="AT14" s="0" t="n">
        <f aca="false">D14-AN14</f>
        <v>84</v>
      </c>
      <c r="AU14" s="24"/>
      <c r="AV14" s="24"/>
      <c r="AW14" s="25"/>
      <c r="AX14" s="25"/>
      <c r="AY14" s="25"/>
      <c r="AZ14" s="25"/>
      <c r="BA14" s="25"/>
    </row>
    <row r="15" customFormat="false" ht="19.5" hidden="false" customHeight="true" outlineLevel="0" collapsed="false">
      <c r="A15" s="9" t="n">
        <v>11</v>
      </c>
      <c r="B15" s="18" t="s">
        <v>36</v>
      </c>
      <c r="C15" s="19" t="n">
        <v>75</v>
      </c>
      <c r="D15" s="20" t="n">
        <v>65</v>
      </c>
      <c r="E15" s="19"/>
      <c r="F15" s="20"/>
      <c r="G15" s="19" t="n">
        <v>11</v>
      </c>
      <c r="H15" s="20" t="n">
        <v>6</v>
      </c>
      <c r="I15" s="19"/>
      <c r="J15" s="20"/>
      <c r="K15" s="19" t="n">
        <v>1</v>
      </c>
      <c r="L15" s="20"/>
      <c r="M15" s="19"/>
      <c r="N15" s="20"/>
      <c r="O15" s="19" t="n">
        <v>1</v>
      </c>
      <c r="P15" s="20" t="n">
        <v>1</v>
      </c>
      <c r="Q15" s="26"/>
      <c r="R15" s="21"/>
      <c r="S15" s="19" t="n">
        <v>24</v>
      </c>
      <c r="T15" s="20" t="n">
        <v>27</v>
      </c>
      <c r="U15" s="19" t="n">
        <v>8</v>
      </c>
      <c r="V15" s="20" t="n">
        <v>6</v>
      </c>
      <c r="W15" s="19" t="n">
        <v>4</v>
      </c>
      <c r="X15" s="20" t="n">
        <v>6</v>
      </c>
      <c r="Y15" s="19"/>
      <c r="Z15" s="20"/>
      <c r="AA15" s="19"/>
      <c r="AB15" s="20"/>
      <c r="AC15" s="19"/>
      <c r="AD15" s="20"/>
      <c r="AE15" s="19"/>
      <c r="AF15" s="20"/>
      <c r="AG15" s="19"/>
      <c r="AH15" s="20"/>
      <c r="AI15" s="19"/>
      <c r="AJ15" s="20"/>
      <c r="AK15" s="19" t="n">
        <v>15</v>
      </c>
      <c r="AL15" s="20" t="n">
        <v>11</v>
      </c>
      <c r="AM15" s="19" t="n">
        <v>11</v>
      </c>
      <c r="AN15" s="20" t="n">
        <v>8</v>
      </c>
      <c r="AO15" s="20"/>
      <c r="AP15" s="22"/>
      <c r="AQ15" s="23" t="n">
        <f aca="false">E15+G15+I15+K15+M15+O15+Q15+S15+U15+W15+Y15+AA15+AC15+AE15+AG15+AI15+AK15+AM15</f>
        <v>75</v>
      </c>
      <c r="AR15" s="23" t="n">
        <f aca="false">F15+H15+J15+L15+N15+P15+R15+T15+V15+X15+Z15+AB15+AD15+AF15+AH15+AJ15+AL15+AN15+AP15</f>
        <v>65</v>
      </c>
      <c r="AS15" s="0" t="n">
        <f aca="false">C15-AM15</f>
        <v>64</v>
      </c>
      <c r="AT15" s="0" t="n">
        <f aca="false">D15-AN15</f>
        <v>57</v>
      </c>
      <c r="AU15" s="24"/>
      <c r="AV15" s="24"/>
      <c r="AW15" s="25"/>
      <c r="AX15" s="25"/>
      <c r="AY15" s="25"/>
      <c r="AZ15" s="25"/>
      <c r="BA15" s="25"/>
    </row>
    <row r="16" customFormat="false" ht="19.5" hidden="false" customHeight="true" outlineLevel="0" collapsed="false">
      <c r="A16" s="9" t="n">
        <v>12</v>
      </c>
      <c r="B16" s="18" t="s">
        <v>37</v>
      </c>
      <c r="C16" s="19" t="n">
        <v>79</v>
      </c>
      <c r="D16" s="20" t="n">
        <v>79</v>
      </c>
      <c r="E16" s="19"/>
      <c r="F16" s="20"/>
      <c r="G16" s="19" t="n">
        <v>14</v>
      </c>
      <c r="H16" s="20" t="n">
        <v>12</v>
      </c>
      <c r="I16" s="19"/>
      <c r="J16" s="20"/>
      <c r="K16" s="19" t="n">
        <v>1</v>
      </c>
      <c r="L16" s="20"/>
      <c r="M16" s="19"/>
      <c r="N16" s="20" t="n">
        <v>1</v>
      </c>
      <c r="O16" s="19"/>
      <c r="P16" s="20" t="n">
        <v>2</v>
      </c>
      <c r="Q16" s="26"/>
      <c r="R16" s="21"/>
      <c r="S16" s="19" t="n">
        <v>27</v>
      </c>
      <c r="T16" s="20" t="n">
        <v>40</v>
      </c>
      <c r="U16" s="19" t="n">
        <v>3</v>
      </c>
      <c r="V16" s="20"/>
      <c r="W16" s="19" t="n">
        <v>4</v>
      </c>
      <c r="X16" s="20" t="n">
        <v>7</v>
      </c>
      <c r="Y16" s="19"/>
      <c r="Z16" s="20"/>
      <c r="AA16" s="19"/>
      <c r="AB16" s="20"/>
      <c r="AC16" s="19"/>
      <c r="AD16" s="20" t="n">
        <v>1</v>
      </c>
      <c r="AE16" s="19"/>
      <c r="AF16" s="20"/>
      <c r="AG16" s="19"/>
      <c r="AH16" s="20"/>
      <c r="AI16" s="19"/>
      <c r="AJ16" s="20"/>
      <c r="AK16" s="19" t="n">
        <v>16</v>
      </c>
      <c r="AL16" s="20" t="n">
        <v>6</v>
      </c>
      <c r="AM16" s="19" t="n">
        <v>14</v>
      </c>
      <c r="AN16" s="20" t="n">
        <v>10</v>
      </c>
      <c r="AO16" s="20"/>
      <c r="AP16" s="22"/>
      <c r="AQ16" s="23" t="n">
        <f aca="false">E16+G16+I16+K16+M16+O16+Q16+S16+U16+W16+Y16+AA16+AC16+AE16+AG16+AI16+AK16+AM16</f>
        <v>79</v>
      </c>
      <c r="AR16" s="23" t="n">
        <f aca="false">F16+H16+J16+L16+N16+P16+R16+T16+V16+X16+Z16+AB16+AD16+AF16+AH16+AJ16+AL16+AN16+AP16</f>
        <v>79</v>
      </c>
      <c r="AS16" s="0" t="n">
        <f aca="false">C16-AM16</f>
        <v>65</v>
      </c>
      <c r="AT16" s="0" t="n">
        <f aca="false">D16-AN16</f>
        <v>69</v>
      </c>
      <c r="AU16" s="24"/>
      <c r="AV16" s="24"/>
      <c r="AW16" s="25"/>
      <c r="AX16" s="25"/>
      <c r="AY16" s="25"/>
      <c r="AZ16" s="25"/>
      <c r="BA16" s="25"/>
    </row>
    <row r="17" customFormat="false" ht="19.5" hidden="false" customHeight="true" outlineLevel="0" collapsed="false">
      <c r="A17" s="9" t="n">
        <v>13</v>
      </c>
      <c r="B17" s="18" t="s">
        <v>38</v>
      </c>
      <c r="C17" s="19" t="n">
        <v>71</v>
      </c>
      <c r="D17" s="20" t="n">
        <v>70</v>
      </c>
      <c r="E17" s="19"/>
      <c r="F17" s="20"/>
      <c r="G17" s="19" t="n">
        <v>10</v>
      </c>
      <c r="H17" s="20" t="n">
        <v>9</v>
      </c>
      <c r="I17" s="19"/>
      <c r="J17" s="20" t="n">
        <v>1</v>
      </c>
      <c r="K17" s="19"/>
      <c r="L17" s="20"/>
      <c r="M17" s="19"/>
      <c r="N17" s="20"/>
      <c r="O17" s="19"/>
      <c r="P17" s="20" t="n">
        <v>1</v>
      </c>
      <c r="Q17" s="26"/>
      <c r="R17" s="21"/>
      <c r="S17" s="19" t="n">
        <v>37</v>
      </c>
      <c r="T17" s="20" t="n">
        <v>36</v>
      </c>
      <c r="U17" s="19" t="n">
        <v>2</v>
      </c>
      <c r="V17" s="20"/>
      <c r="W17" s="19" t="n">
        <v>3</v>
      </c>
      <c r="X17" s="20" t="n">
        <v>13</v>
      </c>
      <c r="Y17" s="19"/>
      <c r="Z17" s="20"/>
      <c r="AA17" s="19"/>
      <c r="AB17" s="20"/>
      <c r="AC17" s="19" t="n">
        <v>1</v>
      </c>
      <c r="AD17" s="20"/>
      <c r="AE17" s="19"/>
      <c r="AF17" s="20"/>
      <c r="AG17" s="19"/>
      <c r="AH17" s="20"/>
      <c r="AI17" s="19"/>
      <c r="AJ17" s="20"/>
      <c r="AK17" s="19" t="n">
        <v>6</v>
      </c>
      <c r="AL17" s="20" t="n">
        <v>6</v>
      </c>
      <c r="AM17" s="19" t="n">
        <v>12</v>
      </c>
      <c r="AN17" s="20" t="n">
        <v>4</v>
      </c>
      <c r="AO17" s="20"/>
      <c r="AP17" s="22"/>
      <c r="AQ17" s="23" t="n">
        <f aca="false">E17+G17+I17+K17+M17+O17+Q17+S17+U17+W17+Y17+AA17+AC17+AE17+AG17+AI17+AK17+AM17</f>
        <v>71</v>
      </c>
      <c r="AR17" s="23" t="n">
        <f aca="false">F17+H17+J17+L17+N17+P17+R17+T17+V17+X17+Z17+AB17+AD17+AF17+AH17+AJ17+AL17+AN17+AP17</f>
        <v>70</v>
      </c>
      <c r="AS17" s="0" t="n">
        <f aca="false">C17-AM17</f>
        <v>59</v>
      </c>
      <c r="AT17" s="0" t="n">
        <f aca="false">D17-AN17</f>
        <v>66</v>
      </c>
      <c r="AU17" s="24"/>
      <c r="AV17" s="24"/>
      <c r="AW17" s="25"/>
      <c r="AX17" s="25"/>
      <c r="AY17" s="25"/>
      <c r="AZ17" s="25"/>
      <c r="BA17" s="25"/>
    </row>
    <row r="18" customFormat="false" ht="19.5" hidden="false" customHeight="true" outlineLevel="0" collapsed="false">
      <c r="A18" s="9" t="n">
        <v>14</v>
      </c>
      <c r="B18" s="18" t="s">
        <v>39</v>
      </c>
      <c r="C18" s="19" t="n">
        <v>134</v>
      </c>
      <c r="D18" s="20" t="n">
        <v>135</v>
      </c>
      <c r="E18" s="19"/>
      <c r="F18" s="20" t="n">
        <v>1</v>
      </c>
      <c r="G18" s="19" t="n">
        <v>26</v>
      </c>
      <c r="H18" s="20" t="n">
        <v>21</v>
      </c>
      <c r="I18" s="19"/>
      <c r="J18" s="20"/>
      <c r="K18" s="19"/>
      <c r="L18" s="20"/>
      <c r="M18" s="19" t="n">
        <v>3</v>
      </c>
      <c r="N18" s="20" t="n">
        <v>2</v>
      </c>
      <c r="O18" s="19" t="n">
        <v>1</v>
      </c>
      <c r="P18" s="20"/>
      <c r="Q18" s="26"/>
      <c r="R18" s="21"/>
      <c r="S18" s="19" t="n">
        <v>64</v>
      </c>
      <c r="T18" s="20" t="n">
        <v>55</v>
      </c>
      <c r="U18" s="19" t="n">
        <v>8</v>
      </c>
      <c r="V18" s="20" t="n">
        <v>6</v>
      </c>
      <c r="W18" s="19" t="n">
        <v>8</v>
      </c>
      <c r="X18" s="20" t="n">
        <v>15</v>
      </c>
      <c r="Y18" s="19"/>
      <c r="Z18" s="20"/>
      <c r="AA18" s="19" t="n">
        <v>1</v>
      </c>
      <c r="AB18" s="20"/>
      <c r="AC18" s="19"/>
      <c r="AD18" s="20" t="n">
        <v>1</v>
      </c>
      <c r="AE18" s="19"/>
      <c r="AF18" s="20"/>
      <c r="AG18" s="19"/>
      <c r="AH18" s="20"/>
      <c r="AI18" s="19"/>
      <c r="AJ18" s="20"/>
      <c r="AK18" s="19" t="n">
        <v>9</v>
      </c>
      <c r="AL18" s="20" t="n">
        <v>21</v>
      </c>
      <c r="AM18" s="19" t="n">
        <v>14</v>
      </c>
      <c r="AN18" s="20" t="n">
        <v>13</v>
      </c>
      <c r="AO18" s="20"/>
      <c r="AP18" s="22"/>
      <c r="AQ18" s="23" t="n">
        <f aca="false">E18+G18+I18+K18+M18+O18+Q18+S18+U18+W18+Y18+AA18+AC18+AE18+AG18+AI18+AK18+AM18</f>
        <v>134</v>
      </c>
      <c r="AR18" s="23" t="n">
        <f aca="false">F18+H18+J18+L18+N18+P18+R18+T18+V18+X18+Z18+AB18+AD18+AF18+AH18+AJ18+AL18+AN18+AP18</f>
        <v>135</v>
      </c>
      <c r="AS18" s="0" t="n">
        <f aca="false">C18-AM18</f>
        <v>120</v>
      </c>
      <c r="AT18" s="0" t="n">
        <f aca="false">D18-AN18</f>
        <v>122</v>
      </c>
      <c r="AU18" s="24"/>
      <c r="AV18" s="24"/>
      <c r="AW18" s="25"/>
      <c r="AX18" s="25"/>
      <c r="AY18" s="25"/>
      <c r="AZ18" s="25"/>
      <c r="BA18" s="25"/>
    </row>
    <row r="19" customFormat="false" ht="19.5" hidden="false" customHeight="true" outlineLevel="0" collapsed="false">
      <c r="A19" s="9" t="n">
        <v>15</v>
      </c>
      <c r="B19" s="18" t="s">
        <v>40</v>
      </c>
      <c r="C19" s="19" t="n">
        <v>155</v>
      </c>
      <c r="D19" s="20" t="n">
        <v>135</v>
      </c>
      <c r="E19" s="19" t="n">
        <v>3</v>
      </c>
      <c r="F19" s="20" t="n">
        <v>2</v>
      </c>
      <c r="G19" s="19" t="n">
        <v>18</v>
      </c>
      <c r="H19" s="20" t="n">
        <v>11</v>
      </c>
      <c r="I19" s="19"/>
      <c r="J19" s="20"/>
      <c r="K19" s="19"/>
      <c r="L19" s="20"/>
      <c r="M19" s="19" t="n">
        <v>9</v>
      </c>
      <c r="N19" s="20" t="n">
        <v>17</v>
      </c>
      <c r="O19" s="19" t="n">
        <v>2</v>
      </c>
      <c r="P19" s="20" t="n">
        <v>1</v>
      </c>
      <c r="Q19" s="26"/>
      <c r="R19" s="21"/>
      <c r="S19" s="19" t="n">
        <v>61</v>
      </c>
      <c r="T19" s="20" t="n">
        <v>52</v>
      </c>
      <c r="U19" s="19" t="n">
        <v>1</v>
      </c>
      <c r="V19" s="20" t="n">
        <v>2</v>
      </c>
      <c r="W19" s="19" t="n">
        <v>10</v>
      </c>
      <c r="X19" s="20" t="n">
        <v>6</v>
      </c>
      <c r="Y19" s="19"/>
      <c r="Z19" s="20"/>
      <c r="AA19" s="19"/>
      <c r="AB19" s="20" t="n">
        <v>1</v>
      </c>
      <c r="AC19" s="19" t="n">
        <v>1</v>
      </c>
      <c r="AD19" s="20" t="n">
        <v>1</v>
      </c>
      <c r="AE19" s="19"/>
      <c r="AF19" s="20"/>
      <c r="AG19" s="19"/>
      <c r="AH19" s="20"/>
      <c r="AI19" s="19"/>
      <c r="AJ19" s="20"/>
      <c r="AK19" s="19" t="n">
        <v>28</v>
      </c>
      <c r="AL19" s="20" t="n">
        <v>19</v>
      </c>
      <c r="AM19" s="19" t="n">
        <v>22</v>
      </c>
      <c r="AN19" s="20" t="n">
        <v>23</v>
      </c>
      <c r="AO19" s="20"/>
      <c r="AP19" s="22"/>
      <c r="AQ19" s="23" t="n">
        <f aca="false">E19+G19+I19+K19+M19+O19+Q19+S19+U19+W19+Y19+AA19+AC19+AE19+AG19+AI19+AK19+AM19</f>
        <v>155</v>
      </c>
      <c r="AR19" s="23" t="n">
        <f aca="false">F19+H19+J19+L19+N19+P19+R19+T19+V19+X19+Z19+AB19+AD19+AF19+AH19+AJ19+AL19+AN19+AP19</f>
        <v>135</v>
      </c>
      <c r="AS19" s="0" t="n">
        <f aca="false">C19-AM19</f>
        <v>133</v>
      </c>
      <c r="AT19" s="0" t="n">
        <f aca="false">D19-AN19</f>
        <v>112</v>
      </c>
      <c r="AU19" s="24"/>
      <c r="AV19" s="24"/>
      <c r="AW19" s="25"/>
      <c r="AX19" s="25"/>
      <c r="AY19" s="25"/>
      <c r="AZ19" s="25"/>
      <c r="BA19" s="25"/>
    </row>
    <row r="20" customFormat="false" ht="19.5" hidden="false" customHeight="true" outlineLevel="0" collapsed="false">
      <c r="A20" s="9" t="n">
        <v>16</v>
      </c>
      <c r="B20" s="18" t="s">
        <v>41</v>
      </c>
      <c r="C20" s="19" t="n">
        <v>80</v>
      </c>
      <c r="D20" s="20" t="n">
        <v>56</v>
      </c>
      <c r="E20" s="19"/>
      <c r="F20" s="20"/>
      <c r="G20" s="19" t="n">
        <v>11</v>
      </c>
      <c r="H20" s="20" t="n">
        <v>4</v>
      </c>
      <c r="I20" s="19"/>
      <c r="J20" s="20"/>
      <c r="K20" s="19"/>
      <c r="L20" s="20" t="n">
        <v>1</v>
      </c>
      <c r="M20" s="19"/>
      <c r="N20" s="20"/>
      <c r="O20" s="19"/>
      <c r="P20" s="20"/>
      <c r="Q20" s="26"/>
      <c r="R20" s="21"/>
      <c r="S20" s="19" t="n">
        <v>42</v>
      </c>
      <c r="T20" s="20" t="n">
        <v>35</v>
      </c>
      <c r="U20" s="19" t="n">
        <v>2</v>
      </c>
      <c r="V20" s="20"/>
      <c r="W20" s="19" t="n">
        <v>2</v>
      </c>
      <c r="X20" s="20" t="n">
        <v>1</v>
      </c>
      <c r="Y20" s="19"/>
      <c r="Z20" s="20"/>
      <c r="AA20" s="19"/>
      <c r="AB20" s="20"/>
      <c r="AC20" s="19"/>
      <c r="AD20" s="20"/>
      <c r="AE20" s="19"/>
      <c r="AF20" s="20"/>
      <c r="AG20" s="19"/>
      <c r="AH20" s="20"/>
      <c r="AI20" s="19"/>
      <c r="AJ20" s="20"/>
      <c r="AK20" s="19" t="n">
        <v>17</v>
      </c>
      <c r="AL20" s="20" t="n">
        <v>11</v>
      </c>
      <c r="AM20" s="19" t="n">
        <v>6</v>
      </c>
      <c r="AN20" s="20" t="n">
        <v>4</v>
      </c>
      <c r="AO20" s="20"/>
      <c r="AP20" s="22"/>
      <c r="AQ20" s="23" t="n">
        <f aca="false">E20+G20+I20+K20+M20+O20+Q20+S20+U20+W20+Y20+AA20+AC20+AE20+AG20+AI20+AK20+AM20</f>
        <v>80</v>
      </c>
      <c r="AR20" s="23" t="n">
        <f aca="false">F20+H20+J20+L20+N20+P20+R20+T20+V20+X20+Z20+AB20+AD20+AF20+AH20+AJ20+AL20+AN20+AP20</f>
        <v>56</v>
      </c>
      <c r="AS20" s="0" t="n">
        <f aca="false">C20-AM20</f>
        <v>74</v>
      </c>
      <c r="AT20" s="0" t="n">
        <f aca="false">D20-AN20</f>
        <v>52</v>
      </c>
      <c r="AU20" s="24"/>
      <c r="AV20" s="24"/>
      <c r="AW20" s="25"/>
      <c r="AX20" s="25"/>
      <c r="AY20" s="25"/>
      <c r="AZ20" s="25"/>
      <c r="BA20" s="25"/>
    </row>
    <row r="21" customFormat="false" ht="19.5" hidden="false" customHeight="true" outlineLevel="0" collapsed="false">
      <c r="A21" s="9" t="n">
        <v>17</v>
      </c>
      <c r="B21" s="18" t="s">
        <v>42</v>
      </c>
      <c r="C21" s="19" t="n">
        <v>873</v>
      </c>
      <c r="D21" s="20" t="n">
        <v>827</v>
      </c>
      <c r="E21" s="19" t="n">
        <v>11</v>
      </c>
      <c r="F21" s="20" t="n">
        <v>12</v>
      </c>
      <c r="G21" s="19" t="n">
        <v>180</v>
      </c>
      <c r="H21" s="20" t="n">
        <v>159</v>
      </c>
      <c r="I21" s="19"/>
      <c r="J21" s="20"/>
      <c r="K21" s="19" t="n">
        <v>7</v>
      </c>
      <c r="L21" s="20" t="n">
        <v>7</v>
      </c>
      <c r="M21" s="19" t="n">
        <v>4</v>
      </c>
      <c r="N21" s="20" t="n">
        <v>2</v>
      </c>
      <c r="O21" s="19" t="n">
        <v>5</v>
      </c>
      <c r="P21" s="20" t="n">
        <v>13</v>
      </c>
      <c r="Q21" s="26"/>
      <c r="R21" s="21"/>
      <c r="S21" s="19" t="n">
        <v>428</v>
      </c>
      <c r="T21" s="20" t="n">
        <v>432</v>
      </c>
      <c r="U21" s="19" t="n">
        <v>25</v>
      </c>
      <c r="V21" s="20" t="n">
        <v>18</v>
      </c>
      <c r="W21" s="19" t="n">
        <v>66</v>
      </c>
      <c r="X21" s="20" t="n">
        <v>68</v>
      </c>
      <c r="Y21" s="19" t="n">
        <v>1</v>
      </c>
      <c r="Z21" s="20" t="n">
        <v>2</v>
      </c>
      <c r="AA21" s="19" t="n">
        <v>1</v>
      </c>
      <c r="AB21" s="20" t="n">
        <v>2</v>
      </c>
      <c r="AC21" s="19" t="n">
        <v>11</v>
      </c>
      <c r="AD21" s="20" t="n">
        <v>8</v>
      </c>
      <c r="AE21" s="19"/>
      <c r="AF21" s="20"/>
      <c r="AG21" s="19"/>
      <c r="AH21" s="20"/>
      <c r="AI21" s="19" t="n">
        <v>1</v>
      </c>
      <c r="AJ21" s="20"/>
      <c r="AK21" s="19" t="n">
        <v>34</v>
      </c>
      <c r="AL21" s="20" t="n">
        <v>18</v>
      </c>
      <c r="AM21" s="19" t="n">
        <v>99</v>
      </c>
      <c r="AN21" s="20" t="n">
        <v>78</v>
      </c>
      <c r="AO21" s="20"/>
      <c r="AP21" s="22" t="n">
        <v>8</v>
      </c>
      <c r="AQ21" s="23" t="n">
        <f aca="false">E21+G21+I21+K21+M21+O21+Q21+S21+U21+W21+Y21+AA21+AC21+AE21+AG21+AI21+AK21+AM21</f>
        <v>873</v>
      </c>
      <c r="AR21" s="23" t="n">
        <f aca="false">F21+H21+J21+L21+N21+P21+R21+T21+V21+X21+Z21+AB21+AD21+AF21+AH21+AJ21+AL21+AN21+AP21</f>
        <v>827</v>
      </c>
      <c r="AS21" s="0" t="n">
        <f aca="false">C21-AM21</f>
        <v>774</v>
      </c>
      <c r="AT21" s="0" t="n">
        <f aca="false">D21-AN21</f>
        <v>749</v>
      </c>
      <c r="AU21" s="24"/>
      <c r="AV21" s="24"/>
      <c r="AW21" s="25"/>
      <c r="AX21" s="25"/>
      <c r="AY21" s="25"/>
      <c r="AZ21" s="25"/>
      <c r="BA21" s="25"/>
    </row>
    <row r="22" customFormat="false" ht="19.5" hidden="false" customHeight="true" outlineLevel="0" collapsed="false">
      <c r="A22" s="9" t="n">
        <v>18</v>
      </c>
      <c r="B22" s="18" t="s">
        <v>43</v>
      </c>
      <c r="C22" s="19" t="n">
        <v>248</v>
      </c>
      <c r="D22" s="20" t="n">
        <v>257</v>
      </c>
      <c r="E22" s="19" t="n">
        <v>3</v>
      </c>
      <c r="F22" s="20" t="n">
        <v>5</v>
      </c>
      <c r="G22" s="19" t="n">
        <v>44</v>
      </c>
      <c r="H22" s="20" t="n">
        <v>39</v>
      </c>
      <c r="I22" s="19"/>
      <c r="J22" s="20"/>
      <c r="K22" s="19" t="n">
        <v>4</v>
      </c>
      <c r="L22" s="20"/>
      <c r="M22" s="19"/>
      <c r="N22" s="20" t="n">
        <v>1</v>
      </c>
      <c r="O22" s="19" t="n">
        <v>6</v>
      </c>
      <c r="P22" s="20" t="n">
        <v>9</v>
      </c>
      <c r="Q22" s="26"/>
      <c r="R22" s="21"/>
      <c r="S22" s="19" t="n">
        <v>99</v>
      </c>
      <c r="T22" s="20" t="n">
        <v>121</v>
      </c>
      <c r="U22" s="19" t="n">
        <v>17</v>
      </c>
      <c r="V22" s="20" t="n">
        <v>6</v>
      </c>
      <c r="W22" s="19" t="n">
        <v>29</v>
      </c>
      <c r="X22" s="20" t="n">
        <v>23</v>
      </c>
      <c r="Y22" s="19"/>
      <c r="Z22" s="20" t="n">
        <v>1</v>
      </c>
      <c r="AA22" s="19"/>
      <c r="AB22" s="20" t="n">
        <v>4</v>
      </c>
      <c r="AC22" s="19" t="n">
        <v>2</v>
      </c>
      <c r="AD22" s="20" t="n">
        <v>2</v>
      </c>
      <c r="AE22" s="19"/>
      <c r="AF22" s="20"/>
      <c r="AG22" s="19"/>
      <c r="AH22" s="20"/>
      <c r="AI22" s="19"/>
      <c r="AJ22" s="20"/>
      <c r="AK22" s="19" t="n">
        <v>12</v>
      </c>
      <c r="AL22" s="20" t="n">
        <v>19</v>
      </c>
      <c r="AM22" s="19" t="n">
        <v>32</v>
      </c>
      <c r="AN22" s="20" t="n">
        <v>27</v>
      </c>
      <c r="AO22" s="20"/>
      <c r="AP22" s="22"/>
      <c r="AQ22" s="23" t="n">
        <f aca="false">E22+G22+I22+K22+M22+O22+Q22+S22+U22+W22+Y22+AA22+AC22+AE22+AG22+AI22+AK22+AM22</f>
        <v>248</v>
      </c>
      <c r="AR22" s="23" t="n">
        <f aca="false">F22+H22+J22+L22+N22+P22+R22+T22+V22+X22+Z22+AB22+AD22+AF22+AH22+AJ22+AL22+AN22+AP22</f>
        <v>257</v>
      </c>
      <c r="AS22" s="0" t="n">
        <f aca="false">C22-AM22</f>
        <v>216</v>
      </c>
      <c r="AT22" s="0" t="n">
        <f aca="false">D22-AN22</f>
        <v>230</v>
      </c>
      <c r="AU22" s="24"/>
      <c r="AV22" s="24"/>
      <c r="AW22" s="25"/>
      <c r="AX22" s="25"/>
      <c r="AY22" s="25"/>
      <c r="AZ22" s="25"/>
      <c r="BA22" s="25"/>
    </row>
    <row r="23" customFormat="false" ht="19.5" hidden="false" customHeight="true" outlineLevel="0" collapsed="false">
      <c r="A23" s="9" t="n">
        <v>19</v>
      </c>
      <c r="B23" s="18" t="s">
        <v>44</v>
      </c>
      <c r="C23" s="19" t="n">
        <v>140</v>
      </c>
      <c r="D23" s="20" t="n">
        <v>142</v>
      </c>
      <c r="E23" s="19" t="n">
        <v>1</v>
      </c>
      <c r="F23" s="20" t="n">
        <v>1</v>
      </c>
      <c r="G23" s="19" t="n">
        <v>25</v>
      </c>
      <c r="H23" s="20" t="n">
        <v>21</v>
      </c>
      <c r="I23" s="19"/>
      <c r="J23" s="20"/>
      <c r="K23" s="19" t="n">
        <v>3</v>
      </c>
      <c r="L23" s="20" t="n">
        <v>1</v>
      </c>
      <c r="M23" s="19"/>
      <c r="N23" s="20"/>
      <c r="O23" s="19" t="n">
        <v>4</v>
      </c>
      <c r="P23" s="20" t="n">
        <v>1</v>
      </c>
      <c r="Q23" s="26"/>
      <c r="R23" s="21"/>
      <c r="S23" s="19" t="n">
        <v>74</v>
      </c>
      <c r="T23" s="20" t="n">
        <v>72</v>
      </c>
      <c r="U23" s="19" t="n">
        <v>9</v>
      </c>
      <c r="V23" s="20" t="n">
        <v>8</v>
      </c>
      <c r="W23" s="19" t="n">
        <v>10</v>
      </c>
      <c r="X23" s="20" t="n">
        <v>19</v>
      </c>
      <c r="Y23" s="19"/>
      <c r="Z23" s="20"/>
      <c r="AA23" s="19"/>
      <c r="AB23" s="20"/>
      <c r="AC23" s="19"/>
      <c r="AD23" s="20" t="n">
        <v>3</v>
      </c>
      <c r="AE23" s="19"/>
      <c r="AF23" s="20"/>
      <c r="AG23" s="19"/>
      <c r="AH23" s="20" t="n">
        <v>1</v>
      </c>
      <c r="AI23" s="19"/>
      <c r="AJ23" s="20"/>
      <c r="AK23" s="19" t="n">
        <v>8</v>
      </c>
      <c r="AL23" s="20" t="n">
        <v>10</v>
      </c>
      <c r="AM23" s="19" t="n">
        <v>6</v>
      </c>
      <c r="AN23" s="20" t="n">
        <v>5</v>
      </c>
      <c r="AO23" s="20"/>
      <c r="AP23" s="22"/>
      <c r="AQ23" s="23" t="n">
        <f aca="false">E23+G23+I23+K23+M23+O23+Q23+S23+U23+W23+Y23+AA23+AC23+AE23+AG23+AI23+AK23+AM23</f>
        <v>140</v>
      </c>
      <c r="AR23" s="23" t="n">
        <f aca="false">F23+H23+J23+L23+N23+P23+R23+T23+V23+X23+Z23+AB23+AD23+AF23+AH23+AJ23+AL23+AN23+AP23</f>
        <v>142</v>
      </c>
      <c r="AS23" s="0" t="n">
        <f aca="false">C23-AM23</f>
        <v>134</v>
      </c>
      <c r="AT23" s="0" t="n">
        <f aca="false">D23-AN23</f>
        <v>137</v>
      </c>
      <c r="AU23" s="24"/>
      <c r="AV23" s="24"/>
      <c r="AW23" s="25"/>
      <c r="AX23" s="25"/>
      <c r="AY23" s="25"/>
      <c r="AZ23" s="25"/>
      <c r="BA23" s="25"/>
    </row>
    <row r="24" customFormat="false" ht="19.5" hidden="false" customHeight="true" outlineLevel="0" collapsed="false">
      <c r="A24" s="9" t="n">
        <v>20</v>
      </c>
      <c r="B24" s="18" t="s">
        <v>45</v>
      </c>
      <c r="C24" s="19" t="n">
        <v>129</v>
      </c>
      <c r="D24" s="20" t="n">
        <v>127</v>
      </c>
      <c r="E24" s="19" t="n">
        <v>1</v>
      </c>
      <c r="F24" s="20" t="n">
        <v>4</v>
      </c>
      <c r="G24" s="19" t="n">
        <v>17</v>
      </c>
      <c r="H24" s="20" t="n">
        <v>13</v>
      </c>
      <c r="I24" s="19"/>
      <c r="J24" s="20"/>
      <c r="K24" s="19" t="n">
        <v>1</v>
      </c>
      <c r="L24" s="20"/>
      <c r="M24" s="19"/>
      <c r="N24" s="20"/>
      <c r="O24" s="19" t="n">
        <v>1</v>
      </c>
      <c r="P24" s="20" t="n">
        <v>1</v>
      </c>
      <c r="Q24" s="26"/>
      <c r="R24" s="21"/>
      <c r="S24" s="19" t="n">
        <v>52</v>
      </c>
      <c r="T24" s="20" t="n">
        <v>58</v>
      </c>
      <c r="U24" s="19" t="n">
        <v>9</v>
      </c>
      <c r="V24" s="20" t="n">
        <v>3</v>
      </c>
      <c r="W24" s="19" t="n">
        <v>15</v>
      </c>
      <c r="X24" s="20" t="n">
        <v>12</v>
      </c>
      <c r="Y24" s="19"/>
      <c r="Z24" s="20"/>
      <c r="AA24" s="19"/>
      <c r="AB24" s="20"/>
      <c r="AC24" s="19" t="n">
        <v>1</v>
      </c>
      <c r="AD24" s="20"/>
      <c r="AE24" s="19"/>
      <c r="AF24" s="20"/>
      <c r="AG24" s="19"/>
      <c r="AH24" s="20"/>
      <c r="AI24" s="19"/>
      <c r="AJ24" s="20"/>
      <c r="AK24" s="19" t="n">
        <v>8</v>
      </c>
      <c r="AL24" s="20" t="n">
        <v>14</v>
      </c>
      <c r="AM24" s="19" t="n">
        <v>24</v>
      </c>
      <c r="AN24" s="20" t="n">
        <v>22</v>
      </c>
      <c r="AO24" s="20"/>
      <c r="AP24" s="22"/>
      <c r="AQ24" s="23" t="n">
        <f aca="false">E24+G24+I24+K24+M24+O24+Q24+S24+U24+W24+Y24+AA24+AC24+AE24+AG24+AI24+AK24+AM24</f>
        <v>129</v>
      </c>
      <c r="AR24" s="23" t="n">
        <f aca="false">F24+H24+J24+L24+N24+P24+R24+T24+V24+X24+Z24+AB24+AD24+AF24+AH24+AJ24+AL24+AN24+AP24</f>
        <v>127</v>
      </c>
      <c r="AS24" s="0" t="n">
        <f aca="false">C24-AM24</f>
        <v>105</v>
      </c>
      <c r="AT24" s="0" t="n">
        <f aca="false">D24-AN24</f>
        <v>105</v>
      </c>
      <c r="AU24" s="24"/>
      <c r="AV24" s="24"/>
      <c r="AW24" s="25"/>
      <c r="AX24" s="25"/>
      <c r="AY24" s="25"/>
      <c r="AZ24" s="25"/>
      <c r="BA24" s="25"/>
    </row>
    <row r="25" customFormat="false" ht="19.5" hidden="false" customHeight="true" outlineLevel="0" collapsed="false">
      <c r="A25" s="9" t="n">
        <v>21</v>
      </c>
      <c r="B25" s="18" t="s">
        <v>46</v>
      </c>
      <c r="C25" s="19" t="n">
        <v>429</v>
      </c>
      <c r="D25" s="20" t="n">
        <v>396</v>
      </c>
      <c r="E25" s="19" t="n">
        <v>6</v>
      </c>
      <c r="F25" s="20" t="n">
        <v>7</v>
      </c>
      <c r="G25" s="19" t="n">
        <v>78</v>
      </c>
      <c r="H25" s="20" t="n">
        <v>60</v>
      </c>
      <c r="I25" s="19" t="n">
        <v>2</v>
      </c>
      <c r="J25" s="20" t="n">
        <v>1</v>
      </c>
      <c r="K25" s="19" t="n">
        <v>2</v>
      </c>
      <c r="L25" s="20" t="n">
        <v>4</v>
      </c>
      <c r="M25" s="19" t="n">
        <v>1</v>
      </c>
      <c r="N25" s="20" t="n">
        <v>2</v>
      </c>
      <c r="O25" s="19" t="n">
        <v>1</v>
      </c>
      <c r="P25" s="20" t="n">
        <v>18</v>
      </c>
      <c r="Q25" s="26"/>
      <c r="R25" s="21"/>
      <c r="S25" s="19" t="n">
        <v>209</v>
      </c>
      <c r="T25" s="20" t="n">
        <v>193</v>
      </c>
      <c r="U25" s="19" t="n">
        <v>29</v>
      </c>
      <c r="V25" s="20" t="n">
        <v>22</v>
      </c>
      <c r="W25" s="19" t="n">
        <v>35</v>
      </c>
      <c r="X25" s="20" t="n">
        <v>30</v>
      </c>
      <c r="Y25" s="19" t="n">
        <v>4</v>
      </c>
      <c r="Z25" s="20" t="n">
        <v>3</v>
      </c>
      <c r="AA25" s="19"/>
      <c r="AB25" s="20" t="n">
        <v>2</v>
      </c>
      <c r="AC25" s="19" t="n">
        <v>3</v>
      </c>
      <c r="AD25" s="20" t="n">
        <v>6</v>
      </c>
      <c r="AE25" s="19"/>
      <c r="AF25" s="20"/>
      <c r="AG25" s="19"/>
      <c r="AH25" s="20"/>
      <c r="AI25" s="19" t="n">
        <v>1</v>
      </c>
      <c r="AJ25" s="20"/>
      <c r="AK25" s="19" t="n">
        <v>24</v>
      </c>
      <c r="AL25" s="20" t="n">
        <v>25</v>
      </c>
      <c r="AM25" s="19" t="n">
        <v>34</v>
      </c>
      <c r="AN25" s="20" t="n">
        <v>22</v>
      </c>
      <c r="AO25" s="20"/>
      <c r="AP25" s="22" t="n">
        <v>1</v>
      </c>
      <c r="AQ25" s="23" t="n">
        <f aca="false">E25+G25+I25+K25+M25+O25+Q25+S25+U25+W25+Y25+AA25+AC25+AE25+AG25+AI25+AK25+AM25</f>
        <v>429</v>
      </c>
      <c r="AR25" s="23" t="n">
        <f aca="false">F25+H25+J25+L25+N25+P25+R25+T25+V25+X25+Z25+AB25+AD25+AF25+AH25+AJ25+AL25+AN25+AP25</f>
        <v>396</v>
      </c>
      <c r="AS25" s="0" t="n">
        <f aca="false">C25-AM25</f>
        <v>395</v>
      </c>
      <c r="AT25" s="0" t="n">
        <f aca="false">D25-AN25</f>
        <v>374</v>
      </c>
      <c r="AU25" s="24"/>
      <c r="AV25" s="24"/>
      <c r="AW25" s="25"/>
      <c r="AX25" s="25"/>
      <c r="AY25" s="25"/>
      <c r="AZ25" s="25"/>
      <c r="BA25" s="25"/>
    </row>
    <row r="26" customFormat="false" ht="19.5" hidden="false" customHeight="true" outlineLevel="0" collapsed="false">
      <c r="A26" s="27"/>
      <c r="B26" s="18" t="s">
        <v>47</v>
      </c>
      <c r="C26" s="19" t="n">
        <v>3456</v>
      </c>
      <c r="D26" s="20" t="n">
        <v>3254</v>
      </c>
      <c r="E26" s="19" t="n">
        <v>30</v>
      </c>
      <c r="F26" s="20" t="n">
        <v>38</v>
      </c>
      <c r="G26" s="19" t="n">
        <v>593</v>
      </c>
      <c r="H26" s="20" t="n">
        <v>504</v>
      </c>
      <c r="I26" s="19" t="n">
        <v>2</v>
      </c>
      <c r="J26" s="20" t="n">
        <v>3</v>
      </c>
      <c r="K26" s="19" t="n">
        <v>29</v>
      </c>
      <c r="L26" s="20" t="n">
        <v>24</v>
      </c>
      <c r="M26" s="19" t="n">
        <v>24</v>
      </c>
      <c r="N26" s="20" t="n">
        <v>33</v>
      </c>
      <c r="O26" s="19" t="n">
        <v>41</v>
      </c>
      <c r="P26" s="20" t="n">
        <v>73</v>
      </c>
      <c r="Q26" s="26"/>
      <c r="R26" s="21"/>
      <c r="S26" s="19" t="n">
        <v>1609</v>
      </c>
      <c r="T26" s="20" t="n">
        <v>1592</v>
      </c>
      <c r="U26" s="19" t="n">
        <v>165</v>
      </c>
      <c r="V26" s="20" t="n">
        <v>119</v>
      </c>
      <c r="W26" s="19" t="n">
        <v>261</v>
      </c>
      <c r="X26" s="20" t="n">
        <v>262</v>
      </c>
      <c r="Y26" s="19" t="n">
        <v>6</v>
      </c>
      <c r="Z26" s="20" t="n">
        <v>8</v>
      </c>
      <c r="AA26" s="19" t="n">
        <v>6</v>
      </c>
      <c r="AB26" s="20" t="n">
        <v>11</v>
      </c>
      <c r="AC26" s="19" t="n">
        <v>24</v>
      </c>
      <c r="AD26" s="20" t="n">
        <v>29</v>
      </c>
      <c r="AE26" s="19"/>
      <c r="AF26" s="20"/>
      <c r="AG26" s="19"/>
      <c r="AH26" s="20" t="n">
        <v>2</v>
      </c>
      <c r="AI26" s="19" t="n">
        <v>3</v>
      </c>
      <c r="AJ26" s="20" t="n">
        <v>2</v>
      </c>
      <c r="AK26" s="19" t="n">
        <v>271</v>
      </c>
      <c r="AL26" s="20" t="n">
        <v>224</v>
      </c>
      <c r="AM26" s="19" t="n">
        <v>392</v>
      </c>
      <c r="AN26" s="20" t="n">
        <v>318</v>
      </c>
      <c r="AO26" s="20"/>
      <c r="AP26" s="22" t="n">
        <v>12</v>
      </c>
      <c r="AQ26" s="23" t="n">
        <f aca="false">E26+G26+I26+K26+M26+O26+Q26+S26+U26+W26+Y26+AA26+AC26+AE26+AG26+AI26+AK26+AM26</f>
        <v>3456</v>
      </c>
      <c r="AR26" s="23" t="n">
        <f aca="false">F26+H26+J26+L26+N26+P26+R26+T26+V26+X26+Z26+AB26+AD26+AF26+AH26+AJ26+AL26+AN26+AP26</f>
        <v>3254</v>
      </c>
      <c r="AS26" s="0" t="n">
        <f aca="false">C26-AM26</f>
        <v>3064</v>
      </c>
      <c r="AT26" s="28" t="n">
        <f aca="false">D26-AN26</f>
        <v>2936</v>
      </c>
      <c r="AU26" s="29"/>
      <c r="AV26" s="24"/>
      <c r="AW26" s="25"/>
      <c r="AX26" s="25"/>
      <c r="AY26" s="25"/>
      <c r="AZ26" s="25"/>
      <c r="BA26" s="25"/>
    </row>
    <row r="27" customFormat="false" ht="18" hidden="false" customHeight="true" outlineLevel="0" collapsed="false">
      <c r="A27" s="30"/>
      <c r="B27" s="30" t="s">
        <v>48</v>
      </c>
      <c r="C27" s="31"/>
      <c r="D27" s="32"/>
      <c r="E27" s="32"/>
      <c r="F27" s="32"/>
      <c r="G27" s="31"/>
      <c r="H27" s="25"/>
      <c r="I27" s="31"/>
      <c r="J27" s="33"/>
      <c r="K27" s="31"/>
      <c r="L27" s="32"/>
      <c r="M27" s="31"/>
      <c r="N27" s="34"/>
      <c r="O27" s="31"/>
      <c r="P27" s="32"/>
      <c r="Q27" s="32"/>
      <c r="R27" s="32"/>
      <c r="S27" s="31"/>
      <c r="T27" s="33"/>
      <c r="U27" s="31"/>
      <c r="V27" s="32"/>
      <c r="W27" s="35"/>
      <c r="X27" s="33"/>
      <c r="Y27" s="31"/>
      <c r="Z27" s="36"/>
      <c r="AA27" s="31"/>
      <c r="AB27" s="36"/>
      <c r="AC27" s="31"/>
      <c r="AD27" s="36"/>
      <c r="AE27" s="31"/>
      <c r="AF27" s="31"/>
      <c r="AG27" s="31"/>
      <c r="AH27" s="37"/>
      <c r="AI27" s="32"/>
      <c r="AJ27" s="32"/>
      <c r="AK27" s="31"/>
      <c r="AL27" s="32"/>
      <c r="AM27" s="31"/>
      <c r="AN27" s="32"/>
      <c r="AO27" s="32"/>
      <c r="AP27" s="32"/>
      <c r="AQ27" s="23" t="n">
        <f aca="false">E27+G27+I27+K27+M27+O27+Q27+S27+U27+W27+Y27+AA27+AC27+AE27+AG27+AI27+AK27+AM27</f>
        <v>0</v>
      </c>
      <c r="AR27" s="23" t="n">
        <f aca="false">F27+H27+J27+L27+N27+P27+R27+T27+V27+X27+Z27+AB27+AD27+AF27+AH27+AJ27+AL27+AN27+AP27</f>
        <v>0</v>
      </c>
      <c r="AS27" s="31"/>
      <c r="AT27" s="31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7.25" hidden="false" customHeight="true" outlineLevel="0" collapsed="false">
      <c r="A28" s="38"/>
      <c r="B28" s="39"/>
      <c r="C28" s="31" t="n">
        <f aca="false">SUM(C6:C25)</f>
        <v>3456</v>
      </c>
      <c r="D28" s="31" t="n">
        <f aca="false">SUM(D6:D25)</f>
        <v>3254</v>
      </c>
      <c r="E28" s="31" t="n">
        <f aca="false">SUM(E6:E25)</f>
        <v>30</v>
      </c>
      <c r="F28" s="31" t="n">
        <f aca="false">SUM(F6:F25)</f>
        <v>38</v>
      </c>
      <c r="G28" s="31" t="n">
        <f aca="false">SUM(G6:G25)</f>
        <v>593</v>
      </c>
      <c r="H28" s="31" t="n">
        <f aca="false">SUM(H6:H25)</f>
        <v>504</v>
      </c>
      <c r="I28" s="31" t="n">
        <f aca="false">SUM(I6:I25)</f>
        <v>2</v>
      </c>
      <c r="J28" s="31" t="n">
        <f aca="false">SUM(J6:J25)</f>
        <v>3</v>
      </c>
      <c r="K28" s="31" t="n">
        <f aca="false">SUM(K6:K25)</f>
        <v>29</v>
      </c>
      <c r="L28" s="31" t="n">
        <f aca="false">SUM(L6:L25)</f>
        <v>24</v>
      </c>
      <c r="M28" s="31" t="n">
        <f aca="false">SUM(M6:M25)</f>
        <v>24</v>
      </c>
      <c r="N28" s="31" t="n">
        <f aca="false">SUM(N6:N25)</f>
        <v>33</v>
      </c>
      <c r="O28" s="31" t="n">
        <f aca="false">SUM(O6:O25)</f>
        <v>41</v>
      </c>
      <c r="P28" s="31" t="n">
        <f aca="false">SUM(P6:P25)</f>
        <v>73</v>
      </c>
      <c r="Q28" s="31" t="n">
        <f aca="false">SUM(Q6:Q25)</f>
        <v>0</v>
      </c>
      <c r="R28" s="31" t="n">
        <f aca="false">SUM(R6:R25)</f>
        <v>0</v>
      </c>
      <c r="S28" s="31" t="n">
        <f aca="false">SUM(S6:S25)</f>
        <v>1609</v>
      </c>
      <c r="T28" s="31" t="n">
        <f aca="false">SUM(T6:T25)</f>
        <v>1592</v>
      </c>
      <c r="U28" s="31" t="n">
        <f aca="false">SUM(U6:U25)</f>
        <v>165</v>
      </c>
      <c r="V28" s="31" t="n">
        <f aca="false">SUM(V6:V25)</f>
        <v>119</v>
      </c>
      <c r="W28" s="31" t="n">
        <f aca="false">SUM(W6:W25)</f>
        <v>261</v>
      </c>
      <c r="X28" s="31" t="n">
        <f aca="false">SUM(X6:X25)</f>
        <v>262</v>
      </c>
      <c r="Y28" s="31" t="n">
        <f aca="false">SUM(Y6:Y25)</f>
        <v>6</v>
      </c>
      <c r="Z28" s="31" t="n">
        <f aca="false">SUM(Z6:Z25)</f>
        <v>8</v>
      </c>
      <c r="AA28" s="31" t="n">
        <f aca="false">SUM(AA6:AA25)</f>
        <v>6</v>
      </c>
      <c r="AB28" s="31" t="n">
        <f aca="false">SUM(AB6:AB25)</f>
        <v>11</v>
      </c>
      <c r="AC28" s="31" t="n">
        <f aca="false">SUM(AC6:AC25)</f>
        <v>24</v>
      </c>
      <c r="AD28" s="31" t="n">
        <f aca="false">SUM(AD6:AD25)</f>
        <v>29</v>
      </c>
      <c r="AE28" s="31" t="n">
        <f aca="false">SUM(AE6:AE25)</f>
        <v>0</v>
      </c>
      <c r="AF28" s="31" t="n">
        <f aca="false">SUM(AF6:AF25)</f>
        <v>0</v>
      </c>
      <c r="AG28" s="31" t="n">
        <f aca="false">SUM(AG6:AG25)</f>
        <v>0</v>
      </c>
      <c r="AH28" s="31" t="n">
        <f aca="false">SUM(AH6:AH25)</f>
        <v>2</v>
      </c>
      <c r="AI28" s="31" t="n">
        <f aca="false">SUM(AI6:AI25)</f>
        <v>3</v>
      </c>
      <c r="AJ28" s="31" t="n">
        <f aca="false">SUM(AJ6:AJ25)</f>
        <v>2</v>
      </c>
      <c r="AK28" s="31" t="n">
        <f aca="false">SUM(AK6:AK25)</f>
        <v>271</v>
      </c>
      <c r="AL28" s="31" t="n">
        <f aca="false">SUM(AL6:AL25)</f>
        <v>224</v>
      </c>
      <c r="AM28" s="31" t="n">
        <f aca="false">SUM(AM6:AM25)</f>
        <v>392</v>
      </c>
      <c r="AN28" s="31" t="n">
        <f aca="false">SUM(AN6:AN25)</f>
        <v>318</v>
      </c>
      <c r="AO28" s="31" t="n">
        <f aca="false">SUM(AO6:AO25)</f>
        <v>0</v>
      </c>
      <c r="AP28" s="31" t="n">
        <f aca="false">SUM(AP6:AP25)</f>
        <v>12</v>
      </c>
      <c r="AQ28" s="23" t="n">
        <f aca="false">E28+G28+I28+K28+M28+O28+Q28+S28+U28+W28+Y28+AA28+AC28+AE28+AG28+AI28+AK28+AM28</f>
        <v>3456</v>
      </c>
      <c r="AR28" s="23" t="n">
        <f aca="false">F28+H28+J28+L28+N28+P28+R28+T28+V28+X28+Z28+AB28+AD28+AF28+AH28+AJ28+AL28+AN28+AP28</f>
        <v>3254</v>
      </c>
      <c r="AS28" s="31" t="n">
        <f aca="false">SUM(AS6:AS25)</f>
        <v>3064</v>
      </c>
      <c r="AT28" s="31" t="n">
        <f aca="false">SUM(AT6:AT25)</f>
        <v>2936</v>
      </c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5.6" hidden="false" customHeight="false" outlineLevel="0" collapsed="false">
      <c r="B29" s="40"/>
      <c r="C29" s="41"/>
      <c r="D29" s="33"/>
      <c r="E29" s="31"/>
      <c r="F29" s="31"/>
      <c r="G29" s="31"/>
      <c r="H29" s="25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3"/>
      <c r="AO29" s="33"/>
      <c r="AP29" s="33"/>
      <c r="AQ29" s="33"/>
      <c r="AR29" s="33"/>
      <c r="AS29" s="33"/>
      <c r="AT29" s="33"/>
      <c r="AU29" s="33"/>
    </row>
    <row r="30" customFormat="false" ht="13.2" hidden="false" customHeight="false" outlineLevel="0" collapsed="false">
      <c r="B30" s="33"/>
      <c r="C30" s="29"/>
      <c r="D30" s="29"/>
      <c r="E30" s="29"/>
      <c r="F30" s="29"/>
      <c r="G30" s="29"/>
      <c r="H30" s="2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3"/>
      <c r="AU30" s="33"/>
    </row>
    <row r="31" customFormat="false" ht="18" hidden="false" customHeight="false" outlineLevel="0" collapsed="false">
      <c r="B31" s="33"/>
      <c r="C31" s="42"/>
      <c r="D31" s="43"/>
      <c r="E31" s="44"/>
      <c r="F31" s="44"/>
      <c r="G31" s="33"/>
      <c r="H31" s="25"/>
      <c r="I31" s="33"/>
      <c r="J31" s="45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8" hidden="false" customHeight="false" outlineLevel="0" collapsed="false">
      <c r="B32" s="33"/>
      <c r="C32" s="42"/>
      <c r="D32" s="43"/>
      <c r="E32" s="44"/>
      <c r="F32" s="44"/>
      <c r="G32" s="33"/>
      <c r="H32" s="25"/>
      <c r="I32" s="33"/>
      <c r="J32" s="45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8" hidden="false" customHeight="false" outlineLevel="0" collapsed="false">
      <c r="B33" s="33"/>
      <c r="C33" s="42"/>
      <c r="D33" s="43"/>
      <c r="E33" s="44"/>
      <c r="F33" s="44"/>
      <c r="G33" s="33"/>
      <c r="H33" s="2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46" t="n">
        <f aca="false">AR26-AR28</f>
        <v>0</v>
      </c>
      <c r="AS33" s="46" t="n">
        <f aca="false">AS26-AS28</f>
        <v>0</v>
      </c>
      <c r="AT33" s="46" t="n">
        <f aca="false">AT26-AT28</f>
        <v>0</v>
      </c>
      <c r="AU33" s="33"/>
    </row>
    <row r="34" customFormat="false" ht="18" hidden="false" customHeight="false" outlineLevel="0" collapsed="false">
      <c r="B34" s="33"/>
      <c r="C34" s="42"/>
      <c r="D34" s="43"/>
      <c r="E34" s="44"/>
      <c r="F34" s="44"/>
      <c r="G34" s="33"/>
      <c r="H34" s="25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8" hidden="false" customHeight="false" outlineLevel="0" collapsed="false">
      <c r="B35" s="33"/>
      <c r="C35" s="42"/>
      <c r="D35" s="43"/>
      <c r="E35" s="44"/>
      <c r="F35" s="44"/>
      <c r="G35" s="33"/>
      <c r="H35" s="2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18" hidden="false" customHeight="false" outlineLevel="0" collapsed="false">
      <c r="B36" s="33"/>
      <c r="C36" s="42"/>
      <c r="D36" s="43"/>
      <c r="E36" s="44"/>
      <c r="F36" s="44"/>
      <c r="G36" s="33"/>
      <c r="H36" s="2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8" hidden="false" customHeight="false" outlineLevel="0" collapsed="false">
      <c r="B37" s="33"/>
      <c r="C37" s="42"/>
      <c r="D37" s="43"/>
      <c r="E37" s="44"/>
      <c r="F37" s="44"/>
      <c r="G37" s="33"/>
      <c r="H37" s="2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8" hidden="false" customHeight="false" outlineLevel="0" collapsed="false">
      <c r="B38" s="33"/>
      <c r="C38" s="42"/>
      <c r="D38" s="43"/>
      <c r="E38" s="44"/>
      <c r="F38" s="44"/>
      <c r="G38" s="33"/>
      <c r="H38" s="2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8" hidden="false" customHeight="false" outlineLevel="0" collapsed="false">
      <c r="B39" s="33"/>
      <c r="C39" s="42"/>
      <c r="D39" s="43"/>
      <c r="E39" s="44"/>
      <c r="F39" s="44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8" hidden="false" customHeight="false" outlineLevel="0" collapsed="false">
      <c r="B40" s="33"/>
      <c r="C40" s="42"/>
      <c r="D40" s="43"/>
      <c r="E40" s="44"/>
      <c r="F40" s="44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8" hidden="false" customHeight="false" outlineLevel="0" collapsed="false">
      <c r="B41" s="33"/>
      <c r="C41" s="42"/>
      <c r="D41" s="43"/>
      <c r="E41" s="44"/>
      <c r="F41" s="44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8" hidden="false" customHeight="false" outlineLevel="0" collapsed="false">
      <c r="B42" s="33"/>
      <c r="C42" s="42"/>
      <c r="D42" s="43"/>
      <c r="E42" s="44"/>
      <c r="F42" s="44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8" hidden="false" customHeight="false" outlineLevel="0" collapsed="false">
      <c r="B43" s="33"/>
      <c r="C43" s="42"/>
      <c r="D43" s="43"/>
      <c r="E43" s="44"/>
      <c r="F43" s="44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8" hidden="false" customHeight="false" outlineLevel="0" collapsed="false">
      <c r="B44" s="33"/>
      <c r="C44" s="42"/>
      <c r="D44" s="43"/>
      <c r="E44" s="44"/>
      <c r="F44" s="44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8" hidden="false" customHeight="false" outlineLevel="0" collapsed="false">
      <c r="B45" s="33"/>
      <c r="C45" s="42"/>
      <c r="D45" s="43"/>
      <c r="E45" s="44"/>
      <c r="F45" s="44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8" hidden="false" customHeight="false" outlineLevel="0" collapsed="false">
      <c r="B46" s="33"/>
      <c r="C46" s="42"/>
      <c r="D46" s="43"/>
      <c r="E46" s="44"/>
      <c r="F46" s="4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8" hidden="false" customHeight="false" outlineLevel="0" collapsed="false">
      <c r="B47" s="33"/>
      <c r="C47" s="42"/>
      <c r="D47" s="43"/>
      <c r="E47" s="44"/>
      <c r="F47" s="44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8" hidden="false" customHeight="false" outlineLevel="0" collapsed="false">
      <c r="B48" s="33"/>
      <c r="C48" s="42"/>
      <c r="D48" s="43"/>
      <c r="E48" s="44"/>
      <c r="F48" s="44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8" hidden="false" customHeight="false" outlineLevel="0" collapsed="false">
      <c r="C49" s="42"/>
      <c r="D49" s="43"/>
      <c r="E49" s="44"/>
      <c r="F49" s="44"/>
    </row>
    <row r="50" customFormat="false" ht="18" hidden="false" customHeight="false" outlineLevel="0" collapsed="false">
      <c r="C50" s="42"/>
      <c r="D50" s="43"/>
      <c r="E50" s="44"/>
      <c r="F50" s="44"/>
    </row>
    <row r="51" customFormat="false" ht="13.2" hidden="false" customHeight="false" outlineLevel="0" collapsed="false">
      <c r="C51" s="33"/>
      <c r="D51" s="33"/>
      <c r="E51" s="33"/>
      <c r="F51" s="33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9"/>
      <c r="B1" s="47" t="s">
        <v>4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8"/>
      <c r="AL1" s="48"/>
      <c r="AM1" s="49"/>
      <c r="AN1" s="49"/>
      <c r="AO1" s="49"/>
      <c r="AP1" s="4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50"/>
      <c r="AR4" s="50"/>
      <c r="AS4" s="50"/>
      <c r="AT4" s="50"/>
      <c r="AU4" s="50"/>
      <c r="AV4" s="50"/>
      <c r="AW4" s="50"/>
      <c r="AX4" s="50"/>
    </row>
    <row r="5" customFormat="false" ht="15" hidden="false" customHeight="tru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51" t="n">
        <v>37</v>
      </c>
      <c r="AL5" s="51" t="n">
        <v>38</v>
      </c>
      <c r="AM5" s="51"/>
      <c r="AN5" s="51"/>
      <c r="AO5" s="51"/>
      <c r="AP5" s="51"/>
      <c r="AV5" s="33"/>
      <c r="AW5" s="33"/>
      <c r="AX5" s="33"/>
    </row>
    <row r="6" customFormat="false" ht="22.5" hidden="false" customHeight="true" outlineLevel="0" collapsed="false">
      <c r="A6" s="9" t="n">
        <v>2</v>
      </c>
      <c r="B6" s="52" t="s">
        <v>27</v>
      </c>
      <c r="C6" s="53" t="n">
        <f aca="false">'число умерших'!C6*100000/население!C6</f>
        <v>600.313206890552</v>
      </c>
      <c r="D6" s="53" t="n">
        <f aca="false">'число умерших'!D6*100000/население!D6</f>
        <v>394.702219103587</v>
      </c>
      <c r="E6" s="53" t="n">
        <f aca="false">'число умерших'!E6*100000/население!E6</f>
        <v>8.70019140421089</v>
      </c>
      <c r="F6" s="53" t="n">
        <f aca="false">'число умерших'!F6*100000/население!F6</f>
        <v>0</v>
      </c>
      <c r="G6" s="53" t="n">
        <f aca="false">'число умерших'!G6*100000/население!G6</f>
        <v>130.502871063163</v>
      </c>
      <c r="H6" s="53" t="n">
        <f aca="false">'число умерших'!H6*100000/население!H6</f>
        <v>87.7116042452417</v>
      </c>
      <c r="I6" s="53" t="n">
        <f aca="false">'число умерших'!I6*100000/население!I6</f>
        <v>0</v>
      </c>
      <c r="J6" s="53" t="n">
        <f aca="false">'число умерших'!J6*100000/население!J6</f>
        <v>0</v>
      </c>
      <c r="K6" s="53" t="n">
        <f aca="false">'число умерших'!K6*100000/население!K6</f>
        <v>17.4003828084218</v>
      </c>
      <c r="L6" s="53" t="n">
        <f aca="false">'число умерших'!L6*100000/население!L6</f>
        <v>17.5423208490483</v>
      </c>
      <c r="M6" s="53" t="n">
        <f aca="false">'число умерших'!M6*100000/население!M6</f>
        <v>0</v>
      </c>
      <c r="N6" s="53" t="n">
        <f aca="false">'число умерших'!N6*100000/население!N6</f>
        <v>0</v>
      </c>
      <c r="O6" s="53" t="n">
        <f aca="false">'число умерших'!O6*100000/население!O6</f>
        <v>0</v>
      </c>
      <c r="P6" s="53" t="n">
        <f aca="false">'число умерших'!P6*100000/население!P6</f>
        <v>0</v>
      </c>
      <c r="Q6" s="53" t="n">
        <f aca="false">'число умерших'!Q6*100000/население!Q6</f>
        <v>0</v>
      </c>
      <c r="R6" s="53" t="n">
        <f aca="false">'число умерших'!R6*100000/население!R6</f>
        <v>0</v>
      </c>
      <c r="S6" s="53" t="n">
        <f aca="false">'число умерших'!S6*100000/население!S6</f>
        <v>295.80650774317</v>
      </c>
      <c r="T6" s="53" t="n">
        <f aca="false">'число умерших'!T6*100000/население!T6</f>
        <v>210.50785018858</v>
      </c>
      <c r="U6" s="53" t="n">
        <f aca="false">'число умерших'!U6*100000/население!U6</f>
        <v>17.4003828084218</v>
      </c>
      <c r="V6" s="53" t="n">
        <f aca="false">'число умерших'!V6*100000/население!V6</f>
        <v>8.77116042452417</v>
      </c>
      <c r="W6" s="53" t="n">
        <f aca="false">'число умерших'!W6*100000/население!W6</f>
        <v>69.6015312336871</v>
      </c>
      <c r="X6" s="53" t="n">
        <f aca="false">'число умерших'!X6*100000/население!X6</f>
        <v>17.5423208490483</v>
      </c>
      <c r="Y6" s="53" t="n">
        <f aca="false">'число умерших'!Y6*100000/население!Y6</f>
        <v>0</v>
      </c>
      <c r="Z6" s="53" t="n">
        <f aca="false">'число умерших'!Z6*100000/население!Z6</f>
        <v>0</v>
      </c>
      <c r="AA6" s="53" t="n">
        <f aca="false">'число умерших'!AA6*100000/население!AA6</f>
        <v>8.70019140421089</v>
      </c>
      <c r="AB6" s="53" t="n">
        <f aca="false">'число умерших'!AB6*100000/население!AB6</f>
        <v>0</v>
      </c>
      <c r="AC6" s="53" t="n">
        <f aca="false">'число умерших'!AC6*100000/население!AC6</f>
        <v>0</v>
      </c>
      <c r="AD6" s="53" t="n">
        <f aca="false">'число умерших'!AD6*100000/население!AD6</f>
        <v>0</v>
      </c>
      <c r="AE6" s="53" t="n">
        <f aca="false">'число умерших'!AI6*100000/население!AI6</f>
        <v>0</v>
      </c>
      <c r="AF6" s="53" t="n">
        <f aca="false">'число умерших'!AJ6*100000/население!AJ6</f>
        <v>0</v>
      </c>
      <c r="AG6" s="53" t="n">
        <f aca="false">'число умерших'!AK6*100000/население!AK6</f>
        <v>17.4003828084218</v>
      </c>
      <c r="AH6" s="53" t="n">
        <f aca="false">'число умерших'!AL6*100000/население!AL6</f>
        <v>8.77116042452417</v>
      </c>
      <c r="AI6" s="53" t="n">
        <f aca="false">'число умерших'!AM6*100000/население!AM6</f>
        <v>34.8007656168436</v>
      </c>
      <c r="AJ6" s="53" t="n">
        <f aca="false">'число умерших'!AN6*100000/население!AN6</f>
        <v>43.8558021226208</v>
      </c>
      <c r="AK6" s="53" t="n">
        <f aca="false">'число умерших'!AO6*100000/население!C6</f>
        <v>0</v>
      </c>
      <c r="AL6" s="53" t="n">
        <f aca="false">'число умерших'!AP6*100000/население!D6</f>
        <v>0</v>
      </c>
      <c r="AM6" s="54" t="n">
        <f aca="false">'число умерших'!AQ6*100000/население!AO6</f>
        <v>600.313206890552</v>
      </c>
      <c r="AN6" s="54" t="n">
        <f aca="false">'число умерших'!AR6*100000/население!AP6</f>
        <v>394.702219103587</v>
      </c>
      <c r="AO6" s="54" t="n">
        <f aca="false">'число умерших'!AS6*100000/население!AQ6</f>
        <v>565.512441273708</v>
      </c>
      <c r="AP6" s="54" t="n">
        <f aca="false">'число умерших'!AT6*100000/население!AR6</f>
        <v>350.846416980967</v>
      </c>
    </row>
    <row r="7" customFormat="false" ht="22.5" hidden="false" customHeight="true" outlineLevel="0" collapsed="false">
      <c r="A7" s="9" t="n">
        <v>3</v>
      </c>
      <c r="B7" s="18" t="s">
        <v>28</v>
      </c>
      <c r="C7" s="53" t="n">
        <f aca="false">'число умерших'!C7*100000/население!C7</f>
        <v>531.262770739681</v>
      </c>
      <c r="D7" s="53" t="n">
        <f aca="false">'число умерших'!D7*100000/население!D7</f>
        <v>576.165559409724</v>
      </c>
      <c r="E7" s="53" t="n">
        <f aca="false">'число умерших'!E7*100000/население!E7</f>
        <v>0</v>
      </c>
      <c r="F7" s="53" t="n">
        <f aca="false">'число умерших'!F7*100000/население!F7</f>
        <v>0</v>
      </c>
      <c r="G7" s="53" t="n">
        <f aca="false">'число умерших'!G7*100000/население!G7</f>
        <v>35.0283145542647</v>
      </c>
      <c r="H7" s="53" t="n">
        <f aca="false">'число умерших'!H7*100000/население!H7</f>
        <v>52.9131636192604</v>
      </c>
      <c r="I7" s="53" t="n">
        <f aca="false">'число умерших'!I7*100000/население!I7</f>
        <v>0</v>
      </c>
      <c r="J7" s="53" t="n">
        <f aca="false">'число умерших'!J7*100000/население!J7</f>
        <v>5.87924040214004</v>
      </c>
      <c r="K7" s="53" t="n">
        <f aca="false">'число умерших'!K7*100000/население!K7</f>
        <v>11.6761048514216</v>
      </c>
      <c r="L7" s="53" t="n">
        <f aca="false">'число умерших'!L7*100000/население!L7</f>
        <v>5.87924040214004</v>
      </c>
      <c r="M7" s="53" t="n">
        <f aca="false">'число умерших'!M7*100000/население!M7</f>
        <v>0</v>
      </c>
      <c r="N7" s="53" t="n">
        <f aca="false">'число умерших'!N7*100000/население!N7</f>
        <v>23.5169616085602</v>
      </c>
      <c r="O7" s="53" t="n">
        <f aca="false">'число умерших'!O7*100000/население!O7</f>
        <v>40.8663669799755</v>
      </c>
      <c r="P7" s="53" t="n">
        <f aca="false">'число умерших'!P7*100000/население!P7</f>
        <v>35.2754424128403</v>
      </c>
      <c r="Q7" s="53" t="n">
        <f aca="false">'число умерших'!Q7*100000/население!Q7</f>
        <v>0</v>
      </c>
      <c r="R7" s="53" t="n">
        <f aca="false">'число умерших'!R7*100000/население!R7</f>
        <v>0</v>
      </c>
      <c r="S7" s="53" t="n">
        <f aca="false">'число умерших'!S7*100000/население!S7</f>
        <v>227.684044602721</v>
      </c>
      <c r="T7" s="53" t="n">
        <f aca="false">'число умерших'!T7*100000/население!T7</f>
        <v>229.290375683462</v>
      </c>
      <c r="U7" s="53" t="n">
        <f aca="false">'число умерших'!U7*100000/население!U7</f>
        <v>23.3522097028431</v>
      </c>
      <c r="V7" s="53" t="n">
        <f aca="false">'число умерших'!V7*100000/население!V7</f>
        <v>41.1546828149803</v>
      </c>
      <c r="W7" s="53" t="n">
        <f aca="false">'число умерших'!W7*100000/население!W7</f>
        <v>29.1902621285539</v>
      </c>
      <c r="X7" s="53" t="n">
        <f aca="false">'число умерших'!X7*100000/население!X7</f>
        <v>41.1546828149803</v>
      </c>
      <c r="Y7" s="53" t="n">
        <f aca="false">'число умерших'!Y7*100000/население!Y7</f>
        <v>0</v>
      </c>
      <c r="Z7" s="53" t="n">
        <f aca="false">'число умерших'!Z7*100000/население!Z7</f>
        <v>0</v>
      </c>
      <c r="AA7" s="53" t="n">
        <f aca="false">'число умерших'!AA7*100000/население!AA7</f>
        <v>0</v>
      </c>
      <c r="AB7" s="53" t="n">
        <f aca="false">'число умерших'!AB7*100000/население!AB7</f>
        <v>5.87924040214004</v>
      </c>
      <c r="AC7" s="53" t="n">
        <f aca="false">'число умерших'!AC7*100000/население!AC7</f>
        <v>0</v>
      </c>
      <c r="AD7" s="53" t="n">
        <f aca="false">'число умерших'!AD7*100000/население!AD7</f>
        <v>11.7584808042801</v>
      </c>
      <c r="AE7" s="53" t="n">
        <f aca="false">'число умерших'!AI7*100000/население!AI7</f>
        <v>0</v>
      </c>
      <c r="AF7" s="53" t="n">
        <f aca="false">'число умерших'!AJ7*100000/население!AJ7</f>
        <v>0</v>
      </c>
      <c r="AG7" s="53" t="n">
        <f aca="false">'число умерших'!AK7*100000/население!AK7</f>
        <v>52.542471831397</v>
      </c>
      <c r="AH7" s="53" t="n">
        <f aca="false">'число умерших'!AL7*100000/население!AL7</f>
        <v>47.0339232171203</v>
      </c>
      <c r="AI7" s="53" t="n">
        <f aca="false">'число умерших'!AM7*100000/население!AM7</f>
        <v>110.922996088505</v>
      </c>
      <c r="AJ7" s="53" t="n">
        <f aca="false">'число умерших'!AN7*100000/население!AN7</f>
        <v>76.4301252278206</v>
      </c>
      <c r="AK7" s="53" t="n">
        <f aca="false">'число умерших'!AO7*100000/население!C7</f>
        <v>0</v>
      </c>
      <c r="AL7" s="53" t="n">
        <f aca="false">'число умерших'!AP7*100000/население!D7</f>
        <v>0</v>
      </c>
      <c r="AM7" s="54" t="n">
        <f aca="false">'число умерших'!AQ7*100000/население!AO7</f>
        <v>531.262770739681</v>
      </c>
      <c r="AN7" s="54" t="n">
        <f aca="false">'число умерших'!AR7*100000/население!AP7</f>
        <v>576.165559409724</v>
      </c>
      <c r="AO7" s="54" t="n">
        <f aca="false">'число умерших'!AS7*100000/население!AQ7</f>
        <v>420.339774651176</v>
      </c>
      <c r="AP7" s="54" t="n">
        <f aca="false">'число умерших'!AT7*100000/население!AR7</f>
        <v>499.735434181904</v>
      </c>
    </row>
    <row r="8" customFormat="false" ht="22.5" hidden="false" customHeight="true" outlineLevel="0" collapsed="false">
      <c r="A8" s="9" t="n">
        <v>4</v>
      </c>
      <c r="B8" s="18" t="s">
        <v>29</v>
      </c>
      <c r="C8" s="53" t="n">
        <f aca="false">'число умерших'!C8*100000/население!C8</f>
        <v>523.616157298568</v>
      </c>
      <c r="D8" s="53" t="n">
        <f aca="false">'число умерших'!D8*100000/население!D8</f>
        <v>453.098872646853</v>
      </c>
      <c r="E8" s="53" t="n">
        <f aca="false">'число умерших'!E8*100000/население!E8</f>
        <v>0</v>
      </c>
      <c r="F8" s="53" t="n">
        <f aca="false">'число умерших'!F8*100000/население!F8</f>
        <v>0</v>
      </c>
      <c r="G8" s="53" t="n">
        <f aca="false">'число умерших'!G8*100000/население!G8</f>
        <v>112.203462278265</v>
      </c>
      <c r="H8" s="53" t="n">
        <f aca="false">'число умерших'!H8*100000/население!H8</f>
        <v>86.3045471708291</v>
      </c>
      <c r="I8" s="53" t="n">
        <f aca="false">'число умерших'!I8*100000/население!I8</f>
        <v>0</v>
      </c>
      <c r="J8" s="53" t="n">
        <f aca="false">'число умерших'!J8*100000/население!J8</f>
        <v>0</v>
      </c>
      <c r="K8" s="53" t="n">
        <f aca="false">'число умерших'!K8*100000/население!K8</f>
        <v>0</v>
      </c>
      <c r="L8" s="53" t="n">
        <f aca="false">'число умерших'!L8*100000/население!L8</f>
        <v>0</v>
      </c>
      <c r="M8" s="53" t="n">
        <f aca="false">'число умерших'!M8*100000/население!M8</f>
        <v>0</v>
      </c>
      <c r="N8" s="53" t="n">
        <f aca="false">'число умерших'!N8*100000/население!N8</f>
        <v>0</v>
      </c>
      <c r="O8" s="53" t="n">
        <f aca="false">'число умерших'!O8*100000/население!O8</f>
        <v>5.34302201325069</v>
      </c>
      <c r="P8" s="53" t="n">
        <f aca="false">'число умерших'!P8*100000/население!P8</f>
        <v>16.1821025945305</v>
      </c>
      <c r="Q8" s="53" t="n">
        <f aca="false">'число умерших'!Q8*100000/население!Q8</f>
        <v>0</v>
      </c>
      <c r="R8" s="53" t="n">
        <f aca="false">'число умерших'!R8*100000/население!R8</f>
        <v>0</v>
      </c>
      <c r="S8" s="53" t="n">
        <f aca="false">'число умерших'!S8*100000/население!S8</f>
        <v>192.348792477025</v>
      </c>
      <c r="T8" s="53" t="n">
        <f aca="false">'число умерших'!T8*100000/население!T8</f>
        <v>178.003128539835</v>
      </c>
      <c r="U8" s="53" t="n">
        <f aca="false">'число умерших'!U8*100000/население!U8</f>
        <v>32.0581320795042</v>
      </c>
      <c r="V8" s="53" t="n">
        <f aca="false">'число умерших'!V8*100000/население!V8</f>
        <v>16.1821025945305</v>
      </c>
      <c r="W8" s="53" t="n">
        <f aca="false">'число умерших'!W8*100000/население!W8</f>
        <v>42.7441761060056</v>
      </c>
      <c r="X8" s="53" t="n">
        <f aca="false">'число умерших'!X8*100000/население!X8</f>
        <v>37.7582393872377</v>
      </c>
      <c r="Y8" s="53" t="n">
        <f aca="false">'число умерших'!Y8*100000/население!Y8</f>
        <v>5.34302201325069</v>
      </c>
      <c r="Z8" s="53" t="n">
        <f aca="false">'число умерших'!Z8*100000/население!Z8</f>
        <v>10.7880683963536</v>
      </c>
      <c r="AA8" s="53" t="n">
        <f aca="false">'число умерших'!AA8*100000/население!AA8</f>
        <v>5.34302201325069</v>
      </c>
      <c r="AB8" s="53" t="n">
        <f aca="false">'число умерших'!AB8*100000/население!AB8</f>
        <v>0</v>
      </c>
      <c r="AC8" s="53" t="n">
        <f aca="false">'число умерших'!AC8*100000/население!AC8</f>
        <v>10.6860440265014</v>
      </c>
      <c r="AD8" s="53" t="n">
        <f aca="false">'число умерших'!AD8*100000/население!AD8</f>
        <v>5.39403419817682</v>
      </c>
      <c r="AE8" s="53" t="n">
        <f aca="false">'число умерших'!AI8*100000/население!AI8</f>
        <v>0</v>
      </c>
      <c r="AF8" s="53" t="n">
        <f aca="false">'число умерших'!AJ8*100000/население!AJ8</f>
        <v>0</v>
      </c>
      <c r="AG8" s="53" t="n">
        <f aca="false">'число умерших'!AK8*100000/население!AK8</f>
        <v>21.3720880530028</v>
      </c>
      <c r="AH8" s="53" t="n">
        <f aca="false">'число умерших'!AL8*100000/население!AL8</f>
        <v>37.7582393872377</v>
      </c>
      <c r="AI8" s="53" t="n">
        <f aca="false">'число умерших'!AM8*100000/население!AM8</f>
        <v>96.1743962385125</v>
      </c>
      <c r="AJ8" s="53" t="n">
        <f aca="false">'число умерших'!AN8*100000/население!AN8</f>
        <v>59.334376179945</v>
      </c>
      <c r="AK8" s="53" t="n">
        <f aca="false">'число умерших'!AO8*100000/население!C8</f>
        <v>0</v>
      </c>
      <c r="AL8" s="53" t="n">
        <f aca="false">'число умерших'!AP8*100000/население!D8</f>
        <v>5.39403419817682</v>
      </c>
      <c r="AM8" s="54" t="n">
        <f aca="false">'число умерших'!AQ8*100000/население!AO8</f>
        <v>523.616157298568</v>
      </c>
      <c r="AN8" s="54" t="n">
        <f aca="false">'число умерших'!AR8*100000/население!AP8</f>
        <v>453.098872646853</v>
      </c>
      <c r="AO8" s="54" t="n">
        <f aca="false">'число умерших'!AS8*100000/население!AQ8</f>
        <v>427.441761060056</v>
      </c>
      <c r="AP8" s="54" t="n">
        <f aca="false">'число умерших'!AT8*100000/население!AR8</f>
        <v>393.764496466908</v>
      </c>
    </row>
    <row r="9" customFormat="false" ht="22.5" hidden="false" customHeight="true" outlineLevel="0" collapsed="false">
      <c r="A9" s="9" t="n">
        <v>5</v>
      </c>
      <c r="B9" s="18" t="s">
        <v>30</v>
      </c>
      <c r="C9" s="53" t="n">
        <f aca="false">'число умерших'!C9*100000/население!C9</f>
        <v>695.581014729951</v>
      </c>
      <c r="D9" s="53" t="n">
        <f aca="false">'число умерших'!D9*100000/население!D9</f>
        <v>540.915395284327</v>
      </c>
      <c r="E9" s="53" t="n">
        <f aca="false">'число умерших'!E9*100000/население!E9</f>
        <v>13.6388434260775</v>
      </c>
      <c r="F9" s="53" t="n">
        <f aca="false">'число умерших'!F9*100000/население!F9</f>
        <v>0</v>
      </c>
      <c r="G9" s="53" t="n">
        <f aca="false">'число умерших'!G9*100000/население!G9</f>
        <v>40.9165302782324</v>
      </c>
      <c r="H9" s="53" t="n">
        <f aca="false">'число умерших'!H9*100000/население!H9</f>
        <v>97.0873786407767</v>
      </c>
      <c r="I9" s="53" t="n">
        <f aca="false">'число умерших'!I9*100000/население!I9</f>
        <v>0</v>
      </c>
      <c r="J9" s="53" t="n">
        <f aca="false">'число умерших'!J9*100000/население!J9</f>
        <v>0</v>
      </c>
      <c r="K9" s="53" t="n">
        <f aca="false">'число умерших'!K9*100000/население!K9</f>
        <v>0</v>
      </c>
      <c r="L9" s="53" t="n">
        <f aca="false">'число умерших'!L9*100000/население!L9</f>
        <v>13.869625520111</v>
      </c>
      <c r="M9" s="53" t="n">
        <f aca="false">'число умерших'!M9*100000/население!M9</f>
        <v>0</v>
      </c>
      <c r="N9" s="53" t="n">
        <f aca="false">'число умерших'!N9*100000/население!N9</f>
        <v>0</v>
      </c>
      <c r="O9" s="53" t="n">
        <f aca="false">'число умерших'!O9*100000/население!O9</f>
        <v>0</v>
      </c>
      <c r="P9" s="53" t="n">
        <f aca="false">'число умерших'!P9*100000/население!P9</f>
        <v>0</v>
      </c>
      <c r="Q9" s="53" t="n">
        <f aca="false">'число умерших'!Q9*100000/население!Q9</f>
        <v>0</v>
      </c>
      <c r="R9" s="53" t="n">
        <f aca="false">'число умерших'!R9*100000/население!R9</f>
        <v>0</v>
      </c>
      <c r="S9" s="53" t="n">
        <f aca="false">'число умерших'!S9*100000/население!S9</f>
        <v>313.693398799782</v>
      </c>
      <c r="T9" s="53" t="n">
        <f aca="false">'число умерших'!T9*100000/население!T9</f>
        <v>346.740638002774</v>
      </c>
      <c r="U9" s="53" t="n">
        <f aca="false">'число умерших'!U9*100000/население!U9</f>
        <v>95.4719039825423</v>
      </c>
      <c r="V9" s="53" t="n">
        <f aca="false">'число умерших'!V9*100000/население!V9</f>
        <v>0</v>
      </c>
      <c r="W9" s="53" t="n">
        <f aca="false">'число умерших'!W9*100000/население!W9</f>
        <v>68.1942171303873</v>
      </c>
      <c r="X9" s="53" t="n">
        <f aca="false">'число умерших'!X9*100000/население!X9</f>
        <v>41.6088765603329</v>
      </c>
      <c r="Y9" s="53" t="n">
        <f aca="false">'число умерших'!Y9*100000/население!Y9</f>
        <v>0</v>
      </c>
      <c r="Z9" s="53" t="n">
        <f aca="false">'число умерших'!Z9*100000/население!Z9</f>
        <v>0</v>
      </c>
      <c r="AA9" s="53" t="n">
        <f aca="false">'число умерших'!AA9*100000/население!AA9</f>
        <v>0</v>
      </c>
      <c r="AB9" s="53" t="n">
        <f aca="false">'число умерших'!AB9*100000/население!AB9</f>
        <v>0</v>
      </c>
      <c r="AC9" s="53" t="n">
        <f aca="false">'число умерших'!AC9*100000/население!AC9</f>
        <v>0</v>
      </c>
      <c r="AD9" s="53" t="n">
        <f aca="false">'число умерших'!AD9*100000/население!AD9</f>
        <v>0</v>
      </c>
      <c r="AE9" s="53" t="n">
        <f aca="false">'число умерших'!AI9*100000/население!AI9</f>
        <v>0</v>
      </c>
      <c r="AF9" s="53" t="n">
        <f aca="false">'число умерших'!AJ9*100000/население!AJ9</f>
        <v>0</v>
      </c>
      <c r="AG9" s="53" t="n">
        <f aca="false">'число умерших'!AK9*100000/население!AK9</f>
        <v>68.1942171303873</v>
      </c>
      <c r="AH9" s="53" t="n">
        <f aca="false">'число умерших'!AL9*100000/население!AL9</f>
        <v>13.869625520111</v>
      </c>
      <c r="AI9" s="53" t="n">
        <f aca="false">'число умерших'!AM9*100000/население!AM9</f>
        <v>95.4719039825423</v>
      </c>
      <c r="AJ9" s="53" t="n">
        <f aca="false">'число умерших'!AN9*100000/население!AN9</f>
        <v>27.7392510402219</v>
      </c>
      <c r="AK9" s="53" t="n">
        <f aca="false">'число умерших'!AO9*100000/население!C9</f>
        <v>0</v>
      </c>
      <c r="AL9" s="53" t="n">
        <f aca="false">'число умерших'!AP9*100000/население!D9</f>
        <v>0</v>
      </c>
      <c r="AM9" s="54" t="n">
        <f aca="false">'число умерших'!AQ9*100000/население!AO9</f>
        <v>695.581014729951</v>
      </c>
      <c r="AN9" s="54" t="n">
        <f aca="false">'число умерших'!AR9*100000/население!AP9</f>
        <v>540.915395284327</v>
      </c>
      <c r="AO9" s="54" t="n">
        <f aca="false">'число умерших'!AS9*100000/население!AQ9</f>
        <v>600.109110747409</v>
      </c>
      <c r="AP9" s="54" t="n">
        <f aca="false">'число умерших'!AT9*100000/население!AR9</f>
        <v>513.176144244105</v>
      </c>
    </row>
    <row r="10" customFormat="false" ht="22.5" hidden="false" customHeight="true" outlineLevel="0" collapsed="false">
      <c r="A10" s="9" t="n">
        <v>6</v>
      </c>
      <c r="B10" s="18" t="s">
        <v>31</v>
      </c>
      <c r="C10" s="53" t="n">
        <f aca="false">'число умерших'!C10*100000/население!C10</f>
        <v>575.507719550661</v>
      </c>
      <c r="D10" s="53" t="n">
        <f aca="false">'число умерших'!D10*100000/население!D10</f>
        <v>551.132884262094</v>
      </c>
      <c r="E10" s="53" t="n">
        <f aca="false">'число умерших'!E10*100000/население!E10</f>
        <v>0</v>
      </c>
      <c r="F10" s="53" t="n">
        <f aca="false">'число умерших'!F10*100000/население!F10</f>
        <v>5.56699883093025</v>
      </c>
      <c r="G10" s="53" t="n">
        <f aca="false">'число умерших'!G10*100000/население!G10</f>
        <v>66.4047368712301</v>
      </c>
      <c r="H10" s="53" t="n">
        <f aca="false">'число умерших'!H10*100000/население!H10</f>
        <v>89.0719812948839</v>
      </c>
      <c r="I10" s="53" t="n">
        <f aca="false">'число умерших'!I10*100000/население!I10</f>
        <v>0</v>
      </c>
      <c r="J10" s="53" t="n">
        <f aca="false">'число умерших'!J10*100000/население!J10</f>
        <v>0</v>
      </c>
      <c r="K10" s="53" t="n">
        <f aca="false">'число умерших'!K10*100000/население!K10</f>
        <v>5.53372807260251</v>
      </c>
      <c r="L10" s="53" t="n">
        <f aca="false">'число умерших'!L10*100000/население!L10</f>
        <v>11.1339976618605</v>
      </c>
      <c r="M10" s="53" t="n">
        <f aca="false">'число умерших'!M10*100000/население!M10</f>
        <v>5.53372807260251</v>
      </c>
      <c r="N10" s="53" t="n">
        <f aca="false">'число умерших'!N10*100000/население!N10</f>
        <v>11.1339976618605</v>
      </c>
      <c r="O10" s="53" t="n">
        <f aca="false">'число умерших'!O10*100000/население!O10</f>
        <v>5.53372807260251</v>
      </c>
      <c r="P10" s="53" t="n">
        <f aca="false">'число умерших'!P10*100000/население!P10</f>
        <v>5.56699883093025</v>
      </c>
      <c r="Q10" s="53" t="n">
        <f aca="false">'число умерших'!Q10*100000/население!Q10</f>
        <v>0</v>
      </c>
      <c r="R10" s="53" t="n">
        <f aca="false">'число умерших'!R10*100000/население!R10</f>
        <v>0</v>
      </c>
      <c r="S10" s="53" t="n">
        <f aca="false">'число умерших'!S10*100000/население!S10</f>
        <v>276.686403630126</v>
      </c>
      <c r="T10" s="53" t="n">
        <f aca="false">'число умерших'!T10*100000/население!T10</f>
        <v>250.514947391861</v>
      </c>
      <c r="U10" s="53" t="n">
        <f aca="false">'число умерших'!U10*100000/население!U10</f>
        <v>22.1349122904101</v>
      </c>
      <c r="V10" s="53" t="n">
        <f aca="false">'число умерших'!V10*100000/население!V10</f>
        <v>22.267995323721</v>
      </c>
      <c r="W10" s="53" t="n">
        <f aca="false">'число умерших'!W10*100000/население!W10</f>
        <v>49.8035526534226</v>
      </c>
      <c r="X10" s="53" t="n">
        <f aca="false">'число умерших'!X10*100000/население!X10</f>
        <v>44.535990647442</v>
      </c>
      <c r="Y10" s="53" t="n">
        <f aca="false">'число умерших'!Y10*100000/население!Y10</f>
        <v>0</v>
      </c>
      <c r="Z10" s="53" t="n">
        <f aca="false">'число умерших'!Z10*100000/население!Z10</f>
        <v>0</v>
      </c>
      <c r="AA10" s="53" t="n">
        <f aca="false">'число умерших'!AA10*100000/население!AA10</f>
        <v>0</v>
      </c>
      <c r="AB10" s="53" t="n">
        <f aca="false">'число умерших'!AB10*100000/население!AB10</f>
        <v>0</v>
      </c>
      <c r="AC10" s="53" t="n">
        <f aca="false">'число умерших'!AC10*100000/население!AC10</f>
        <v>11.067456145205</v>
      </c>
      <c r="AD10" s="53" t="n">
        <f aca="false">'число умерших'!AD10*100000/население!AD10</f>
        <v>5.56699883093025</v>
      </c>
      <c r="AE10" s="53" t="n">
        <f aca="false">'число умерших'!AI10*100000/население!AI10</f>
        <v>0</v>
      </c>
      <c r="AF10" s="53" t="n">
        <f aca="false">'число умерших'!AJ10*100000/население!AJ10</f>
        <v>0</v>
      </c>
      <c r="AG10" s="53" t="n">
        <f aca="false">'число умерших'!AK10*100000/население!AK10</f>
        <v>38.7360965082176</v>
      </c>
      <c r="AH10" s="53" t="n">
        <f aca="false">'число умерших'!AL10*100000/население!AL10</f>
        <v>50.1029894783722</v>
      </c>
      <c r="AI10" s="53" t="n">
        <f aca="false">'число умерших'!AM10*100000/население!AM10</f>
        <v>94.0733772342427</v>
      </c>
      <c r="AJ10" s="53" t="n">
        <f aca="false">'число умерших'!AN10*100000/население!AN10</f>
        <v>55.6699883093025</v>
      </c>
      <c r="AK10" s="53" t="n">
        <f aca="false">'число умерших'!AO10*100000/население!C10</f>
        <v>0</v>
      </c>
      <c r="AL10" s="53" t="n">
        <f aca="false">'число умерших'!AP10*100000/население!D10</f>
        <v>0</v>
      </c>
      <c r="AM10" s="54" t="n">
        <f aca="false">'число умерших'!AQ10*100000/население!AO10</f>
        <v>575.507719550661</v>
      </c>
      <c r="AN10" s="54" t="n">
        <f aca="false">'число умерших'!AR10*100000/население!AP10</f>
        <v>551.132884262094</v>
      </c>
      <c r="AO10" s="54" t="n">
        <f aca="false">'число умерших'!AS10*100000/население!AQ10</f>
        <v>481.434342316419</v>
      </c>
      <c r="AP10" s="54" t="n">
        <f aca="false">'число умерших'!AT10*100000/население!AR10</f>
        <v>495.462895952792</v>
      </c>
    </row>
    <row r="11" customFormat="false" ht="22.5" hidden="false" customHeight="true" outlineLevel="0" collapsed="false">
      <c r="A11" s="9" t="n">
        <v>7</v>
      </c>
      <c r="B11" s="18" t="s">
        <v>32</v>
      </c>
      <c r="C11" s="53" t="n">
        <f aca="false">'число умерших'!C11*100000/население!C11</f>
        <v>486.490833065294</v>
      </c>
      <c r="D11" s="53" t="n">
        <f aca="false">'число умерших'!D11*100000/население!D11</f>
        <v>442.052268587684</v>
      </c>
      <c r="E11" s="53" t="n">
        <f aca="false">'число умерших'!E11*100000/население!E11</f>
        <v>4.02058539723384</v>
      </c>
      <c r="F11" s="53" t="n">
        <f aca="false">'число умерших'!F11*100000/население!F11</f>
        <v>2.04653828049854</v>
      </c>
      <c r="G11" s="53" t="n">
        <f aca="false">'число умерших'!G11*100000/население!G11</f>
        <v>74.380829848826</v>
      </c>
      <c r="H11" s="53" t="n">
        <f aca="false">'число умерших'!H11*100000/население!H11</f>
        <v>79.8149929394429</v>
      </c>
      <c r="I11" s="53" t="n">
        <f aca="false">'число умерших'!I11*100000/население!I11</f>
        <v>0</v>
      </c>
      <c r="J11" s="53" t="n">
        <f aca="false">'число умерших'!J11*100000/население!J11</f>
        <v>0</v>
      </c>
      <c r="K11" s="53" t="n">
        <f aca="false">'число умерших'!K11*100000/население!K11</f>
        <v>6.03087809585076</v>
      </c>
      <c r="L11" s="53" t="n">
        <f aca="false">'число умерших'!L11*100000/население!L11</f>
        <v>8.18615312199415</v>
      </c>
      <c r="M11" s="53" t="n">
        <f aca="false">'число умерших'!M11*100000/население!M11</f>
        <v>12.0617561917015</v>
      </c>
      <c r="N11" s="53" t="n">
        <f aca="false">'число умерших'!N11*100000/население!N11</f>
        <v>4.09307656099707</v>
      </c>
      <c r="O11" s="53" t="n">
        <f aca="false">'число умерших'!O11*100000/население!O11</f>
        <v>2.01029269861692</v>
      </c>
      <c r="P11" s="53" t="n">
        <f aca="false">'число умерших'!P11*100000/население!P11</f>
        <v>2.04653828049854</v>
      </c>
      <c r="Q11" s="53" t="n">
        <f aca="false">'число умерших'!Q11*100000/население!Q11</f>
        <v>0</v>
      </c>
      <c r="R11" s="53" t="n">
        <f aca="false">'число умерших'!R11*100000/население!R11</f>
        <v>0</v>
      </c>
      <c r="S11" s="53" t="n">
        <f aca="false">'число умерших'!S11*100000/население!S11</f>
        <v>219.121904149244</v>
      </c>
      <c r="T11" s="53" t="n">
        <f aca="false">'число умерших'!T11*100000/население!T11</f>
        <v>206.700366330352</v>
      </c>
      <c r="U11" s="53" t="n">
        <f aca="false">'число умерших'!U11*100000/население!U11</f>
        <v>32.1646831778707</v>
      </c>
      <c r="V11" s="53" t="n">
        <f aca="false">'число умерших'!V11*100000/население!V11</f>
        <v>36.8376890489737</v>
      </c>
      <c r="W11" s="53" t="n">
        <f aca="false">'число умерших'!W11*100000/население!W11</f>
        <v>36.1852685751045</v>
      </c>
      <c r="X11" s="53" t="n">
        <f aca="false">'число умерших'!X11*100000/население!X11</f>
        <v>20.4653828049854</v>
      </c>
      <c r="Y11" s="53" t="n">
        <f aca="false">'число умерших'!Y11*100000/население!Y11</f>
        <v>0</v>
      </c>
      <c r="Z11" s="53" t="n">
        <f aca="false">'число умерших'!Z11*100000/население!Z11</f>
        <v>0</v>
      </c>
      <c r="AA11" s="53" t="n">
        <f aca="false">'число умерших'!AA11*100000/население!AA11</f>
        <v>2.01029269861692</v>
      </c>
      <c r="AB11" s="53" t="n">
        <f aca="false">'число умерших'!AB11*100000/население!AB11</f>
        <v>0</v>
      </c>
      <c r="AC11" s="53" t="n">
        <f aca="false">'число умерших'!AC11*100000/население!AC11</f>
        <v>2.01029269861692</v>
      </c>
      <c r="AD11" s="53" t="n">
        <f aca="false">'число умерших'!AD11*100000/население!AD11</f>
        <v>0</v>
      </c>
      <c r="AE11" s="53" t="n">
        <f aca="false">'число умерших'!AI11*100000/население!AI11</f>
        <v>0</v>
      </c>
      <c r="AF11" s="53" t="n">
        <f aca="false">'число умерших'!AJ11*100000/население!AJ11</f>
        <v>4.09307656099707</v>
      </c>
      <c r="AG11" s="53" t="n">
        <f aca="false">'число умерших'!AK11*100000/население!AK11</f>
        <v>64.3293663557414</v>
      </c>
      <c r="AH11" s="53" t="n">
        <f aca="false">'число умерших'!AL11*100000/население!AL11</f>
        <v>24.5584593659824</v>
      </c>
      <c r="AI11" s="53" t="n">
        <f aca="false">'число умерших'!AM11*100000/население!AM11</f>
        <v>32.1646831778707</v>
      </c>
      <c r="AJ11" s="53" t="n">
        <f aca="false">'число умерших'!AN11*100000/население!AN11</f>
        <v>51.1634570124634</v>
      </c>
      <c r="AK11" s="53" t="n">
        <f aca="false">'число умерших'!AO11*100000/население!C11</f>
        <v>0</v>
      </c>
      <c r="AL11" s="53" t="n">
        <f aca="false">'число умерших'!AP11*100000/население!D11</f>
        <v>0</v>
      </c>
      <c r="AM11" s="54" t="n">
        <f aca="false">'число умерших'!AQ11*100000/население!AO11</f>
        <v>486.490833065294</v>
      </c>
      <c r="AN11" s="54" t="n">
        <f aca="false">'число умерших'!AR11*100000/население!AP11</f>
        <v>442.052268587684</v>
      </c>
      <c r="AO11" s="54" t="n">
        <f aca="false">'число умерших'!AS11*100000/население!AQ11</f>
        <v>454.326149887424</v>
      </c>
      <c r="AP11" s="54" t="n">
        <f aca="false">'число умерших'!AT11*100000/население!AR11</f>
        <v>390.888811575221</v>
      </c>
    </row>
    <row r="12" customFormat="false" ht="22.5" hidden="false" customHeight="true" outlineLevel="0" collapsed="false">
      <c r="A12" s="9" t="n">
        <v>8</v>
      </c>
      <c r="B12" s="18" t="s">
        <v>33</v>
      </c>
      <c r="C12" s="53" t="n">
        <f aca="false">'число умерших'!C12*100000/население!C12</f>
        <v>597.067864743438</v>
      </c>
      <c r="D12" s="53" t="n">
        <f aca="false">'число умерших'!D12*100000/население!D12</f>
        <v>534.30989974185</v>
      </c>
      <c r="E12" s="53" t="n">
        <f aca="false">'число умерших'!E12*100000/население!E12</f>
        <v>5.91156301726176</v>
      </c>
      <c r="F12" s="53" t="n">
        <f aca="false">'число умерших'!F12*100000/население!F12</f>
        <v>12.0069640391427</v>
      </c>
      <c r="G12" s="53" t="n">
        <f aca="false">'число умерших'!G12*100000/население!G12</f>
        <v>88.6734452589265</v>
      </c>
      <c r="H12" s="53" t="n">
        <f aca="false">'число умерших'!H12*100000/население!H12</f>
        <v>60.0348201957135</v>
      </c>
      <c r="I12" s="53" t="n">
        <f aca="false">'число умерших'!I12*100000/население!I12</f>
        <v>0</v>
      </c>
      <c r="J12" s="53" t="n">
        <f aca="false">'число умерших'!J12*100000/население!J12</f>
        <v>0</v>
      </c>
      <c r="K12" s="53" t="n">
        <f aca="false">'число умерших'!K12*100000/население!K12</f>
        <v>0</v>
      </c>
      <c r="L12" s="53" t="n">
        <f aca="false">'число умерших'!L12*100000/население!L12</f>
        <v>0</v>
      </c>
      <c r="M12" s="53" t="n">
        <f aca="false">'число умерших'!M12*100000/население!M12</f>
        <v>0</v>
      </c>
      <c r="N12" s="53" t="n">
        <f aca="false">'число умерших'!N12*100000/население!N12</f>
        <v>0</v>
      </c>
      <c r="O12" s="53" t="n">
        <f aca="false">'число умерших'!O12*100000/население!O12</f>
        <v>29.5578150863088</v>
      </c>
      <c r="P12" s="53" t="n">
        <f aca="false">'число умерших'!P12*100000/население!P12</f>
        <v>36.0208921174281</v>
      </c>
      <c r="Q12" s="53" t="n">
        <f aca="false">'число умерших'!Q12*100000/население!Q12</f>
        <v>0</v>
      </c>
      <c r="R12" s="53" t="n">
        <f aca="false">'число умерших'!R12*100000/население!R12</f>
        <v>0</v>
      </c>
      <c r="S12" s="53" t="n">
        <f aca="false">'число умерших'!S12*100000/население!S12</f>
        <v>212.816268621424</v>
      </c>
      <c r="T12" s="53" t="n">
        <f aca="false">'число умерших'!T12*100000/население!T12</f>
        <v>192.111424626283</v>
      </c>
      <c r="U12" s="53" t="n">
        <f aca="false">'число умерших'!U12*100000/население!U12</f>
        <v>29.5578150863088</v>
      </c>
      <c r="V12" s="53" t="n">
        <f aca="false">'число умерших'!V12*100000/население!V12</f>
        <v>24.0139280782854</v>
      </c>
      <c r="W12" s="53" t="n">
        <f aca="false">'число умерших'!W12*100000/население!W12</f>
        <v>11.8231260345235</v>
      </c>
      <c r="X12" s="53" t="n">
        <f aca="false">'число умерших'!X12*100000/население!X12</f>
        <v>48.0278561565708</v>
      </c>
      <c r="Y12" s="53" t="n">
        <f aca="false">'число умерших'!Y12*100000/население!Y12</f>
        <v>0</v>
      </c>
      <c r="Z12" s="53" t="n">
        <f aca="false">'число умерших'!Z12*100000/население!Z12</f>
        <v>0</v>
      </c>
      <c r="AA12" s="53" t="n">
        <f aca="false">'число умерших'!AA12*100000/население!AA12</f>
        <v>0</v>
      </c>
      <c r="AB12" s="53" t="n">
        <f aca="false">'число умерших'!AB12*100000/население!AB12</f>
        <v>6.00348201957135</v>
      </c>
      <c r="AC12" s="53" t="n">
        <f aca="false">'число умерших'!AC12*100000/население!AC12</f>
        <v>0</v>
      </c>
      <c r="AD12" s="53" t="n">
        <f aca="false">'число умерших'!AD12*100000/население!AD12</f>
        <v>0</v>
      </c>
      <c r="AE12" s="53" t="n">
        <f aca="false">'число умерших'!AI12*100000/население!AI12</f>
        <v>5.91156301726176</v>
      </c>
      <c r="AF12" s="53" t="n">
        <f aca="false">'число умерших'!AJ12*100000/население!AJ12</f>
        <v>0</v>
      </c>
      <c r="AG12" s="53" t="n">
        <f aca="false">'число умерших'!AK12*100000/население!AK12</f>
        <v>124.142823362497</v>
      </c>
      <c r="AH12" s="53" t="n">
        <f aca="false">'число умерших'!AL12*100000/население!AL12</f>
        <v>90.0522302935703</v>
      </c>
      <c r="AI12" s="53" t="n">
        <f aca="false">'число умерших'!AM12*100000/население!AM12</f>
        <v>88.6734452589265</v>
      </c>
      <c r="AJ12" s="53" t="n">
        <f aca="false">'число умерших'!AN12*100000/население!AN12</f>
        <v>66.0383022152849</v>
      </c>
      <c r="AK12" s="53" t="n">
        <f aca="false">'число умерших'!AO12*100000/население!C12</f>
        <v>0</v>
      </c>
      <c r="AL12" s="53" t="n">
        <f aca="false">'число умерших'!AP12*100000/население!D12</f>
        <v>0</v>
      </c>
      <c r="AM12" s="54" t="n">
        <f aca="false">'число умерших'!AQ12*100000/население!AO12</f>
        <v>597.067864743438</v>
      </c>
      <c r="AN12" s="54" t="n">
        <f aca="false">'число умерших'!AR12*100000/население!AP12</f>
        <v>534.30989974185</v>
      </c>
      <c r="AO12" s="54" t="n">
        <f aca="false">'число умерших'!AS12*100000/население!AQ12</f>
        <v>508.394419484512</v>
      </c>
      <c r="AP12" s="54" t="n">
        <f aca="false">'число умерших'!AT12*100000/население!AR12</f>
        <v>468.271597526565</v>
      </c>
    </row>
    <row r="13" customFormat="false" ht="22.5" hidden="false" customHeight="true" outlineLevel="0" collapsed="false">
      <c r="A13" s="9" t="n">
        <v>9</v>
      </c>
      <c r="B13" s="18" t="s">
        <v>34</v>
      </c>
      <c r="C13" s="53" t="n">
        <f aca="false">'число умерших'!C13*100000/население!C13</f>
        <v>442.488180907799</v>
      </c>
      <c r="D13" s="53" t="n">
        <f aca="false">'число умерших'!D13*100000/население!D13</f>
        <v>469.175190015952</v>
      </c>
      <c r="E13" s="53" t="n">
        <f aca="false">'число умерших'!E13*100000/население!E13</f>
        <v>0</v>
      </c>
      <c r="F13" s="53" t="n">
        <f aca="false">'число умерших'!F13*100000/население!F13</f>
        <v>2.34587595007976</v>
      </c>
      <c r="G13" s="53" t="n">
        <f aca="false">'число умерших'!G13*100000/население!G13</f>
        <v>72.1954400428515</v>
      </c>
      <c r="H13" s="53" t="n">
        <f aca="false">'число умерших'!H13*100000/население!H13</f>
        <v>68.030402552313</v>
      </c>
      <c r="I13" s="53" t="n">
        <f aca="false">'число умерших'!I13*100000/население!I13</f>
        <v>0</v>
      </c>
      <c r="J13" s="53" t="n">
        <f aca="false">'число умерших'!J13*100000/население!J13</f>
        <v>0</v>
      </c>
      <c r="K13" s="53" t="n">
        <f aca="false">'число умерших'!K13*100000/население!K13</f>
        <v>0</v>
      </c>
      <c r="L13" s="53" t="n">
        <f aca="false">'число умерших'!L13*100000/население!L13</f>
        <v>2.34587595007976</v>
      </c>
      <c r="M13" s="53" t="n">
        <f aca="false">'число умерших'!M13*100000/население!M13</f>
        <v>0</v>
      </c>
      <c r="N13" s="53" t="n">
        <f aca="false">'число умерших'!N13*100000/население!N13</f>
        <v>0</v>
      </c>
      <c r="O13" s="53" t="n">
        <f aca="false">'число умерших'!O13*100000/население!O13</f>
        <v>2.32888516267263</v>
      </c>
      <c r="P13" s="53" t="n">
        <f aca="false">'число умерших'!P13*100000/население!P13</f>
        <v>4.69175190015952</v>
      </c>
      <c r="Q13" s="53" t="n">
        <f aca="false">'число умерших'!Q13*100000/население!Q13</f>
        <v>0</v>
      </c>
      <c r="R13" s="53" t="n">
        <f aca="false">'число умерших'!R13*100000/население!R13</f>
        <v>0</v>
      </c>
      <c r="S13" s="53" t="n">
        <f aca="false">'число умерших'!S13*100000/население!S13</f>
        <v>253.848482731317</v>
      </c>
      <c r="T13" s="53" t="n">
        <f aca="false">'число умерших'!T13*100000/население!T13</f>
        <v>286.196865909731</v>
      </c>
      <c r="U13" s="53" t="n">
        <f aca="false">'число умерших'!U13*100000/население!U13</f>
        <v>13.9733109760358</v>
      </c>
      <c r="V13" s="53" t="n">
        <f aca="false">'число умерших'!V13*100000/население!V13</f>
        <v>18.7670076006381</v>
      </c>
      <c r="W13" s="53" t="n">
        <f aca="false">'число умерших'!W13*100000/население!W13</f>
        <v>34.9332774400894</v>
      </c>
      <c r="X13" s="53" t="n">
        <f aca="false">'число умерших'!X13*100000/население!X13</f>
        <v>25.8046354508774</v>
      </c>
      <c r="Y13" s="53" t="n">
        <f aca="false">'число умерших'!Y13*100000/население!Y13</f>
        <v>0</v>
      </c>
      <c r="Z13" s="53" t="n">
        <f aca="false">'число умерших'!Z13*100000/население!Z13</f>
        <v>0</v>
      </c>
      <c r="AA13" s="53" t="n">
        <f aca="false">'число умерших'!AA13*100000/население!AA13</f>
        <v>0</v>
      </c>
      <c r="AB13" s="53" t="n">
        <f aca="false">'число умерших'!AB13*100000/население!AB13</f>
        <v>0</v>
      </c>
      <c r="AC13" s="53" t="n">
        <f aca="false">'число умерших'!AC13*100000/население!AC13</f>
        <v>0</v>
      </c>
      <c r="AD13" s="53" t="n">
        <f aca="false">'число умерших'!AD13*100000/население!AD13</f>
        <v>7.03762785023928</v>
      </c>
      <c r="AE13" s="53" t="n">
        <f aca="false">'число умерших'!AI13*100000/население!AI13</f>
        <v>0</v>
      </c>
      <c r="AF13" s="53" t="n">
        <f aca="false">'число умерших'!AJ13*100000/население!AJ13</f>
        <v>0</v>
      </c>
      <c r="AG13" s="53" t="n">
        <f aca="false">'число умерших'!AK13*100000/население!AK13</f>
        <v>25.6177367893989</v>
      </c>
      <c r="AH13" s="53" t="n">
        <f aca="false">'число умерших'!AL13*100000/население!AL13</f>
        <v>21.1128835507178</v>
      </c>
      <c r="AI13" s="53" t="n">
        <f aca="false">'число умерших'!AM13*100000/население!AM13</f>
        <v>39.5910477654347</v>
      </c>
      <c r="AJ13" s="53" t="n">
        <f aca="false">'число умерших'!AN13*100000/население!AN13</f>
        <v>32.8422633011166</v>
      </c>
      <c r="AK13" s="53" t="n">
        <f aca="false">'число умерших'!AO13*100000/население!C13</f>
        <v>0</v>
      </c>
      <c r="AL13" s="53" t="n">
        <f aca="false">'число умерших'!AP13*100000/население!D13</f>
        <v>0</v>
      </c>
      <c r="AM13" s="54" t="n">
        <f aca="false">'число умерших'!AQ13*100000/население!AO13</f>
        <v>442.488180907799</v>
      </c>
      <c r="AN13" s="54" t="n">
        <f aca="false">'число умерших'!AR13*100000/население!AP13</f>
        <v>469.175190015952</v>
      </c>
      <c r="AO13" s="54" t="n">
        <f aca="false">'число умерших'!AS13*100000/население!AQ13</f>
        <v>402.897133142365</v>
      </c>
      <c r="AP13" s="54" t="n">
        <f aca="false">'число умерших'!AT13*100000/население!AR13</f>
        <v>436.332926714835</v>
      </c>
    </row>
    <row r="14" customFormat="false" ht="22.5" hidden="false" customHeight="true" outlineLevel="0" collapsed="false">
      <c r="A14" s="9" t="n">
        <v>10</v>
      </c>
      <c r="B14" s="18" t="s">
        <v>35</v>
      </c>
      <c r="C14" s="53" t="n">
        <f aca="false">'число умерших'!C14*100000/население!C14</f>
        <v>397.671367661528</v>
      </c>
      <c r="D14" s="53" t="n">
        <f aca="false">'число умерших'!D14*100000/население!D14</f>
        <v>388.262220042505</v>
      </c>
      <c r="E14" s="53" t="n">
        <f aca="false">'число умерших'!E14*100000/население!E14</f>
        <v>0</v>
      </c>
      <c r="F14" s="53" t="n">
        <f aca="false">'число умерших'!F14*100000/население!F14</f>
        <v>4.08697073728952</v>
      </c>
      <c r="G14" s="53" t="n">
        <f aca="false">'число умерших'!G14*100000/население!G14</f>
        <v>77.8943916038045</v>
      </c>
      <c r="H14" s="53" t="n">
        <f aca="false">'число умерших'!H14*100000/население!H14</f>
        <v>53.1306195847638</v>
      </c>
      <c r="I14" s="53" t="n">
        <f aca="false">'число умерших'!I14*100000/население!I14</f>
        <v>0</v>
      </c>
      <c r="J14" s="53" t="n">
        <f aca="false">'число умерших'!J14*100000/население!J14</f>
        <v>0</v>
      </c>
      <c r="K14" s="53" t="n">
        <f aca="false">'число умерших'!K14*100000/население!K14</f>
        <v>8.19940964250574</v>
      </c>
      <c r="L14" s="53" t="n">
        <f aca="false">'число умерших'!L14*100000/население!L14</f>
        <v>0</v>
      </c>
      <c r="M14" s="53" t="n">
        <f aca="false">'число умерших'!M14*100000/население!M14</f>
        <v>0</v>
      </c>
      <c r="N14" s="53" t="n">
        <f aca="false">'число умерших'!N14*100000/население!N14</f>
        <v>0</v>
      </c>
      <c r="O14" s="53" t="n">
        <f aca="false">'число умерших'!O14*100000/население!O14</f>
        <v>16.3988192850115</v>
      </c>
      <c r="P14" s="53" t="n">
        <f aca="false">'число умерших'!P14*100000/население!P14</f>
        <v>28.6087951610267</v>
      </c>
      <c r="Q14" s="53" t="n">
        <f aca="false">'число умерших'!Q14*100000/население!Q14</f>
        <v>0</v>
      </c>
      <c r="R14" s="53" t="n">
        <f aca="false">'число умерших'!R14*100000/население!R14</f>
        <v>0</v>
      </c>
      <c r="S14" s="53" t="n">
        <f aca="false">'число умерших'!S14*100000/население!S14</f>
        <v>229.583469990161</v>
      </c>
      <c r="T14" s="53" t="n">
        <f aca="false">'число умерших'!T14*100000/население!T14</f>
        <v>204.348536864476</v>
      </c>
      <c r="U14" s="53" t="n">
        <f aca="false">'число умерших'!U14*100000/население!U14</f>
        <v>8.19940964250574</v>
      </c>
      <c r="V14" s="53" t="n">
        <f aca="false">'число умерших'!V14*100000/население!V14</f>
        <v>12.2609122118686</v>
      </c>
      <c r="W14" s="53" t="n">
        <f aca="false">'число умерших'!W14*100000/население!W14</f>
        <v>20.4985241062643</v>
      </c>
      <c r="X14" s="53" t="n">
        <f aca="false">'число умерших'!X14*100000/население!X14</f>
        <v>24.5218244237371</v>
      </c>
      <c r="Y14" s="53" t="n">
        <f aca="false">'число умерших'!Y14*100000/население!Y14</f>
        <v>0</v>
      </c>
      <c r="Z14" s="53" t="n">
        <f aca="false">'число умерших'!Z14*100000/население!Z14</f>
        <v>0</v>
      </c>
      <c r="AA14" s="53" t="n">
        <f aca="false">'число умерших'!AA14*100000/население!AA14</f>
        <v>4.09970482125287</v>
      </c>
      <c r="AB14" s="53" t="n">
        <f aca="false">'число умерших'!AB14*100000/население!AB14</f>
        <v>0</v>
      </c>
      <c r="AC14" s="53" t="n">
        <f aca="false">'число умерших'!AC14*100000/население!AC14</f>
        <v>0</v>
      </c>
      <c r="AD14" s="53" t="n">
        <f aca="false">'число умерших'!AD14*100000/население!AD14</f>
        <v>0</v>
      </c>
      <c r="AE14" s="53" t="n">
        <f aca="false">'число умерших'!AI14*100000/население!AI14</f>
        <v>0</v>
      </c>
      <c r="AF14" s="53" t="n">
        <f aca="false">'число умерших'!AJ14*100000/население!AJ14</f>
        <v>0</v>
      </c>
      <c r="AG14" s="53" t="n">
        <f aca="false">'число умерших'!AK14*100000/население!AK14</f>
        <v>12.2991144637586</v>
      </c>
      <c r="AH14" s="53" t="n">
        <f aca="false">'число умерших'!AL14*100000/население!AL14</f>
        <v>8.17394147457904</v>
      </c>
      <c r="AI14" s="53" t="n">
        <f aca="false">'число умерших'!AM14*100000/население!AM14</f>
        <v>20.4985241062643</v>
      </c>
      <c r="AJ14" s="53" t="n">
        <f aca="false">'число умерших'!AN14*100000/население!AN14</f>
        <v>44.9566781101847</v>
      </c>
      <c r="AK14" s="53" t="n">
        <f aca="false">'число умерших'!AO14*100000/население!C14</f>
        <v>0</v>
      </c>
      <c r="AL14" s="53" t="n">
        <f aca="false">'число умерших'!AP14*100000/население!D14</f>
        <v>8.17394147457904</v>
      </c>
      <c r="AM14" s="54" t="n">
        <f aca="false">'число умерших'!AQ14*100000/население!AO14</f>
        <v>397.671367661528</v>
      </c>
      <c r="AN14" s="54" t="n">
        <f aca="false">'число умерших'!AR14*100000/население!AP14</f>
        <v>388.262220042505</v>
      </c>
      <c r="AO14" s="54" t="n">
        <f aca="false">'число умерших'!AS14*100000/население!AQ14</f>
        <v>377.172843555264</v>
      </c>
      <c r="AP14" s="54" t="n">
        <f aca="false">'число умерших'!AT14*100000/население!AR14</f>
        <v>343.30554193232</v>
      </c>
    </row>
    <row r="15" customFormat="false" ht="22.5" hidden="false" customHeight="true" outlineLevel="0" collapsed="false">
      <c r="A15" s="9" t="n">
        <v>11</v>
      </c>
      <c r="B15" s="18" t="s">
        <v>36</v>
      </c>
      <c r="C15" s="53" t="n">
        <f aca="false">'число умерших'!C15*100000/население!C15</f>
        <v>598.038433936688</v>
      </c>
      <c r="D15" s="53" t="n">
        <f aca="false">'число умерших'!D15*100000/население!D15</f>
        <v>523.897799629242</v>
      </c>
      <c r="E15" s="53" t="n">
        <f aca="false">'число умерших'!E15*100000/население!E15</f>
        <v>0</v>
      </c>
      <c r="F15" s="53" t="n">
        <f aca="false">'число умерших'!F15*100000/население!F15</f>
        <v>0</v>
      </c>
      <c r="G15" s="53" t="n">
        <f aca="false">'число умерших'!G15*100000/население!G15</f>
        <v>87.7123036440475</v>
      </c>
      <c r="H15" s="53" t="n">
        <f aca="false">'число умерших'!H15*100000/население!H15</f>
        <v>48.3597968888531</v>
      </c>
      <c r="I15" s="53" t="n">
        <f aca="false">'число умерших'!I15*100000/население!I15</f>
        <v>0</v>
      </c>
      <c r="J15" s="53" t="n">
        <f aca="false">'число умерших'!J15*100000/население!J15</f>
        <v>0</v>
      </c>
      <c r="K15" s="53" t="n">
        <f aca="false">'число умерших'!K15*100000/население!K15</f>
        <v>7.9738457858225</v>
      </c>
      <c r="L15" s="53" t="n">
        <f aca="false">'число умерших'!L15*100000/население!L15</f>
        <v>0</v>
      </c>
      <c r="M15" s="53" t="n">
        <f aca="false">'число умерших'!M15*100000/население!M15</f>
        <v>0</v>
      </c>
      <c r="N15" s="53" t="n">
        <f aca="false">'число умерших'!N15*100000/население!N15</f>
        <v>0</v>
      </c>
      <c r="O15" s="53" t="n">
        <f aca="false">'число умерших'!O15*100000/население!O15</f>
        <v>7.9738457858225</v>
      </c>
      <c r="P15" s="53" t="n">
        <f aca="false">'число умерших'!P15*100000/население!P15</f>
        <v>8.05996614814218</v>
      </c>
      <c r="Q15" s="53" t="n">
        <f aca="false">'число умерших'!Q15*100000/население!Q15</f>
        <v>0</v>
      </c>
      <c r="R15" s="53" t="n">
        <f aca="false">'число умерших'!R15*100000/население!R15</f>
        <v>0</v>
      </c>
      <c r="S15" s="53" t="n">
        <f aca="false">'число умерших'!S15*100000/население!S15</f>
        <v>191.37229885974</v>
      </c>
      <c r="T15" s="53" t="n">
        <f aca="false">'число умерших'!T15*100000/население!T15</f>
        <v>217.619085999839</v>
      </c>
      <c r="U15" s="53" t="n">
        <f aca="false">'число умерших'!U15*100000/население!U15</f>
        <v>63.79076628658</v>
      </c>
      <c r="V15" s="53" t="n">
        <f aca="false">'число умерших'!V15*100000/население!V15</f>
        <v>48.3597968888531</v>
      </c>
      <c r="W15" s="53" t="n">
        <f aca="false">'число умерших'!W15*100000/население!W15</f>
        <v>31.89538314329</v>
      </c>
      <c r="X15" s="53" t="n">
        <f aca="false">'число умерших'!X15*100000/население!X15</f>
        <v>48.3597968888531</v>
      </c>
      <c r="Y15" s="53" t="n">
        <f aca="false">'число умерших'!Y15*100000/население!Y15</f>
        <v>0</v>
      </c>
      <c r="Z15" s="53" t="n">
        <f aca="false">'число умерших'!Z15*100000/население!Z15</f>
        <v>0</v>
      </c>
      <c r="AA15" s="53" t="n">
        <f aca="false">'число умерших'!AA15*100000/население!AA15</f>
        <v>0</v>
      </c>
      <c r="AB15" s="53" t="n">
        <f aca="false">'число умерших'!AB15*100000/население!AB15</f>
        <v>0</v>
      </c>
      <c r="AC15" s="53" t="n">
        <f aca="false">'число умерших'!AC15*100000/население!AC15</f>
        <v>0</v>
      </c>
      <c r="AD15" s="53" t="n">
        <f aca="false">'число умерших'!AD15*100000/население!AD15</f>
        <v>0</v>
      </c>
      <c r="AE15" s="53" t="n">
        <f aca="false">'число умерших'!AI15*100000/население!AI15</f>
        <v>0</v>
      </c>
      <c r="AF15" s="53" t="n">
        <f aca="false">'число умерших'!AJ15*100000/население!AJ15</f>
        <v>0</v>
      </c>
      <c r="AG15" s="53" t="n">
        <f aca="false">'число умерших'!AK15*100000/население!AK15</f>
        <v>119.607686787338</v>
      </c>
      <c r="AH15" s="53" t="n">
        <f aca="false">'число умерших'!AL15*100000/население!AL15</f>
        <v>88.659627629564</v>
      </c>
      <c r="AI15" s="53" t="n">
        <f aca="false">'число умерших'!AM15*100000/население!AM15</f>
        <v>87.7123036440475</v>
      </c>
      <c r="AJ15" s="53" t="n">
        <f aca="false">'число умерших'!AN15*100000/население!AN15</f>
        <v>64.4797291851374</v>
      </c>
      <c r="AK15" s="53" t="n">
        <f aca="false">'число умерших'!AO15*100000/население!C15</f>
        <v>0</v>
      </c>
      <c r="AL15" s="53" t="n">
        <f aca="false">'число умерших'!AP15*100000/население!D15</f>
        <v>0</v>
      </c>
      <c r="AM15" s="54" t="n">
        <f aca="false">'число умерших'!AQ15*100000/население!AO15</f>
        <v>598.038433936688</v>
      </c>
      <c r="AN15" s="54" t="n">
        <f aca="false">'число умерших'!AR15*100000/население!AP15</f>
        <v>523.897799629242</v>
      </c>
      <c r="AO15" s="54" t="n">
        <f aca="false">'число умерших'!AS15*100000/население!AQ15</f>
        <v>510.32613029264</v>
      </c>
      <c r="AP15" s="54" t="n">
        <f aca="false">'число умерших'!AT15*100000/население!AR15</f>
        <v>459.418070444104</v>
      </c>
    </row>
    <row r="16" customFormat="false" ht="22.5" hidden="false" customHeight="true" outlineLevel="0" collapsed="false">
      <c r="A16" s="9" t="n">
        <v>12</v>
      </c>
      <c r="B16" s="18" t="s">
        <v>37</v>
      </c>
      <c r="C16" s="53" t="n">
        <f aca="false">'число умерших'!C16*100000/население!C16</f>
        <v>725.702737460959</v>
      </c>
      <c r="D16" s="53" t="n">
        <f aca="false">'число умерших'!D16*100000/население!D16</f>
        <v>744.440256313607</v>
      </c>
      <c r="E16" s="53" t="n">
        <f aca="false">'число умерших'!E16*100000/население!E16</f>
        <v>0</v>
      </c>
      <c r="F16" s="53" t="n">
        <f aca="false">'число умерших'!F16*100000/население!F16</f>
        <v>0</v>
      </c>
      <c r="G16" s="53" t="n">
        <f aca="false">'число умерших'!G16*100000/население!G16</f>
        <v>128.605548410803</v>
      </c>
      <c r="H16" s="53" t="n">
        <f aca="false">'число умерших'!H16*100000/население!H16</f>
        <v>113.079532604599</v>
      </c>
      <c r="I16" s="53" t="n">
        <f aca="false">'число умерших'!I16*100000/население!I16</f>
        <v>0</v>
      </c>
      <c r="J16" s="53" t="n">
        <f aca="false">'число умерших'!J16*100000/население!J16</f>
        <v>0</v>
      </c>
      <c r="K16" s="53" t="n">
        <f aca="false">'число умерших'!K16*100000/население!K16</f>
        <v>9.18611060077163</v>
      </c>
      <c r="L16" s="53" t="n">
        <f aca="false">'число умерших'!L16*100000/население!L16</f>
        <v>0</v>
      </c>
      <c r="M16" s="53" t="n">
        <f aca="false">'число умерших'!M16*100000/население!M16</f>
        <v>0</v>
      </c>
      <c r="N16" s="53" t="n">
        <f aca="false">'число умерших'!N16*100000/население!N16</f>
        <v>9.42329438371655</v>
      </c>
      <c r="O16" s="53" t="n">
        <f aca="false">'число умерших'!O16*100000/население!O16</f>
        <v>0</v>
      </c>
      <c r="P16" s="53" t="n">
        <f aca="false">'число умерших'!P16*100000/население!P16</f>
        <v>18.8465887674331</v>
      </c>
      <c r="Q16" s="53" t="n">
        <f aca="false">'число умерших'!Q16*100000/население!Q16</f>
        <v>0</v>
      </c>
      <c r="R16" s="53" t="n">
        <f aca="false">'число умерших'!R16*100000/население!R16</f>
        <v>0</v>
      </c>
      <c r="S16" s="53" t="n">
        <f aca="false">'число умерших'!S16*100000/население!S16</f>
        <v>248.024986220834</v>
      </c>
      <c r="T16" s="53" t="n">
        <f aca="false">'число умерших'!T16*100000/население!T16</f>
        <v>376.931775348662</v>
      </c>
      <c r="U16" s="53" t="n">
        <f aca="false">'число умерших'!U16*100000/население!U16</f>
        <v>27.5583318023149</v>
      </c>
      <c r="V16" s="53" t="n">
        <f aca="false">'число умерших'!V16*100000/население!V16</f>
        <v>0</v>
      </c>
      <c r="W16" s="53" t="n">
        <f aca="false">'число умерших'!W16*100000/население!W16</f>
        <v>36.7444424030865</v>
      </c>
      <c r="X16" s="53" t="n">
        <f aca="false">'число умерших'!X16*100000/население!X16</f>
        <v>65.9630606860158</v>
      </c>
      <c r="Y16" s="53" t="n">
        <f aca="false">'число умерших'!Y16*100000/население!Y16</f>
        <v>0</v>
      </c>
      <c r="Z16" s="53" t="n">
        <f aca="false">'число умерших'!Z16*100000/население!Z16</f>
        <v>0</v>
      </c>
      <c r="AA16" s="53" t="n">
        <f aca="false">'число умерших'!AA16*100000/население!AA16</f>
        <v>0</v>
      </c>
      <c r="AB16" s="53" t="n">
        <f aca="false">'число умерших'!AB16*100000/население!AB16</f>
        <v>0</v>
      </c>
      <c r="AC16" s="53" t="n">
        <f aca="false">'число умерших'!AC16*100000/население!AC16</f>
        <v>0</v>
      </c>
      <c r="AD16" s="53" t="n">
        <f aca="false">'число умерших'!AD16*100000/население!AD16</f>
        <v>9.42329438371655</v>
      </c>
      <c r="AE16" s="53" t="n">
        <f aca="false">'число умерших'!AI16*100000/население!AI16</f>
        <v>0</v>
      </c>
      <c r="AF16" s="53" t="n">
        <f aca="false">'число умерших'!AJ16*100000/население!AJ16</f>
        <v>0</v>
      </c>
      <c r="AG16" s="53" t="n">
        <f aca="false">'число умерших'!AK16*100000/население!AK16</f>
        <v>146.977769612346</v>
      </c>
      <c r="AH16" s="53" t="n">
        <f aca="false">'число умерших'!AL16*100000/население!AL16</f>
        <v>56.5397663022993</v>
      </c>
      <c r="AI16" s="53" t="n">
        <f aca="false">'число умерших'!AM16*100000/население!AM16</f>
        <v>128.605548410803</v>
      </c>
      <c r="AJ16" s="53" t="n">
        <f aca="false">'число умерших'!AN16*100000/население!AN16</f>
        <v>94.2329438371655</v>
      </c>
      <c r="AK16" s="53" t="n">
        <f aca="false">'число умерших'!AO16*100000/население!C16</f>
        <v>0</v>
      </c>
      <c r="AL16" s="53" t="n">
        <f aca="false">'число умерших'!AP16*100000/население!D16</f>
        <v>0</v>
      </c>
      <c r="AM16" s="54" t="n">
        <f aca="false">'число умерших'!AQ16*100000/население!AO16</f>
        <v>725.702737460959</v>
      </c>
      <c r="AN16" s="54" t="n">
        <f aca="false">'число умерших'!AR16*100000/население!AP16</f>
        <v>744.440256313607</v>
      </c>
      <c r="AO16" s="54" t="n">
        <f aca="false">'число умерших'!AS16*100000/население!AQ16</f>
        <v>597.097189050156</v>
      </c>
      <c r="AP16" s="54" t="n">
        <f aca="false">'число умерших'!AT16*100000/население!AR16</f>
        <v>650.207312476442</v>
      </c>
    </row>
    <row r="17" customFormat="false" ht="22.5" hidden="false" customHeight="true" outlineLevel="0" collapsed="false">
      <c r="A17" s="9" t="n">
        <v>13</v>
      </c>
      <c r="B17" s="18" t="s">
        <v>38</v>
      </c>
      <c r="C17" s="53" t="n">
        <f aca="false">'число умерших'!C17*100000/население!C17</f>
        <v>413.921762956917</v>
      </c>
      <c r="D17" s="53" t="n">
        <f aca="false">'число умерших'!D17*100000/население!D17</f>
        <v>414.201183431953</v>
      </c>
      <c r="E17" s="53" t="n">
        <f aca="false">'число умерших'!E17*100000/население!E17</f>
        <v>0</v>
      </c>
      <c r="F17" s="53" t="n">
        <f aca="false">'число умерших'!F17*100000/население!F17</f>
        <v>0</v>
      </c>
      <c r="G17" s="53" t="n">
        <f aca="false">'число умерших'!G17*100000/население!G17</f>
        <v>58.2988398530869</v>
      </c>
      <c r="H17" s="53" t="n">
        <f aca="false">'число умерших'!H17*100000/население!H17</f>
        <v>53.2544378698225</v>
      </c>
      <c r="I17" s="53" t="n">
        <f aca="false">'число умерших'!I17*100000/население!I17</f>
        <v>0</v>
      </c>
      <c r="J17" s="53" t="n">
        <f aca="false">'число умерших'!J17*100000/население!J17</f>
        <v>5.91715976331361</v>
      </c>
      <c r="K17" s="53" t="n">
        <f aca="false">'число умерших'!K17*100000/население!K17</f>
        <v>0</v>
      </c>
      <c r="L17" s="53" t="n">
        <f aca="false">'число умерших'!L17*100000/население!L17</f>
        <v>0</v>
      </c>
      <c r="M17" s="53" t="n">
        <f aca="false">'число умерших'!M17*100000/население!M17</f>
        <v>0</v>
      </c>
      <c r="N17" s="53" t="n">
        <f aca="false">'число умерших'!N17*100000/население!N17</f>
        <v>0</v>
      </c>
      <c r="O17" s="53" t="n">
        <f aca="false">'число умерших'!O17*100000/население!O17</f>
        <v>0</v>
      </c>
      <c r="P17" s="53" t="n">
        <f aca="false">'число умерших'!P17*100000/население!P17</f>
        <v>5.91715976331361</v>
      </c>
      <c r="Q17" s="53" t="n">
        <f aca="false">'число умерших'!Q17*100000/население!Q17</f>
        <v>0</v>
      </c>
      <c r="R17" s="53" t="n">
        <f aca="false">'число умерших'!R17*100000/население!R17</f>
        <v>0</v>
      </c>
      <c r="S17" s="53" t="n">
        <f aca="false">'число умерших'!S17*100000/население!S17</f>
        <v>215.705707456422</v>
      </c>
      <c r="T17" s="53" t="n">
        <f aca="false">'число умерших'!T17*100000/население!T17</f>
        <v>213.01775147929</v>
      </c>
      <c r="U17" s="53" t="n">
        <f aca="false">'число умерших'!U17*100000/население!U17</f>
        <v>11.6597679706174</v>
      </c>
      <c r="V17" s="53" t="n">
        <f aca="false">'число умерших'!V17*100000/население!V17</f>
        <v>0</v>
      </c>
      <c r="W17" s="53" t="n">
        <f aca="false">'число умерших'!W17*100000/население!W17</f>
        <v>17.4896519559261</v>
      </c>
      <c r="X17" s="53" t="n">
        <f aca="false">'число умерших'!X17*100000/население!X17</f>
        <v>76.9230769230769</v>
      </c>
      <c r="Y17" s="53" t="n">
        <f aca="false">'число умерших'!Y17*100000/население!Y17</f>
        <v>0</v>
      </c>
      <c r="Z17" s="53" t="n">
        <f aca="false">'число умерших'!Z17*100000/население!Z17</f>
        <v>0</v>
      </c>
      <c r="AA17" s="53" t="n">
        <f aca="false">'число умерших'!AA17*100000/население!AA17</f>
        <v>0</v>
      </c>
      <c r="AB17" s="53" t="n">
        <f aca="false">'число умерших'!AB17*100000/население!AB17</f>
        <v>0</v>
      </c>
      <c r="AC17" s="53" t="n">
        <f aca="false">'число умерших'!AC17*100000/население!AC17</f>
        <v>5.82988398530869</v>
      </c>
      <c r="AD17" s="53" t="n">
        <f aca="false">'число умерших'!AD17*100000/население!AD17</f>
        <v>0</v>
      </c>
      <c r="AE17" s="53" t="n">
        <f aca="false">'число умерших'!AI17*100000/население!AI17</f>
        <v>0</v>
      </c>
      <c r="AF17" s="53" t="n">
        <f aca="false">'число умерших'!AJ17*100000/население!AJ17</f>
        <v>0</v>
      </c>
      <c r="AG17" s="53" t="n">
        <f aca="false">'число умерших'!AK17*100000/население!AK17</f>
        <v>34.9793039118522</v>
      </c>
      <c r="AH17" s="53" t="n">
        <f aca="false">'число умерших'!AL17*100000/население!AL17</f>
        <v>35.5029585798817</v>
      </c>
      <c r="AI17" s="53" t="n">
        <f aca="false">'число умерших'!AM17*100000/население!AM17</f>
        <v>69.9586078237043</v>
      </c>
      <c r="AJ17" s="53" t="n">
        <f aca="false">'число умерших'!AN17*100000/население!AN17</f>
        <v>23.6686390532544</v>
      </c>
      <c r="AK17" s="53" t="n">
        <f aca="false">'число умерших'!AO17*100000/население!C17</f>
        <v>0</v>
      </c>
      <c r="AL17" s="53" t="n">
        <f aca="false">'число умерших'!AP17*100000/население!D17</f>
        <v>0</v>
      </c>
      <c r="AM17" s="54" t="n">
        <f aca="false">'число умерших'!AQ17*100000/население!AO17</f>
        <v>413.921762956917</v>
      </c>
      <c r="AN17" s="54" t="n">
        <f aca="false">'число умерших'!AR17*100000/население!AP17</f>
        <v>414.201183431953</v>
      </c>
      <c r="AO17" s="54" t="n">
        <f aca="false">'число умерших'!AS17*100000/население!AQ17</f>
        <v>343.963155133213</v>
      </c>
      <c r="AP17" s="54" t="n">
        <f aca="false">'число умерших'!AT17*100000/население!AR17</f>
        <v>390.532544378698</v>
      </c>
    </row>
    <row r="18" customFormat="false" ht="22.5" hidden="false" customHeight="true" outlineLevel="0" collapsed="false">
      <c r="A18" s="9" t="n">
        <v>14</v>
      </c>
      <c r="B18" s="18" t="s">
        <v>39</v>
      </c>
      <c r="C18" s="53" t="n">
        <f aca="false">'число умерших'!C18*100000/население!C18</f>
        <v>528.0371990385</v>
      </c>
      <c r="D18" s="53" t="n">
        <f aca="false">'число умерших'!D18*100000/население!D18</f>
        <v>540.043203456277</v>
      </c>
      <c r="E18" s="53" t="n">
        <f aca="false">'число умерших'!E18*100000/население!E18</f>
        <v>0</v>
      </c>
      <c r="F18" s="53" t="n">
        <f aca="false">'число умерших'!F18*100000/население!F18</f>
        <v>4.00032002560205</v>
      </c>
      <c r="G18" s="53" t="n">
        <f aca="false">'число умерших'!G18*100000/население!G18</f>
        <v>102.454978917918</v>
      </c>
      <c r="H18" s="53" t="n">
        <f aca="false">'число умерших'!H18*100000/население!H18</f>
        <v>84.006720537643</v>
      </c>
      <c r="I18" s="53" t="n">
        <f aca="false">'число умерших'!I18*100000/население!I18</f>
        <v>0</v>
      </c>
      <c r="J18" s="53" t="n">
        <f aca="false">'число умерших'!J18*100000/население!J18</f>
        <v>0</v>
      </c>
      <c r="K18" s="53" t="n">
        <f aca="false">'число умерших'!K18*100000/население!K18</f>
        <v>0</v>
      </c>
      <c r="L18" s="53" t="n">
        <f aca="false">'число умерших'!L18*100000/население!L18</f>
        <v>0</v>
      </c>
      <c r="M18" s="53" t="n">
        <f aca="false">'число умерших'!M18*100000/население!M18</f>
        <v>11.8217283366828</v>
      </c>
      <c r="N18" s="53" t="n">
        <f aca="false">'число умерших'!N18*100000/население!N18</f>
        <v>8.0006400512041</v>
      </c>
      <c r="O18" s="53" t="n">
        <f aca="false">'число умерших'!O18*100000/население!O18</f>
        <v>3.94057611222761</v>
      </c>
      <c r="P18" s="53" t="n">
        <f aca="false">'число умерших'!P18*100000/население!P18</f>
        <v>0</v>
      </c>
      <c r="Q18" s="53" t="n">
        <f aca="false">'число умерших'!Q18*100000/население!Q18</f>
        <v>0</v>
      </c>
      <c r="R18" s="53" t="n">
        <f aca="false">'число умерших'!R18*100000/население!R18</f>
        <v>0</v>
      </c>
      <c r="S18" s="53" t="n">
        <f aca="false">'число умерших'!S18*100000/население!S18</f>
        <v>252.196871182567</v>
      </c>
      <c r="T18" s="53" t="n">
        <f aca="false">'число умерших'!T18*100000/население!T18</f>
        <v>220.017601408113</v>
      </c>
      <c r="U18" s="53" t="n">
        <f aca="false">'число умерших'!U18*100000/население!U18</f>
        <v>31.5246088978209</v>
      </c>
      <c r="V18" s="53" t="n">
        <f aca="false">'число умерших'!V18*100000/население!V18</f>
        <v>24.0019201536123</v>
      </c>
      <c r="W18" s="53" t="n">
        <f aca="false">'число умерших'!W18*100000/население!W18</f>
        <v>31.5246088978209</v>
      </c>
      <c r="X18" s="53" t="n">
        <f aca="false">'число умерших'!X18*100000/население!X18</f>
        <v>60.0048003840307</v>
      </c>
      <c r="Y18" s="53" t="n">
        <f aca="false">'число умерших'!Y18*100000/население!Y18</f>
        <v>0</v>
      </c>
      <c r="Z18" s="53" t="n">
        <f aca="false">'число умерших'!Z18*100000/население!Z18</f>
        <v>0</v>
      </c>
      <c r="AA18" s="53" t="n">
        <f aca="false">'число умерших'!AA18*100000/население!AA18</f>
        <v>3.94057611222761</v>
      </c>
      <c r="AB18" s="53" t="n">
        <f aca="false">'число умерших'!AB18*100000/население!AB18</f>
        <v>0</v>
      </c>
      <c r="AC18" s="53" t="n">
        <f aca="false">'число умерших'!AC18*100000/население!AC18</f>
        <v>0</v>
      </c>
      <c r="AD18" s="53" t="n">
        <f aca="false">'число умерших'!AD18*100000/население!AD18</f>
        <v>4.00032002560205</v>
      </c>
      <c r="AE18" s="53" t="n">
        <f aca="false">'число умерших'!AI18*100000/население!AI18</f>
        <v>0</v>
      </c>
      <c r="AF18" s="53" t="n">
        <f aca="false">'число умерших'!AJ18*100000/население!AJ18</f>
        <v>0</v>
      </c>
      <c r="AG18" s="53" t="n">
        <f aca="false">'число умерших'!AK18*100000/население!AK18</f>
        <v>35.4651850100485</v>
      </c>
      <c r="AH18" s="53" t="n">
        <f aca="false">'число умерших'!AL18*100000/население!AL18</f>
        <v>84.006720537643</v>
      </c>
      <c r="AI18" s="53" t="n">
        <f aca="false">'число умерших'!AM18*100000/население!AM18</f>
        <v>55.1680655711865</v>
      </c>
      <c r="AJ18" s="53" t="n">
        <f aca="false">'число умерших'!AN18*100000/население!AN18</f>
        <v>52.0041603328266</v>
      </c>
      <c r="AK18" s="53" t="n">
        <f aca="false">'число умерших'!AO18*100000/население!C18</f>
        <v>0</v>
      </c>
      <c r="AL18" s="53" t="n">
        <f aca="false">'число умерших'!AP18*100000/население!D18</f>
        <v>0</v>
      </c>
      <c r="AM18" s="54" t="n">
        <f aca="false">'число умерших'!AQ18*100000/население!AO18</f>
        <v>528.0371990385</v>
      </c>
      <c r="AN18" s="54" t="n">
        <f aca="false">'число умерших'!AR18*100000/население!AP18</f>
        <v>540.043203456277</v>
      </c>
      <c r="AO18" s="54" t="n">
        <f aca="false">'число умерших'!AS18*100000/население!AQ18</f>
        <v>472.869133467313</v>
      </c>
      <c r="AP18" s="54" t="n">
        <f aca="false">'число умерших'!AT18*100000/население!AR18</f>
        <v>488.03904312345</v>
      </c>
    </row>
    <row r="19" customFormat="false" ht="22.5" hidden="false" customHeight="true" outlineLevel="0" collapsed="false">
      <c r="A19" s="9" t="n">
        <v>15</v>
      </c>
      <c r="B19" s="18" t="s">
        <v>40</v>
      </c>
      <c r="C19" s="53" t="n">
        <f aca="false">'число умерших'!C19*100000/население!C19</f>
        <v>652.109891034541</v>
      </c>
      <c r="D19" s="53" t="n">
        <f aca="false">'число умерших'!D19*100000/население!D19</f>
        <v>574.639254245946</v>
      </c>
      <c r="E19" s="53" t="n">
        <f aca="false">'число умерших'!E19*100000/население!E19</f>
        <v>12.6214817619589</v>
      </c>
      <c r="F19" s="53" t="n">
        <f aca="false">'число умерших'!F19*100000/население!F19</f>
        <v>8.51317413697697</v>
      </c>
      <c r="G19" s="53" t="n">
        <f aca="false">'число умерших'!G19*100000/население!G19</f>
        <v>75.7288905717531</v>
      </c>
      <c r="H19" s="53" t="n">
        <f aca="false">'число умерших'!H19*100000/население!H19</f>
        <v>46.8224577533733</v>
      </c>
      <c r="I19" s="53" t="n">
        <f aca="false">'число умерших'!I19*100000/население!I19</f>
        <v>0</v>
      </c>
      <c r="J19" s="53" t="n">
        <f aca="false">'число умерших'!J19*100000/население!J19</f>
        <v>0</v>
      </c>
      <c r="K19" s="53" t="n">
        <f aca="false">'число умерших'!K19*100000/население!K19</f>
        <v>0</v>
      </c>
      <c r="L19" s="53" t="n">
        <f aca="false">'число умерших'!L19*100000/население!L19</f>
        <v>0</v>
      </c>
      <c r="M19" s="53" t="n">
        <f aca="false">'число умерших'!M19*100000/население!M19</f>
        <v>37.8644452858766</v>
      </c>
      <c r="N19" s="53" t="n">
        <f aca="false">'число умерших'!N19*100000/население!N19</f>
        <v>72.3619801643043</v>
      </c>
      <c r="O19" s="53" t="n">
        <f aca="false">'число умерших'!O19*100000/население!O19</f>
        <v>8.41432117463924</v>
      </c>
      <c r="P19" s="53" t="n">
        <f aca="false">'число умерших'!P19*100000/население!P19</f>
        <v>4.25658706848849</v>
      </c>
      <c r="Q19" s="53" t="n">
        <f aca="false">'число умерших'!Q19*100000/население!Q19</f>
        <v>0</v>
      </c>
      <c r="R19" s="53" t="n">
        <f aca="false">'число умерших'!R19*100000/население!R19</f>
        <v>0</v>
      </c>
      <c r="S19" s="53" t="n">
        <f aca="false">'число умерших'!S19*100000/население!S19</f>
        <v>256.636795826497</v>
      </c>
      <c r="T19" s="53" t="n">
        <f aca="false">'число умерших'!T19*100000/население!T19</f>
        <v>221.342527561401</v>
      </c>
      <c r="U19" s="53" t="n">
        <f aca="false">'число умерших'!U19*100000/население!U19</f>
        <v>4.20716058731962</v>
      </c>
      <c r="V19" s="53" t="n">
        <f aca="false">'число умерших'!V19*100000/население!V19</f>
        <v>8.51317413697697</v>
      </c>
      <c r="W19" s="53" t="n">
        <f aca="false">'число умерших'!W19*100000/население!W19</f>
        <v>42.0716058731962</v>
      </c>
      <c r="X19" s="53" t="n">
        <f aca="false">'число умерших'!X19*100000/население!X19</f>
        <v>25.5395224109309</v>
      </c>
      <c r="Y19" s="53" t="n">
        <f aca="false">'число умерших'!Y19*100000/население!Y19</f>
        <v>0</v>
      </c>
      <c r="Z19" s="53" t="n">
        <f aca="false">'число умерших'!Z19*100000/население!Z19</f>
        <v>0</v>
      </c>
      <c r="AA19" s="53" t="n">
        <f aca="false">'число умерших'!AA19*100000/население!AA19</f>
        <v>0</v>
      </c>
      <c r="AB19" s="53" t="n">
        <f aca="false">'число умерших'!AB19*100000/население!AB19</f>
        <v>4.25658706848849</v>
      </c>
      <c r="AC19" s="53" t="n">
        <f aca="false">'число умерших'!AC19*100000/население!AC19</f>
        <v>4.20716058731962</v>
      </c>
      <c r="AD19" s="53" t="n">
        <f aca="false">'число умерших'!AD19*100000/население!AD19</f>
        <v>4.25658706848849</v>
      </c>
      <c r="AE19" s="53" t="n">
        <f aca="false">'число умерших'!AI19*100000/население!AI19</f>
        <v>0</v>
      </c>
      <c r="AF19" s="53" t="n">
        <f aca="false">'число умерших'!AJ19*100000/население!AJ19</f>
        <v>0</v>
      </c>
      <c r="AG19" s="53" t="n">
        <f aca="false">'число умерших'!AK19*100000/население!AK19</f>
        <v>117.800496444949</v>
      </c>
      <c r="AH19" s="53" t="n">
        <f aca="false">'число умерших'!AL19*100000/население!AL19</f>
        <v>80.8751543012812</v>
      </c>
      <c r="AI19" s="53" t="n">
        <f aca="false">'число умерших'!AM19*100000/население!AM19</f>
        <v>92.5575329210316</v>
      </c>
      <c r="AJ19" s="53" t="n">
        <f aca="false">'число умерших'!AN19*100000/население!AN19</f>
        <v>97.9015025752352</v>
      </c>
      <c r="AK19" s="53" t="n">
        <f aca="false">'число умерших'!AO19*100000/население!C19</f>
        <v>0</v>
      </c>
      <c r="AL19" s="53" t="n">
        <f aca="false">'число умерших'!AP19*100000/население!D19</f>
        <v>0</v>
      </c>
      <c r="AM19" s="54" t="n">
        <f aca="false">'число умерших'!AQ19*100000/население!AO19</f>
        <v>652.109891034541</v>
      </c>
      <c r="AN19" s="54" t="n">
        <f aca="false">'число умерших'!AR19*100000/население!AP19</f>
        <v>574.639254245946</v>
      </c>
      <c r="AO19" s="54" t="n">
        <f aca="false">'число умерших'!AS19*100000/население!AQ19</f>
        <v>559.552358113509</v>
      </c>
      <c r="AP19" s="54" t="n">
        <f aca="false">'число умерших'!AT19*100000/население!AR19</f>
        <v>476.73775167071</v>
      </c>
    </row>
    <row r="20" customFormat="false" ht="22.5" hidden="false" customHeight="true" outlineLevel="0" collapsed="false">
      <c r="A20" s="9" t="n">
        <v>16</v>
      </c>
      <c r="B20" s="18" t="s">
        <v>41</v>
      </c>
      <c r="C20" s="53" t="n">
        <f aca="false">'число умерших'!C20*100000/население!C20</f>
        <v>716.460684219954</v>
      </c>
      <c r="D20" s="53" t="n">
        <f aca="false">'число умерших'!D20*100000/население!D20</f>
        <v>506.512301013025</v>
      </c>
      <c r="E20" s="53" t="n">
        <f aca="false">'число умерших'!E20*100000/население!E20</f>
        <v>0</v>
      </c>
      <c r="F20" s="53" t="n">
        <f aca="false">'число умерших'!F20*100000/население!F20</f>
        <v>0</v>
      </c>
      <c r="G20" s="53" t="n">
        <f aca="false">'число умерших'!G20*100000/население!G20</f>
        <v>98.5133440802436</v>
      </c>
      <c r="H20" s="53" t="n">
        <f aca="false">'число умерших'!H20*100000/население!H20</f>
        <v>36.1794500723589</v>
      </c>
      <c r="I20" s="53" t="n">
        <f aca="false">'число умерших'!I20*100000/население!I20</f>
        <v>0</v>
      </c>
      <c r="J20" s="53" t="n">
        <f aca="false">'число умерших'!J20*100000/население!J20</f>
        <v>0</v>
      </c>
      <c r="K20" s="53" t="n">
        <f aca="false">'число умерших'!K20*100000/население!K20</f>
        <v>0</v>
      </c>
      <c r="L20" s="53" t="n">
        <f aca="false">'число умерших'!L20*100000/население!L20</f>
        <v>9.04486251808972</v>
      </c>
      <c r="M20" s="53" t="n">
        <f aca="false">'число умерших'!M20*100000/население!M20</f>
        <v>0</v>
      </c>
      <c r="N20" s="53" t="n">
        <f aca="false">'число умерших'!N20*100000/население!N20</f>
        <v>0</v>
      </c>
      <c r="O20" s="53" t="n">
        <f aca="false">'число умерших'!O20*100000/население!O20</f>
        <v>0</v>
      </c>
      <c r="P20" s="53" t="n">
        <f aca="false">'число умерших'!P20*100000/население!P20</f>
        <v>0</v>
      </c>
      <c r="Q20" s="53" t="n">
        <f aca="false">'число умерших'!Q20*100000/население!Q20</f>
        <v>0</v>
      </c>
      <c r="R20" s="53" t="n">
        <f aca="false">'число умерших'!R20*100000/население!R20</f>
        <v>0</v>
      </c>
      <c r="S20" s="53" t="n">
        <f aca="false">'число умерших'!S20*100000/население!S20</f>
        <v>376.141859215476</v>
      </c>
      <c r="T20" s="53" t="n">
        <f aca="false">'число умерших'!T20*100000/население!T20</f>
        <v>316.57018813314</v>
      </c>
      <c r="U20" s="53" t="n">
        <f aca="false">'число умерших'!U20*100000/население!U20</f>
        <v>17.9115171054988</v>
      </c>
      <c r="V20" s="53" t="n">
        <f aca="false">'число умерших'!V20*100000/население!V20</f>
        <v>0</v>
      </c>
      <c r="W20" s="53" t="n">
        <f aca="false">'число умерших'!W20*100000/население!W20</f>
        <v>17.9115171054988</v>
      </c>
      <c r="X20" s="53" t="n">
        <f aca="false">'число умерших'!X20*100000/население!X20</f>
        <v>9.04486251808972</v>
      </c>
      <c r="Y20" s="53" t="n">
        <f aca="false">'число умерших'!Y20*100000/население!Y20</f>
        <v>0</v>
      </c>
      <c r="Z20" s="53" t="n">
        <f aca="false">'число умерших'!Z20*100000/население!Z20</f>
        <v>0</v>
      </c>
      <c r="AA20" s="53" t="n">
        <f aca="false">'число умерших'!AA20*100000/население!AA20</f>
        <v>0</v>
      </c>
      <c r="AB20" s="53" t="n">
        <f aca="false">'число умерших'!AB20*100000/население!AB20</f>
        <v>0</v>
      </c>
      <c r="AC20" s="53" t="n">
        <f aca="false">'число умерших'!AC20*100000/население!AC20</f>
        <v>0</v>
      </c>
      <c r="AD20" s="53" t="n">
        <f aca="false">'число умерших'!AD20*100000/население!AD20</f>
        <v>0</v>
      </c>
      <c r="AE20" s="53" t="n">
        <f aca="false">'число умерших'!AI20*100000/население!AI20</f>
        <v>0</v>
      </c>
      <c r="AF20" s="53" t="n">
        <f aca="false">'число умерших'!AJ20*100000/население!AJ20</f>
        <v>0</v>
      </c>
      <c r="AG20" s="53" t="n">
        <f aca="false">'число умерших'!AK20*100000/население!AK20</f>
        <v>152.24789539674</v>
      </c>
      <c r="AH20" s="53" t="n">
        <f aca="false">'число умерших'!AL20*100000/население!AL20</f>
        <v>99.493487698987</v>
      </c>
      <c r="AI20" s="53" t="n">
        <f aca="false">'число умерших'!AM20*100000/население!AM20</f>
        <v>53.7345513164965</v>
      </c>
      <c r="AJ20" s="53" t="n">
        <f aca="false">'число умерших'!AN20*100000/население!AN20</f>
        <v>36.1794500723589</v>
      </c>
      <c r="AK20" s="53" t="n">
        <f aca="false">'число умерших'!AO20*100000/население!C20</f>
        <v>0</v>
      </c>
      <c r="AL20" s="53" t="n">
        <f aca="false">'число умерших'!AP20*100000/население!D20</f>
        <v>0</v>
      </c>
      <c r="AM20" s="54" t="n">
        <f aca="false">'число умерших'!AQ20*100000/население!AO20</f>
        <v>716.460684219954</v>
      </c>
      <c r="AN20" s="54" t="n">
        <f aca="false">'число умерших'!AR20*100000/население!AP20</f>
        <v>506.512301013025</v>
      </c>
      <c r="AO20" s="54" t="n">
        <f aca="false">'число умерших'!AS20*100000/население!AQ20</f>
        <v>662.726132903457</v>
      </c>
      <c r="AP20" s="54" t="n">
        <f aca="false">'число умерших'!AT20*100000/население!AR20</f>
        <v>470.332850940666</v>
      </c>
    </row>
    <row r="21" customFormat="false" ht="22.5" hidden="false" customHeight="true" outlineLevel="0" collapsed="false">
      <c r="A21" s="9" t="n">
        <v>17</v>
      </c>
      <c r="B21" s="18" t="s">
        <v>42</v>
      </c>
      <c r="C21" s="53" t="n">
        <f aca="false">'число умерших'!C21*100000/население!C21</f>
        <v>335.324281242198</v>
      </c>
      <c r="D21" s="53" t="n">
        <f aca="false">'число умерших'!D21*100000/население!D21</f>
        <v>318.218897662034</v>
      </c>
      <c r="E21" s="53" t="n">
        <f aca="false">'число умерших'!E21*100000/население!E21</f>
        <v>4.22516276479287</v>
      </c>
      <c r="F21" s="53" t="n">
        <f aca="false">'число умерших'!F21*100000/население!F21</f>
        <v>4.61744470609964</v>
      </c>
      <c r="G21" s="53" t="n">
        <f aca="false">'число умерших'!G21*100000/население!G21</f>
        <v>69.139027060247</v>
      </c>
      <c r="H21" s="53" t="n">
        <f aca="false">'число умерших'!H21*100000/население!H21</f>
        <v>61.1811423558203</v>
      </c>
      <c r="I21" s="53" t="n">
        <f aca="false">'число умерших'!I21*100000/население!I21</f>
        <v>0</v>
      </c>
      <c r="J21" s="53" t="n">
        <f aca="false">'число умерших'!J21*100000/население!J21</f>
        <v>0</v>
      </c>
      <c r="K21" s="53" t="n">
        <f aca="false">'число умерших'!K21*100000/население!K21</f>
        <v>2.68873994123183</v>
      </c>
      <c r="L21" s="53" t="n">
        <f aca="false">'число умерших'!L21*100000/население!L21</f>
        <v>2.69350941189146</v>
      </c>
      <c r="M21" s="53" t="n">
        <f aca="false">'число умерших'!M21*100000/население!M21</f>
        <v>1.53642282356104</v>
      </c>
      <c r="N21" s="53" t="n">
        <f aca="false">'число умерших'!N21*100000/население!N21</f>
        <v>0.769574117683274</v>
      </c>
      <c r="O21" s="53" t="n">
        <f aca="false">'число умерших'!O21*100000/население!O21</f>
        <v>1.92052852945131</v>
      </c>
      <c r="P21" s="53" t="n">
        <f aca="false">'число умерших'!P21*100000/население!P21</f>
        <v>5.00223176494128</v>
      </c>
      <c r="Q21" s="53" t="n">
        <f aca="false">'число умерших'!Q21*100000/население!Q21</f>
        <v>0</v>
      </c>
      <c r="R21" s="53" t="n">
        <f aca="false">'число умерших'!R21*100000/население!R21</f>
        <v>0</v>
      </c>
      <c r="S21" s="53" t="n">
        <f aca="false">'число умерших'!S21*100000/население!S21</f>
        <v>164.397242121032</v>
      </c>
      <c r="T21" s="53" t="n">
        <f aca="false">'число умерших'!T21*100000/население!T21</f>
        <v>166.228009419587</v>
      </c>
      <c r="U21" s="53" t="n">
        <f aca="false">'число умерших'!U21*100000/население!U21</f>
        <v>9.60264264725653</v>
      </c>
      <c r="V21" s="53" t="n">
        <f aca="false">'число умерших'!V21*100000/население!V21</f>
        <v>6.92616705914947</v>
      </c>
      <c r="W21" s="53" t="n">
        <f aca="false">'число умерших'!W21*100000/население!W21</f>
        <v>25.3509765887572</v>
      </c>
      <c r="X21" s="53" t="n">
        <f aca="false">'число умерших'!X21*100000/население!X21</f>
        <v>26.1655200012313</v>
      </c>
      <c r="Y21" s="53" t="n">
        <f aca="false">'число умерших'!Y21*100000/население!Y21</f>
        <v>0.384105705890261</v>
      </c>
      <c r="Z21" s="53" t="n">
        <f aca="false">'число умерших'!Z21*100000/население!Z21</f>
        <v>0.769574117683274</v>
      </c>
      <c r="AA21" s="53" t="n">
        <f aca="false">'число умерших'!AA21*100000/население!AA21</f>
        <v>0.384105705890261</v>
      </c>
      <c r="AB21" s="53" t="n">
        <f aca="false">'число умерших'!AB21*100000/население!AB21</f>
        <v>0.769574117683274</v>
      </c>
      <c r="AC21" s="53" t="n">
        <f aca="false">'число умерших'!AC21*100000/население!AC21</f>
        <v>4.22516276479287</v>
      </c>
      <c r="AD21" s="53" t="n">
        <f aca="false">'число умерших'!AD21*100000/население!AD21</f>
        <v>3.0782964707331</v>
      </c>
      <c r="AE21" s="53" t="n">
        <f aca="false">'число умерших'!AI21*100000/население!AI21</f>
        <v>0.384105705890261</v>
      </c>
      <c r="AF21" s="53" t="n">
        <f aca="false">'число умерших'!AJ21*100000/население!AJ21</f>
        <v>0</v>
      </c>
      <c r="AG21" s="53" t="n">
        <f aca="false">'число умерших'!AK21*100000/население!AK21</f>
        <v>13.0595940002689</v>
      </c>
      <c r="AH21" s="53" t="n">
        <f aca="false">'число умерших'!AL21*100000/население!AL21</f>
        <v>6.92616705914947</v>
      </c>
      <c r="AI21" s="53" t="n">
        <f aca="false">'число умерших'!AM21*100000/население!AM21</f>
        <v>38.0264648831358</v>
      </c>
      <c r="AJ21" s="53" t="n">
        <f aca="false">'число умерших'!AN21*100000/население!AN21</f>
        <v>30.0133905896477</v>
      </c>
      <c r="AK21" s="53" t="n">
        <f aca="false">'число умерших'!AO21*100000/население!C21</f>
        <v>0</v>
      </c>
      <c r="AL21" s="53" t="n">
        <f aca="false">'число умерших'!AP21*100000/население!D21</f>
        <v>3.0782964707331</v>
      </c>
      <c r="AM21" s="54" t="n">
        <f aca="false">'число умерших'!AQ21*100000/население!AO21</f>
        <v>335.324281242198</v>
      </c>
      <c r="AN21" s="54" t="n">
        <f aca="false">'число умерших'!AR21*100000/население!AP21</f>
        <v>318.218897662034</v>
      </c>
      <c r="AO21" s="54" t="n">
        <f aca="false">'число умерших'!AS21*100000/население!AQ21</f>
        <v>297.297816359062</v>
      </c>
      <c r="AP21" s="54" t="n">
        <f aca="false">'число умерших'!AT21*100000/население!AR21</f>
        <v>288.205507072386</v>
      </c>
    </row>
    <row r="22" customFormat="false" ht="22.5" hidden="false" customHeight="true" outlineLevel="0" collapsed="false">
      <c r="A22" s="9" t="n">
        <v>18</v>
      </c>
      <c r="B22" s="18" t="s">
        <v>43</v>
      </c>
      <c r="C22" s="53" t="n">
        <f aca="false">'число умерших'!C22*100000/население!C22</f>
        <v>331.745946813634</v>
      </c>
      <c r="D22" s="53" t="n">
        <f aca="false">'число умерших'!D22*100000/население!D22</f>
        <v>351.462604105411</v>
      </c>
      <c r="E22" s="53" t="n">
        <f aca="false">'число умерших'!E22*100000/население!E22</f>
        <v>4.01305580822944</v>
      </c>
      <c r="F22" s="53" t="n">
        <f aca="false">'число умерших'!F22*100000/население!F22</f>
        <v>6.83779385419088</v>
      </c>
      <c r="G22" s="53" t="n">
        <f aca="false">'число умерших'!G22*100000/население!G22</f>
        <v>58.8581518540318</v>
      </c>
      <c r="H22" s="53" t="n">
        <f aca="false">'число умерших'!H22*100000/население!H22</f>
        <v>53.3347920626889</v>
      </c>
      <c r="I22" s="53" t="n">
        <f aca="false">'число умерших'!I22*100000/население!I22</f>
        <v>0</v>
      </c>
      <c r="J22" s="53" t="n">
        <f aca="false">'число умерших'!J22*100000/население!J22</f>
        <v>0</v>
      </c>
      <c r="K22" s="53" t="n">
        <f aca="false">'число умерших'!K22*100000/население!K22</f>
        <v>5.35074107763925</v>
      </c>
      <c r="L22" s="53" t="n">
        <f aca="false">'число умерших'!L22*100000/население!L22</f>
        <v>0</v>
      </c>
      <c r="M22" s="53" t="n">
        <f aca="false">'число умерших'!M22*100000/население!M22</f>
        <v>0</v>
      </c>
      <c r="N22" s="53" t="n">
        <f aca="false">'число умерших'!N22*100000/население!N22</f>
        <v>1.36755877083818</v>
      </c>
      <c r="O22" s="53" t="n">
        <f aca="false">'число умерших'!O22*100000/население!O22</f>
        <v>8.02611161645888</v>
      </c>
      <c r="P22" s="53" t="n">
        <f aca="false">'число умерших'!P22*100000/население!P22</f>
        <v>12.3080289375436</v>
      </c>
      <c r="Q22" s="53" t="n">
        <f aca="false">'число умерших'!Q22*100000/население!Q22</f>
        <v>0</v>
      </c>
      <c r="R22" s="53" t="n">
        <f aca="false">'число умерших'!R22*100000/население!R22</f>
        <v>0</v>
      </c>
      <c r="S22" s="53" t="n">
        <f aca="false">'число умерших'!S22*100000/население!S22</f>
        <v>132.430841671572</v>
      </c>
      <c r="T22" s="53" t="n">
        <f aca="false">'число умерших'!T22*100000/население!T22</f>
        <v>165.474611271419</v>
      </c>
      <c r="U22" s="53" t="n">
        <f aca="false">'число умерших'!U22*100000/население!U22</f>
        <v>22.7406495799668</v>
      </c>
      <c r="V22" s="53" t="n">
        <f aca="false">'число умерших'!V22*100000/население!V22</f>
        <v>8.20535262502906</v>
      </c>
      <c r="W22" s="53" t="n">
        <f aca="false">'число умерших'!W22*100000/население!W22</f>
        <v>38.7928728128846</v>
      </c>
      <c r="X22" s="53" t="n">
        <f aca="false">'число умерших'!X22*100000/население!X22</f>
        <v>31.4538517292781</v>
      </c>
      <c r="Y22" s="53" t="n">
        <f aca="false">'число умерших'!Y22*100000/население!Y22</f>
        <v>0</v>
      </c>
      <c r="Z22" s="53" t="n">
        <f aca="false">'число умерших'!Z22*100000/население!Z22</f>
        <v>1.36755877083818</v>
      </c>
      <c r="AA22" s="53" t="n">
        <f aca="false">'число умерших'!AA22*100000/население!AA22</f>
        <v>0</v>
      </c>
      <c r="AB22" s="53" t="n">
        <f aca="false">'число умерших'!AB22*100000/население!AB22</f>
        <v>5.47023508335271</v>
      </c>
      <c r="AC22" s="53" t="n">
        <f aca="false">'число умерших'!AC22*100000/население!AC22</f>
        <v>2.67537053881963</v>
      </c>
      <c r="AD22" s="53" t="n">
        <f aca="false">'число умерших'!AD22*100000/население!AD22</f>
        <v>2.73511754167635</v>
      </c>
      <c r="AE22" s="53" t="n">
        <f aca="false">'число умерших'!AI22*100000/население!AI22</f>
        <v>0</v>
      </c>
      <c r="AF22" s="53" t="n">
        <f aca="false">'число умерших'!AJ22*100000/население!AJ22</f>
        <v>0</v>
      </c>
      <c r="AG22" s="53" t="n">
        <f aca="false">'число умерших'!AK22*100000/население!AK22</f>
        <v>16.0522232329178</v>
      </c>
      <c r="AH22" s="53" t="n">
        <f aca="false">'число умерших'!AL22*100000/население!AL22</f>
        <v>25.9836166459254</v>
      </c>
      <c r="AI22" s="53" t="n">
        <f aca="false">'число умерших'!AM22*100000/население!AM22</f>
        <v>42.805928621114</v>
      </c>
      <c r="AJ22" s="53" t="n">
        <f aca="false">'число умерших'!AN22*100000/население!AN22</f>
        <v>36.9240868126308</v>
      </c>
      <c r="AK22" s="53" t="n">
        <f aca="false">'число умерших'!AO22*100000/население!C22</f>
        <v>0</v>
      </c>
      <c r="AL22" s="53" t="n">
        <f aca="false">'число умерших'!AP22*100000/население!D22</f>
        <v>0</v>
      </c>
      <c r="AM22" s="54" t="n">
        <f aca="false">'число умерших'!AQ22*100000/население!AO22</f>
        <v>331.745946813634</v>
      </c>
      <c r="AN22" s="54" t="n">
        <f aca="false">'число умерших'!AR22*100000/население!AP22</f>
        <v>351.462604105411</v>
      </c>
      <c r="AO22" s="54" t="n">
        <f aca="false">'число умерших'!AS22*100000/население!AQ22</f>
        <v>288.94001819252</v>
      </c>
      <c r="AP22" s="54" t="n">
        <f aca="false">'число умерших'!AT22*100000/население!AR22</f>
        <v>314.538517292781</v>
      </c>
    </row>
    <row r="23" customFormat="false" ht="22.5" hidden="false" customHeight="true" outlineLevel="0" collapsed="false">
      <c r="A23" s="9" t="n">
        <v>19</v>
      </c>
      <c r="B23" s="18" t="s">
        <v>44</v>
      </c>
      <c r="C23" s="53" t="n">
        <f aca="false">'число умерших'!C23*100000/население!C23</f>
        <v>507.816750698248</v>
      </c>
      <c r="D23" s="53" t="n">
        <f aca="false">'число умерших'!D23*100000/население!D23</f>
        <v>530.266253407521</v>
      </c>
      <c r="E23" s="53" t="n">
        <f aca="false">'число умерших'!E23*100000/население!E23</f>
        <v>3.62726250498749</v>
      </c>
      <c r="F23" s="53" t="n">
        <f aca="false">'число умерших'!F23*100000/население!F23</f>
        <v>3.73426939019381</v>
      </c>
      <c r="G23" s="53" t="n">
        <f aca="false">'число умерших'!G23*100000/население!G23</f>
        <v>90.6815626246872</v>
      </c>
      <c r="H23" s="53" t="n">
        <f aca="false">'число умерших'!H23*100000/население!H23</f>
        <v>78.41965719407</v>
      </c>
      <c r="I23" s="53" t="n">
        <f aca="false">'число умерших'!I23*100000/население!I23</f>
        <v>0</v>
      </c>
      <c r="J23" s="53" t="n">
        <f aca="false">'число умерших'!J23*100000/население!J23</f>
        <v>0</v>
      </c>
      <c r="K23" s="53" t="n">
        <f aca="false">'число умерших'!K23*100000/население!K23</f>
        <v>10.8817875149625</v>
      </c>
      <c r="L23" s="53" t="n">
        <f aca="false">'число умерших'!L23*100000/население!L23</f>
        <v>3.73426939019381</v>
      </c>
      <c r="M23" s="53" t="n">
        <f aca="false">'число умерших'!M23*100000/население!M23</f>
        <v>0</v>
      </c>
      <c r="N23" s="53" t="n">
        <f aca="false">'число умерших'!N23*100000/население!N23</f>
        <v>0</v>
      </c>
      <c r="O23" s="53" t="n">
        <f aca="false">'число умерших'!O23*100000/население!O23</f>
        <v>14.5090500199499</v>
      </c>
      <c r="P23" s="53" t="n">
        <f aca="false">'число умерших'!P23*100000/население!P23</f>
        <v>3.73426939019381</v>
      </c>
      <c r="Q23" s="53" t="n">
        <f aca="false">'число умерших'!Q23*100000/население!Q23</f>
        <v>0</v>
      </c>
      <c r="R23" s="53" t="n">
        <f aca="false">'число умерших'!R23*100000/население!R23</f>
        <v>0</v>
      </c>
      <c r="S23" s="53" t="n">
        <f aca="false">'число умерших'!S23*100000/население!S23</f>
        <v>268.417425369074</v>
      </c>
      <c r="T23" s="53" t="n">
        <f aca="false">'число умерших'!T23*100000/население!T23</f>
        <v>268.867396093954</v>
      </c>
      <c r="U23" s="53" t="n">
        <f aca="false">'число умерших'!U23*100000/население!U23</f>
        <v>32.6453625448874</v>
      </c>
      <c r="V23" s="53" t="n">
        <f aca="false">'число умерших'!V23*100000/население!V23</f>
        <v>29.8741551215505</v>
      </c>
      <c r="W23" s="53" t="n">
        <f aca="false">'число умерших'!W23*100000/население!W23</f>
        <v>36.2726250498749</v>
      </c>
      <c r="X23" s="53" t="n">
        <f aca="false">'число умерших'!X23*100000/население!X23</f>
        <v>70.9511184136824</v>
      </c>
      <c r="Y23" s="53" t="n">
        <f aca="false">'число умерших'!Y23*100000/население!Y23</f>
        <v>0</v>
      </c>
      <c r="Z23" s="53" t="n">
        <f aca="false">'число умерших'!Z23*100000/население!Z23</f>
        <v>0</v>
      </c>
      <c r="AA23" s="53" t="n">
        <f aca="false">'число умерших'!AA23*100000/население!AA23</f>
        <v>0</v>
      </c>
      <c r="AB23" s="53" t="n">
        <f aca="false">'число умерших'!AB23*100000/население!AB23</f>
        <v>0</v>
      </c>
      <c r="AC23" s="53" t="n">
        <f aca="false">'число умерших'!AC23*100000/население!AC23</f>
        <v>0</v>
      </c>
      <c r="AD23" s="53" t="n">
        <f aca="false">'число умерших'!AD23*100000/население!AD23</f>
        <v>11.2028081705814</v>
      </c>
      <c r="AE23" s="53" t="n">
        <f aca="false">'число умерших'!AI23*100000/население!AI23</f>
        <v>0</v>
      </c>
      <c r="AF23" s="53" t="n">
        <f aca="false">'число умерших'!AJ23*100000/население!AJ23</f>
        <v>0</v>
      </c>
      <c r="AG23" s="53" t="n">
        <f aca="false">'число умерших'!AK23*100000/население!AK23</f>
        <v>29.0181000398999</v>
      </c>
      <c r="AH23" s="53" t="n">
        <f aca="false">'число умерших'!AL23*100000/население!AL23</f>
        <v>37.3426939019381</v>
      </c>
      <c r="AI23" s="53" t="n">
        <f aca="false">'число умерших'!AM23*100000/население!AM23</f>
        <v>21.7635750299249</v>
      </c>
      <c r="AJ23" s="53" t="n">
        <f aca="false">'число умерших'!AN23*100000/население!AN23</f>
        <v>18.671346950969</v>
      </c>
      <c r="AK23" s="53" t="n">
        <f aca="false">'число умерших'!AO23*100000/население!C23</f>
        <v>0</v>
      </c>
      <c r="AL23" s="53" t="n">
        <f aca="false">'число умерших'!AP23*100000/население!D23</f>
        <v>0</v>
      </c>
      <c r="AM23" s="54" t="n">
        <f aca="false">'число умерших'!AQ23*100000/население!AO23</f>
        <v>507.816750698248</v>
      </c>
      <c r="AN23" s="54" t="n">
        <f aca="false">'число умерших'!AR23*100000/население!AP23</f>
        <v>530.266253407521</v>
      </c>
      <c r="AO23" s="54" t="n">
        <f aca="false">'число умерших'!AS23*100000/население!AQ23</f>
        <v>486.053175668323</v>
      </c>
      <c r="AP23" s="54" t="n">
        <f aca="false">'число умерших'!AT23*100000/население!AR23</f>
        <v>511.594906456552</v>
      </c>
    </row>
    <row r="24" customFormat="false" ht="22.5" hidden="false" customHeight="true" outlineLevel="0" collapsed="false">
      <c r="A24" s="9" t="n">
        <v>20</v>
      </c>
      <c r="B24" s="18" t="s">
        <v>45</v>
      </c>
      <c r="C24" s="53" t="n">
        <f aca="false">'число умерших'!C24*100000/население!C24</f>
        <v>295.255315740084</v>
      </c>
      <c r="D24" s="53" t="n">
        <f aca="false">'число умерших'!D24*100000/население!D24</f>
        <v>296.867695184666</v>
      </c>
      <c r="E24" s="53" t="n">
        <f aca="false">'число умерших'!E24*100000/население!E24</f>
        <v>2.28880089720995</v>
      </c>
      <c r="F24" s="53" t="n">
        <f aca="false">'число умерших'!F24*100000/население!F24</f>
        <v>9.35016362786349</v>
      </c>
      <c r="G24" s="53" t="n">
        <f aca="false">'число умерших'!G24*100000/население!G24</f>
        <v>38.9096152525692</v>
      </c>
      <c r="H24" s="53" t="n">
        <f aca="false">'число умерших'!H24*100000/население!H24</f>
        <v>30.3880317905563</v>
      </c>
      <c r="I24" s="53" t="n">
        <f aca="false">'число умерших'!I24*100000/население!I24</f>
        <v>0</v>
      </c>
      <c r="J24" s="53" t="n">
        <f aca="false">'число умерших'!J24*100000/население!J24</f>
        <v>0</v>
      </c>
      <c r="K24" s="53" t="n">
        <f aca="false">'число умерших'!K24*100000/население!K24</f>
        <v>2.28880089720995</v>
      </c>
      <c r="L24" s="53" t="n">
        <f aca="false">'число умерших'!L24*100000/население!L24</f>
        <v>0</v>
      </c>
      <c r="M24" s="53" t="n">
        <f aca="false">'число умерших'!M24*100000/население!M24</f>
        <v>0</v>
      </c>
      <c r="N24" s="53" t="n">
        <f aca="false">'число умерших'!N24*100000/население!N24</f>
        <v>0</v>
      </c>
      <c r="O24" s="53" t="n">
        <f aca="false">'число умерших'!O24*100000/население!O24</f>
        <v>2.28880089720995</v>
      </c>
      <c r="P24" s="53" t="n">
        <f aca="false">'число умерших'!P24*100000/население!P24</f>
        <v>2.33754090696587</v>
      </c>
      <c r="Q24" s="53" t="n">
        <f aca="false">'число умерших'!Q24*100000/население!Q24</f>
        <v>0</v>
      </c>
      <c r="R24" s="53" t="n">
        <f aca="false">'число умерших'!R24*100000/население!R24</f>
        <v>0</v>
      </c>
      <c r="S24" s="53" t="n">
        <f aca="false">'число умерших'!S24*100000/население!S24</f>
        <v>119.017646654917</v>
      </c>
      <c r="T24" s="53" t="n">
        <f aca="false">'число умерших'!T24*100000/население!T24</f>
        <v>135.577372604021</v>
      </c>
      <c r="U24" s="53" t="n">
        <f aca="false">'число умерших'!U24*100000/население!U24</f>
        <v>20.5992080748896</v>
      </c>
      <c r="V24" s="53" t="n">
        <f aca="false">'число умерших'!V24*100000/население!V24</f>
        <v>7.01262272089762</v>
      </c>
      <c r="W24" s="53" t="n">
        <f aca="false">'число умерших'!W24*100000/население!W24</f>
        <v>34.3320134581493</v>
      </c>
      <c r="X24" s="53" t="n">
        <f aca="false">'число умерших'!X24*100000/население!X24</f>
        <v>28.0504908835905</v>
      </c>
      <c r="Y24" s="53" t="n">
        <f aca="false">'число умерших'!Y24*100000/население!Y24</f>
        <v>0</v>
      </c>
      <c r="Z24" s="53" t="n">
        <f aca="false">'число умерших'!Z24*100000/население!Z24</f>
        <v>0</v>
      </c>
      <c r="AA24" s="53" t="n">
        <f aca="false">'число умерших'!AA24*100000/население!AA24</f>
        <v>0</v>
      </c>
      <c r="AB24" s="53" t="n">
        <f aca="false">'число умерших'!AB24*100000/население!AB24</f>
        <v>0</v>
      </c>
      <c r="AC24" s="53" t="n">
        <f aca="false">'число умерших'!AC24*100000/население!AC24</f>
        <v>2.28880089720995</v>
      </c>
      <c r="AD24" s="53" t="n">
        <f aca="false">'число умерших'!AD24*100000/население!AD24</f>
        <v>0</v>
      </c>
      <c r="AE24" s="53" t="n">
        <f aca="false">'число умерших'!AI24*100000/население!AI24</f>
        <v>0</v>
      </c>
      <c r="AF24" s="53" t="n">
        <f aca="false">'число умерших'!AJ24*100000/население!AJ24</f>
        <v>0</v>
      </c>
      <c r="AG24" s="53" t="n">
        <f aca="false">'число умерших'!AK24*100000/население!AK24</f>
        <v>18.3104071776796</v>
      </c>
      <c r="AH24" s="53" t="n">
        <f aca="false">'число умерших'!AL24*100000/население!AL24</f>
        <v>32.7255726975222</v>
      </c>
      <c r="AI24" s="53" t="n">
        <f aca="false">'число умерших'!AM24*100000/население!AM24</f>
        <v>54.9312215330388</v>
      </c>
      <c r="AJ24" s="53" t="n">
        <f aca="false">'число умерших'!AN24*100000/население!AN24</f>
        <v>51.4258999532492</v>
      </c>
      <c r="AK24" s="53" t="n">
        <f aca="false">'число умерших'!AO24*100000/население!C24</f>
        <v>0</v>
      </c>
      <c r="AL24" s="53" t="n">
        <f aca="false">'число умерших'!AP24*100000/население!D24</f>
        <v>0</v>
      </c>
      <c r="AM24" s="54" t="n">
        <f aca="false">'число умерших'!AQ24*100000/население!AO24</f>
        <v>295.255315740084</v>
      </c>
      <c r="AN24" s="54" t="n">
        <f aca="false">'число умерших'!AR24*100000/население!AP24</f>
        <v>296.867695184666</v>
      </c>
      <c r="AO24" s="54" t="n">
        <f aca="false">'число умерших'!AS24*100000/население!AQ24</f>
        <v>240.324094207045</v>
      </c>
      <c r="AP24" s="54" t="n">
        <f aca="false">'число умерших'!AT24*100000/население!AR24</f>
        <v>245.441795231417</v>
      </c>
    </row>
    <row r="25" customFormat="false" ht="22.5" hidden="false" customHeight="true" outlineLevel="0" collapsed="false">
      <c r="A25" s="9" t="n">
        <v>21</v>
      </c>
      <c r="B25" s="55" t="s">
        <v>46</v>
      </c>
      <c r="C25" s="53" t="n">
        <f aca="false">'число умерших'!C25*100000/население!C25</f>
        <v>369.035432562861</v>
      </c>
      <c r="D25" s="53" t="n">
        <f aca="false">'число умерших'!D25*100000/население!D25</f>
        <v>348.275771087834</v>
      </c>
      <c r="E25" s="53" t="n">
        <f aca="false">'число умерших'!E25*100000/население!E25</f>
        <v>5.16133472115889</v>
      </c>
      <c r="F25" s="53" t="n">
        <f aca="false">'число умерших'!F25*100000/население!F25</f>
        <v>6.15638989296676</v>
      </c>
      <c r="G25" s="53" t="n">
        <f aca="false">'число умерших'!G25*100000/население!G25</f>
        <v>67.0973513750656</v>
      </c>
      <c r="H25" s="53" t="n">
        <f aca="false">'число умерших'!H25*100000/население!H25</f>
        <v>52.7690562254294</v>
      </c>
      <c r="I25" s="53" t="n">
        <f aca="false">'число умерших'!I25*100000/население!I25</f>
        <v>1.72044490705296</v>
      </c>
      <c r="J25" s="53" t="n">
        <f aca="false">'число умерших'!J25*100000/население!J25</f>
        <v>0.879484270423824</v>
      </c>
      <c r="K25" s="53" t="n">
        <f aca="false">'число умерших'!K25*100000/население!K25</f>
        <v>1.72044490705296</v>
      </c>
      <c r="L25" s="53" t="n">
        <f aca="false">'число умерших'!L25*100000/население!L25</f>
        <v>3.51793708169529</v>
      </c>
      <c r="M25" s="53" t="n">
        <f aca="false">'число умерших'!M25*100000/население!M25</f>
        <v>0.860222453526482</v>
      </c>
      <c r="N25" s="53" t="n">
        <f aca="false">'число умерших'!N25*100000/население!N25</f>
        <v>1.75896854084765</v>
      </c>
      <c r="O25" s="53" t="n">
        <f aca="false">'число умерших'!O25*100000/население!O25</f>
        <v>0.860222453526482</v>
      </c>
      <c r="P25" s="53" t="n">
        <f aca="false">'число умерших'!P25*100000/население!P25</f>
        <v>15.8307168676288</v>
      </c>
      <c r="Q25" s="53" t="n">
        <f aca="false">'число умерших'!Q25*100000/население!Q25</f>
        <v>0</v>
      </c>
      <c r="R25" s="53" t="n">
        <f aca="false">'число умерших'!R25*100000/население!R25</f>
        <v>0</v>
      </c>
      <c r="S25" s="53" t="n">
        <f aca="false">'число умерших'!S25*100000/население!S25</f>
        <v>179.786492787035</v>
      </c>
      <c r="T25" s="53" t="n">
        <f aca="false">'число умерших'!T25*100000/население!T25</f>
        <v>169.740464191798</v>
      </c>
      <c r="U25" s="53" t="n">
        <f aca="false">'число умерших'!U25*100000/население!U25</f>
        <v>24.946451152268</v>
      </c>
      <c r="V25" s="53" t="n">
        <f aca="false">'число умерших'!V25*100000/население!V25</f>
        <v>19.3486539493241</v>
      </c>
      <c r="W25" s="53" t="n">
        <f aca="false">'число умерших'!W25*100000/население!W25</f>
        <v>30.1077858734269</v>
      </c>
      <c r="X25" s="53" t="n">
        <f aca="false">'число умерших'!X25*100000/население!X25</f>
        <v>26.3845281127147</v>
      </c>
      <c r="Y25" s="53" t="n">
        <f aca="false">'число умерших'!Y25*100000/население!Y25</f>
        <v>3.44088981410593</v>
      </c>
      <c r="Z25" s="53" t="n">
        <f aca="false">'число умерших'!Z25*100000/население!Z25</f>
        <v>2.63845281127147</v>
      </c>
      <c r="AA25" s="53" t="n">
        <f aca="false">'число умерших'!AA25*100000/население!AA25</f>
        <v>0</v>
      </c>
      <c r="AB25" s="53" t="n">
        <f aca="false">'число умерших'!AB25*100000/население!AB25</f>
        <v>1.75896854084765</v>
      </c>
      <c r="AC25" s="53" t="n">
        <f aca="false">'число умерших'!AC25*100000/население!AC25</f>
        <v>2.58066736057945</v>
      </c>
      <c r="AD25" s="53" t="n">
        <f aca="false">'число умерших'!AD25*100000/население!AD25</f>
        <v>5.27690562254294</v>
      </c>
      <c r="AE25" s="53" t="n">
        <f aca="false">'число умерших'!AI25*100000/население!AI25</f>
        <v>0.860222453526482</v>
      </c>
      <c r="AF25" s="53" t="n">
        <f aca="false">'число умерших'!AJ25*100000/население!AJ25</f>
        <v>0</v>
      </c>
      <c r="AG25" s="53" t="n">
        <f aca="false">'число умерших'!AK25*100000/население!AK25</f>
        <v>20.6453388846356</v>
      </c>
      <c r="AH25" s="53" t="n">
        <f aca="false">'число умерших'!AL25*100000/население!AL25</f>
        <v>21.9871067605956</v>
      </c>
      <c r="AI25" s="53" t="n">
        <f aca="false">'число умерших'!AM25*100000/население!AM25</f>
        <v>29.2475634199004</v>
      </c>
      <c r="AJ25" s="53" t="n">
        <f aca="false">'число умерших'!AN25*100000/население!AN25</f>
        <v>19.3486539493241</v>
      </c>
      <c r="AK25" s="53" t="n">
        <f aca="false">'число умерших'!AO25*100000/население!C25</f>
        <v>0</v>
      </c>
      <c r="AL25" s="53" t="n">
        <f aca="false">'число умерших'!AP25*100000/население!D25</f>
        <v>0.879484270423824</v>
      </c>
      <c r="AM25" s="54" t="n">
        <f aca="false">'число умерших'!AQ25*100000/население!AO25</f>
        <v>369.035432562861</v>
      </c>
      <c r="AN25" s="54" t="n">
        <f aca="false">'число умерших'!AR25*100000/население!AP25</f>
        <v>348.275771087834</v>
      </c>
      <c r="AO25" s="54" t="n">
        <f aca="false">'число умерших'!AS25*100000/население!AQ25</f>
        <v>339.78786914296</v>
      </c>
      <c r="AP25" s="54" t="n">
        <f aca="false">'число умерших'!AT25*100000/население!AR25</f>
        <v>328.92711713851</v>
      </c>
    </row>
    <row r="26" customFormat="false" ht="22.5" hidden="false" customHeight="true" outlineLevel="0" collapsed="false">
      <c r="A26" s="9"/>
      <c r="B26" s="18" t="s">
        <v>47</v>
      </c>
      <c r="C26" s="53" t="n">
        <f aca="false">'число умерших'!C26*100000/население!C26</f>
        <v>416.26768324631</v>
      </c>
      <c r="D26" s="53" t="n">
        <f aca="false">'число умерших'!D26*100000/население!D26</f>
        <v>396.600497517895</v>
      </c>
      <c r="E26" s="53" t="n">
        <f aca="false">'число умерших'!E26*100000/население!E26</f>
        <v>3.61343475040199</v>
      </c>
      <c r="F26" s="53" t="n">
        <f aca="false">'число умерших'!F26*100000/население!F26</f>
        <v>4.63147477125999</v>
      </c>
      <c r="G26" s="53" t="n">
        <f aca="false">'число умерших'!G26*100000/население!G26</f>
        <v>71.4255602329461</v>
      </c>
      <c r="H26" s="53" t="n">
        <f aca="false">'число умерших'!H26*100000/население!H26</f>
        <v>61.4279811767115</v>
      </c>
      <c r="I26" s="53" t="n">
        <f aca="false">'число умерших'!I26*100000/население!I26</f>
        <v>0.2408956500268</v>
      </c>
      <c r="J26" s="53" t="n">
        <f aca="false">'число умерших'!J26*100000/население!J26</f>
        <v>0.365642745099473</v>
      </c>
      <c r="K26" s="53" t="n">
        <f aca="false">'число умерших'!K26*100000/население!K26</f>
        <v>3.4929869253886</v>
      </c>
      <c r="L26" s="53" t="n">
        <f aca="false">'число умерших'!L26*100000/население!L26</f>
        <v>2.92514196079578</v>
      </c>
      <c r="M26" s="53" t="n">
        <f aca="false">'число умерших'!M26*100000/население!M26</f>
        <v>2.8907478003216</v>
      </c>
      <c r="N26" s="53" t="n">
        <f aca="false">'число умерших'!N26*100000/население!N26</f>
        <v>4.0220701960942</v>
      </c>
      <c r="O26" s="53" t="n">
        <f aca="false">'число умерших'!O26*100000/население!O26</f>
        <v>4.93836082554939</v>
      </c>
      <c r="P26" s="53" t="n">
        <f aca="false">'число умерших'!P26*100000/население!P26</f>
        <v>8.89730679742051</v>
      </c>
      <c r="Q26" s="53" t="n">
        <f aca="false">'число умерших'!Q26*100000/население!Q26</f>
        <v>0</v>
      </c>
      <c r="R26" s="53" t="n">
        <f aca="false">'число умерших'!R26*100000/население!R26</f>
        <v>0</v>
      </c>
      <c r="S26" s="53" t="n">
        <f aca="false">'число умерших'!S26*100000/население!S26</f>
        <v>193.80055044656</v>
      </c>
      <c r="T26" s="53" t="n">
        <f aca="false">'число умерших'!T26*100000/население!T26</f>
        <v>194.034416732787</v>
      </c>
      <c r="U26" s="53" t="n">
        <f aca="false">'число умерших'!U26*100000/население!U26</f>
        <v>19.873891127211</v>
      </c>
      <c r="V26" s="53" t="n">
        <f aca="false">'число умерших'!V26*100000/население!V26</f>
        <v>14.5038288889458</v>
      </c>
      <c r="W26" s="53" t="n">
        <f aca="false">'число умерших'!W26*100000/население!W26</f>
        <v>31.4368823284974</v>
      </c>
      <c r="X26" s="53" t="n">
        <f aca="false">'число умерших'!X26*100000/население!X26</f>
        <v>31.9327997386873</v>
      </c>
      <c r="Y26" s="53" t="n">
        <f aca="false">'число умерших'!Y26*100000/население!Y26</f>
        <v>0.722686950080399</v>
      </c>
      <c r="Z26" s="53" t="n">
        <f aca="false">'число умерших'!Z26*100000/население!Z26</f>
        <v>0.975047320265262</v>
      </c>
      <c r="AA26" s="53" t="n">
        <f aca="false">'число умерших'!AA26*100000/население!AA26</f>
        <v>0.722686950080399</v>
      </c>
      <c r="AB26" s="53" t="n">
        <f aca="false">'число умерших'!AB26*100000/население!AB26</f>
        <v>1.34069006536473</v>
      </c>
      <c r="AC26" s="53" t="n">
        <f aca="false">'число умерших'!AC26*100000/население!AC26</f>
        <v>2.8907478003216</v>
      </c>
      <c r="AD26" s="53" t="n">
        <f aca="false">'число умерших'!AD26*100000/население!AD26</f>
        <v>3.53454653596157</v>
      </c>
      <c r="AE26" s="53" t="n">
        <f aca="false">'число умерших'!AI26*100000/население!AI26</f>
        <v>0.3613434750402</v>
      </c>
      <c r="AF26" s="53" t="n">
        <f aca="false">'число умерших'!AJ26*100000/население!AJ26</f>
        <v>0.243761830066315</v>
      </c>
      <c r="AG26" s="53" t="n">
        <f aca="false">'число умерших'!AK26*100000/население!AK26</f>
        <v>32.6413605786314</v>
      </c>
      <c r="AH26" s="53" t="n">
        <f aca="false">'число умерших'!AL26*100000/население!AL26</f>
        <v>27.3013249674273</v>
      </c>
      <c r="AI26" s="53" t="n">
        <f aca="false">'число умерших'!AM26*100000/население!AM26</f>
        <v>47.2155474052527</v>
      </c>
      <c r="AJ26" s="53" t="n">
        <f aca="false">'число умерших'!AN26*100000/население!AN26</f>
        <v>38.7581309805442</v>
      </c>
      <c r="AK26" s="53" t="n">
        <f aca="false">'число умерших'!AO26*100000/население!C26</f>
        <v>0</v>
      </c>
      <c r="AL26" s="53" t="n">
        <f aca="false">'число умерших'!AP26*100000/население!D26</f>
        <v>1.46257098039789</v>
      </c>
      <c r="AM26" s="54" t="n">
        <f aca="false">'число умерших'!AQ26*100000/население!AO26</f>
        <v>416.26768324631</v>
      </c>
      <c r="AN26" s="54" t="n">
        <f aca="false">'число умерших'!AR26*100000/население!AP26</f>
        <v>396.600497517895</v>
      </c>
      <c r="AO26" s="54" t="n">
        <f aca="false">'число умерших'!AS26*100000/население!AQ26</f>
        <v>369.052135841057</v>
      </c>
      <c r="AP26" s="54" t="n">
        <f aca="false">'число умерших'!AT26*100000/население!AR26</f>
        <v>357.842366537351</v>
      </c>
      <c r="AQ26" s="33"/>
      <c r="AR26" s="33"/>
      <c r="AS26" s="33"/>
      <c r="AT26" s="33"/>
      <c r="AU26" s="33"/>
      <c r="AV26" s="33"/>
      <c r="AW26" s="33"/>
    </row>
    <row r="27" customFormat="false" ht="15.6" hidden="false" customHeight="false" outlineLevel="0" collapsed="false">
      <c r="B27" s="40"/>
      <c r="C27" s="4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33"/>
      <c r="AN27" s="33"/>
      <c r="AO27" s="56"/>
      <c r="AP27" s="56"/>
      <c r="AQ27" s="33"/>
      <c r="AR27" s="33"/>
      <c r="AS27" s="33"/>
      <c r="AT27" s="33"/>
      <c r="AU27" s="33"/>
      <c r="AV27" s="33"/>
      <c r="AW27" s="33"/>
    </row>
    <row r="28" customFormat="false" ht="15.6" hidden="false" customHeight="false" outlineLevel="0" collapsed="false">
      <c r="A28" s="38"/>
      <c r="B28" s="3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33"/>
      <c r="AR28" s="33"/>
      <c r="AS28" s="33"/>
      <c r="AT28" s="33"/>
      <c r="AU28" s="33"/>
      <c r="AV28" s="33"/>
      <c r="AW28" s="33"/>
    </row>
    <row r="29" customFormat="false" ht="15.6" hidden="false" customHeight="false" outlineLevel="0" collapsed="false">
      <c r="A29" s="33"/>
      <c r="B29" s="3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customFormat="false" ht="15.6" hidden="false" customHeight="false" outlineLevel="0" collapsed="false">
      <c r="A30" s="33"/>
      <c r="B30" s="39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</row>
    <row r="31" customFormat="false" ht="15.6" hidden="false" customHeight="false" outlineLevel="0" collapsed="false">
      <c r="B31" s="3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</row>
    <row r="32" customFormat="false" ht="15.6" hidden="false" customHeight="false" outlineLevel="0" collapsed="false">
      <c r="B32" s="3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</row>
    <row r="33" customFormat="false" ht="15.6" hidden="false" customHeight="false" outlineLevel="0" collapsed="false">
      <c r="B33" s="3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5.6" hidden="false" customHeight="false" outlineLevel="0" collapsed="false">
      <c r="B34" s="39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</row>
    <row r="35" customFormat="false" ht="15.6" hidden="false" customHeight="false" outlineLevel="0" collapsed="false">
      <c r="B35" s="3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</row>
    <row r="36" customFormat="false" ht="15.6" hidden="false" customHeight="false" outlineLevel="0" collapsed="false">
      <c r="B36" s="3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5.6" hidden="false" customHeight="false" outlineLevel="0" collapsed="false">
      <c r="B37" s="3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customFormat="false" ht="15.6" hidden="false" customHeight="false" outlineLevel="0" collapsed="false">
      <c r="B38" s="39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customFormat="false" ht="15.6" hidden="false" customHeight="false" outlineLevel="0" collapsed="false">
      <c r="B39" s="39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</row>
    <row r="40" customFormat="false" ht="15.6" hidden="false" customHeight="false" outlineLevel="0" collapsed="false">
      <c r="B40" s="39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</row>
    <row r="41" customFormat="false" ht="15.6" hidden="false" customHeight="false" outlineLevel="0" collapsed="false">
      <c r="B41" s="39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customFormat="false" ht="15.6" hidden="false" customHeight="false" outlineLevel="0" collapsed="false">
      <c r="B42" s="3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</row>
    <row r="43" customFormat="false" ht="15.6" hidden="false" customHeight="false" outlineLevel="0" collapsed="false">
      <c r="B43" s="39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</row>
    <row r="44" customFormat="false" ht="15.6" hidden="false" customHeight="false" outlineLevel="0" collapsed="false">
      <c r="B44" s="39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</row>
    <row r="45" customFormat="false" ht="15.6" hidden="false" customHeight="false" outlineLevel="0" collapsed="false">
      <c r="B45" s="39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</row>
    <row r="46" customFormat="false" ht="15.6" hidden="false" customHeight="false" outlineLevel="0" collapsed="false">
      <c r="B46" s="39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</row>
    <row r="47" customFormat="false" ht="15.6" hidden="false" customHeight="false" outlineLevel="0" collapsed="false">
      <c r="B47" s="39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</row>
    <row r="48" customFormat="false" ht="15.6" hidden="false" customHeight="false" outlineLevel="0" collapsed="false">
      <c r="B48" s="39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</row>
    <row r="49" customFormat="false" ht="13.2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2" t="s">
        <v>27</v>
      </c>
      <c r="C7" s="0" t="n">
        <v>161.057896075273</v>
      </c>
      <c r="D7" s="57" t="n">
        <f aca="false">C7/9*12</f>
        <v>214.743861433698</v>
      </c>
      <c r="E7" s="0" t="n">
        <v>593.371196066797</v>
      </c>
      <c r="F7" s="57" t="n">
        <f aca="false">E7/9*12</f>
        <v>791.161594755729</v>
      </c>
      <c r="G7" s="0" t="n">
        <v>0</v>
      </c>
      <c r="H7" s="57" t="n">
        <f aca="false">G7/9*12</f>
        <v>0</v>
      </c>
      <c r="I7" s="0" t="n">
        <v>42.3836568619141</v>
      </c>
      <c r="J7" s="57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8" t="s">
        <v>28</v>
      </c>
      <c r="C8" s="0" t="n">
        <v>92.5015898710759</v>
      </c>
      <c r="D8" s="57" t="n">
        <f aca="false">C8/9*12</f>
        <v>123.335453161435</v>
      </c>
      <c r="E8" s="0" t="n">
        <v>485.633346823149</v>
      </c>
      <c r="F8" s="57" t="n">
        <f aca="false">E8/9*12</f>
        <v>647.511129097531</v>
      </c>
      <c r="G8" s="0" t="n">
        <v>5.78134936694224</v>
      </c>
      <c r="H8" s="57" t="n">
        <f aca="false">G8/9*12</f>
        <v>7.70846582258966</v>
      </c>
      <c r="I8" s="0" t="n">
        <v>17.3440481008267</v>
      </c>
      <c r="J8" s="57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8" t="s">
        <v>29</v>
      </c>
      <c r="C9" s="59" t="n">
        <v>205.122810708463</v>
      </c>
      <c r="D9" s="60" t="n">
        <f aca="false">C9/9*12</f>
        <v>273.497080944617</v>
      </c>
      <c r="E9" s="59" t="n">
        <v>436.5434176616</v>
      </c>
      <c r="F9" s="60" t="n">
        <f aca="false">E9/9*12</f>
        <v>582.057890215467</v>
      </c>
      <c r="G9" s="59" t="n">
        <v>0</v>
      </c>
      <c r="H9" s="60" t="n">
        <f aca="false">G9/9*12</f>
        <v>0</v>
      </c>
      <c r="I9" s="59" t="n">
        <v>5.25955924893494</v>
      </c>
      <c r="J9" s="60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8" t="s">
        <v>30</v>
      </c>
      <c r="C10" s="59" t="n">
        <v>188.298587760592</v>
      </c>
      <c r="D10" s="60" t="n">
        <f aca="false">C10/9*12</f>
        <v>251.064783680789</v>
      </c>
      <c r="E10" s="59" t="n">
        <v>578.345662407532</v>
      </c>
      <c r="F10" s="60" t="n">
        <f aca="false">E10/9*12</f>
        <v>771.127549876709</v>
      </c>
      <c r="G10" s="59" t="n">
        <v>0</v>
      </c>
      <c r="H10" s="60" t="n">
        <f aca="false">G10/9*12</f>
        <v>0</v>
      </c>
      <c r="I10" s="59" t="n">
        <v>0</v>
      </c>
      <c r="J10" s="60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8" t="s">
        <v>31</v>
      </c>
      <c r="C11" s="59" t="n">
        <v>174.111757984656</v>
      </c>
      <c r="D11" s="60" t="n">
        <f aca="false">C11/9*12</f>
        <v>232.149010646209</v>
      </c>
      <c r="E11" s="59" t="n">
        <v>658.360084879482</v>
      </c>
      <c r="F11" s="60" t="n">
        <f aca="false">E11/9*12</f>
        <v>877.813446505976</v>
      </c>
      <c r="G11" s="59" t="n">
        <v>5.44099243702051</v>
      </c>
      <c r="H11" s="60" t="n">
        <f aca="false">G11/9*12</f>
        <v>7.25465658269402</v>
      </c>
      <c r="I11" s="59" t="n">
        <v>5.44099243702051</v>
      </c>
      <c r="J11" s="60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8" t="s">
        <v>32</v>
      </c>
      <c r="C12" s="0" t="n">
        <v>204.555288934346</v>
      </c>
      <c r="D12" s="57" t="n">
        <f aca="false">C12/9*12</f>
        <v>272.740385245794</v>
      </c>
      <c r="E12" s="0" t="n">
        <v>446.481255654774</v>
      </c>
      <c r="F12" s="57" t="n">
        <f aca="false">E12/9*12</f>
        <v>595.308340873032</v>
      </c>
      <c r="G12" s="0" t="n">
        <v>3.93375555642972</v>
      </c>
      <c r="H12" s="57" t="n">
        <f aca="false">G12/9*12</f>
        <v>5.24500740857296</v>
      </c>
      <c r="I12" s="0" t="n">
        <v>5.90063333464459</v>
      </c>
      <c r="J12" s="57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8" t="s">
        <v>33</v>
      </c>
      <c r="C13" s="59" t="n">
        <v>202.59319286872</v>
      </c>
      <c r="D13" s="60" t="n">
        <f aca="false">C13/9*12</f>
        <v>270.124257158293</v>
      </c>
      <c r="E13" s="59" t="n">
        <v>468.858532067608</v>
      </c>
      <c r="F13" s="60" t="n">
        <f aca="false">E13/9*12</f>
        <v>625.144709423478</v>
      </c>
      <c r="G13" s="59" t="n">
        <v>5.78837693910628</v>
      </c>
      <c r="H13" s="60" t="n">
        <f aca="false">G13/9*12</f>
        <v>7.71783591880837</v>
      </c>
      <c r="I13" s="59" t="n">
        <v>23.1535077564251</v>
      </c>
      <c r="J13" s="60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8" t="s">
        <v>34</v>
      </c>
      <c r="C14" s="0" t="n">
        <v>156.296687889305</v>
      </c>
      <c r="D14" s="57" t="n">
        <f aca="false">C14/9*12</f>
        <v>208.395583852407</v>
      </c>
      <c r="E14" s="0" t="n">
        <v>482.680947893442</v>
      </c>
      <c r="F14" s="57" t="n">
        <f aca="false">E14/9*12</f>
        <v>643.574597191257</v>
      </c>
      <c r="G14" s="0" t="n">
        <v>4.59696140850898</v>
      </c>
      <c r="H14" s="57" t="n">
        <f aca="false">G14/9*12</f>
        <v>6.12928187801197</v>
      </c>
      <c r="I14" s="0" t="n">
        <v>16.0893649297814</v>
      </c>
      <c r="J14" s="57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8" t="s">
        <v>35</v>
      </c>
      <c r="C15" s="0" t="n">
        <v>136.01516775204</v>
      </c>
      <c r="D15" s="57" t="n">
        <f aca="false">C15/9*12</f>
        <v>181.35355700272</v>
      </c>
      <c r="E15" s="0" t="n">
        <v>420.410518506306</v>
      </c>
      <c r="F15" s="57" t="n">
        <f aca="false">E15/9*12</f>
        <v>560.547358008408</v>
      </c>
      <c r="G15" s="0" t="n">
        <v>12.3650152501855</v>
      </c>
      <c r="H15" s="57" t="n">
        <f aca="false">G15/9*12</f>
        <v>16.4866870002473</v>
      </c>
      <c r="I15" s="0" t="n">
        <v>8.24334350012365</v>
      </c>
      <c r="J15" s="57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8" t="s">
        <v>36</v>
      </c>
      <c r="C16" s="0" t="n">
        <v>109.22140739585</v>
      </c>
      <c r="D16" s="57" t="n">
        <f aca="false">C16/9*12</f>
        <v>145.628543194466</v>
      </c>
      <c r="E16" s="0" t="n">
        <v>546.107036979248</v>
      </c>
      <c r="F16" s="57" t="n">
        <f aca="false">E16/9*12</f>
        <v>728.142715972331</v>
      </c>
      <c r="G16" s="0" t="n">
        <v>7.80152909970354</v>
      </c>
      <c r="H16" s="57" t="n">
        <f aca="false">G16/9*12</f>
        <v>10.4020387996047</v>
      </c>
      <c r="I16" s="0" t="n">
        <v>0</v>
      </c>
      <c r="J16" s="57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8" t="s">
        <v>37</v>
      </c>
      <c r="C17" s="0" t="n">
        <v>223.094770658576</v>
      </c>
      <c r="D17" s="57" t="n">
        <f aca="false">C17/9*12</f>
        <v>297.459694211434</v>
      </c>
      <c r="E17" s="0" t="n">
        <v>553.275031233268</v>
      </c>
      <c r="F17" s="57" t="n">
        <f aca="false">E17/9*12</f>
        <v>737.700041644357</v>
      </c>
      <c r="G17" s="0" t="n">
        <v>0</v>
      </c>
      <c r="H17" s="57" t="n">
        <f aca="false">G17/9*12</f>
        <v>0</v>
      </c>
      <c r="I17" s="0" t="n">
        <v>8.92379082634303</v>
      </c>
      <c r="J17" s="57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8" t="s">
        <v>38</v>
      </c>
      <c r="C18" s="59" t="n">
        <v>244.540491355778</v>
      </c>
      <c r="D18" s="60" t="n">
        <f aca="false">C18/9*12</f>
        <v>326.053988474371</v>
      </c>
      <c r="E18" s="59" t="n">
        <v>494.767970882621</v>
      </c>
      <c r="F18" s="60" t="n">
        <f aca="false">E18/9*12</f>
        <v>659.690627843494</v>
      </c>
      <c r="G18" s="59" t="n">
        <v>11.3739763421292</v>
      </c>
      <c r="H18" s="60" t="n">
        <f aca="false">G18/9*12</f>
        <v>15.1653017895056</v>
      </c>
      <c r="I18" s="59" t="n">
        <v>0</v>
      </c>
      <c r="J18" s="60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8" t="s">
        <v>39</v>
      </c>
      <c r="C19" s="0" t="n">
        <v>221.050182269449</v>
      </c>
      <c r="D19" s="57" t="n">
        <f aca="false">C19/9*12</f>
        <v>294.733576359265</v>
      </c>
      <c r="E19" s="0" t="n">
        <v>523.53990537501</v>
      </c>
      <c r="F19" s="57" t="n">
        <f aca="false">E19/9*12</f>
        <v>698.05320716668</v>
      </c>
      <c r="G19" s="0" t="n">
        <v>11.6342201194447</v>
      </c>
      <c r="H19" s="57" t="n">
        <f aca="false">G19/9*12</f>
        <v>15.5122934925929</v>
      </c>
      <c r="I19" s="0" t="n">
        <v>3.87807337314822</v>
      </c>
      <c r="J19" s="57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8" t="s">
        <v>40</v>
      </c>
      <c r="C20" s="59" t="n">
        <v>128.125645794586</v>
      </c>
      <c r="D20" s="60" t="n">
        <f aca="false">C20/9*12</f>
        <v>170.834194392781</v>
      </c>
      <c r="E20" s="59" t="n">
        <v>467.038644348006</v>
      </c>
      <c r="F20" s="60" t="n">
        <f aca="false">E20/9*12</f>
        <v>622.718192464008</v>
      </c>
      <c r="G20" s="59" t="n">
        <v>8.26617069642488</v>
      </c>
      <c r="H20" s="60" t="n">
        <f aca="false">G20/9*12</f>
        <v>11.0215609285665</v>
      </c>
      <c r="I20" s="59" t="n">
        <v>37.197768133912</v>
      </c>
      <c r="J20" s="60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8" t="s">
        <v>41</v>
      </c>
      <c r="C21" s="0" t="n">
        <v>150.097121666961</v>
      </c>
      <c r="D21" s="57" t="n">
        <f aca="false">C21/9*12</f>
        <v>200.129495555948</v>
      </c>
      <c r="E21" s="0" t="n">
        <v>644.534698922832</v>
      </c>
      <c r="F21" s="57" t="n">
        <f aca="false">E21/9*12</f>
        <v>859.379598563777</v>
      </c>
      <c r="G21" s="0" t="n">
        <v>0</v>
      </c>
      <c r="H21" s="57" t="n">
        <f aca="false">G21/9*12</f>
        <v>0</v>
      </c>
      <c r="I21" s="0" t="n">
        <v>17.6584849019954</v>
      </c>
      <c r="J21" s="57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8" t="s">
        <v>42</v>
      </c>
      <c r="C22" s="0" t="n">
        <v>159.879151298587</v>
      </c>
      <c r="D22" s="57" t="n">
        <f aca="false">C22/9*12</f>
        <v>213.172201731449</v>
      </c>
      <c r="E22" s="0" t="n">
        <v>366.916901181649</v>
      </c>
      <c r="F22" s="57" t="n">
        <f aca="false">E22/9*12</f>
        <v>489.222534908865</v>
      </c>
      <c r="G22" s="0" t="n">
        <v>2.68382268366932</v>
      </c>
      <c r="H22" s="57" t="n">
        <f aca="false">G22/9*12</f>
        <v>3.57843024489243</v>
      </c>
      <c r="I22" s="0" t="n">
        <v>4.21743564576608</v>
      </c>
      <c r="J22" s="57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8" t="s">
        <v>43</v>
      </c>
      <c r="C23" s="0" t="n">
        <v>130.636107302688</v>
      </c>
      <c r="D23" s="57" t="n">
        <f aca="false">C23/9*12</f>
        <v>174.181476403584</v>
      </c>
      <c r="E23" s="0" t="n">
        <v>334.997542489071</v>
      </c>
      <c r="F23" s="57" t="n">
        <f aca="false">E23/9*12</f>
        <v>446.663389985427</v>
      </c>
      <c r="G23" s="0" t="n">
        <v>9.05398763483975</v>
      </c>
      <c r="H23" s="57" t="n">
        <f aca="false">G23/9*12</f>
        <v>12.0719835131197</v>
      </c>
      <c r="I23" s="0" t="n">
        <v>3.88028041493132</v>
      </c>
      <c r="J23" s="57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8" t="s">
        <v>44</v>
      </c>
      <c r="C24" s="0" t="n">
        <v>159.874942267382</v>
      </c>
      <c r="D24" s="57" t="n">
        <f aca="false">C24/9*12</f>
        <v>213.166589689843</v>
      </c>
      <c r="E24" s="0" t="n">
        <v>561.338686183252</v>
      </c>
      <c r="F24" s="57" t="n">
        <f aca="false">E24/9*12</f>
        <v>748.45158157767</v>
      </c>
      <c r="G24" s="0" t="n">
        <v>7.10555298966142</v>
      </c>
      <c r="H24" s="57" t="n">
        <f aca="false">G24/9*12</f>
        <v>9.47407065288189</v>
      </c>
      <c r="I24" s="0" t="n">
        <v>0</v>
      </c>
      <c r="J24" s="57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8" t="s">
        <v>45</v>
      </c>
      <c r="C25" s="0" t="n">
        <v>111.136312088909</v>
      </c>
      <c r="D25" s="57" t="n">
        <f aca="false">C25/9*12</f>
        <v>148.181749451879</v>
      </c>
      <c r="E25" s="0" t="n">
        <v>249.489680199592</v>
      </c>
      <c r="F25" s="57" t="n">
        <f aca="false">E25/9*12</f>
        <v>332.652906932789</v>
      </c>
      <c r="G25" s="0" t="n">
        <v>4.53617600362894</v>
      </c>
      <c r="H25" s="57" t="n">
        <f aca="false">G25/9*12</f>
        <v>6.04823467150526</v>
      </c>
      <c r="I25" s="0" t="n">
        <v>9.07235200725788</v>
      </c>
      <c r="J25" s="57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5" t="s">
        <v>46</v>
      </c>
      <c r="C26" s="0" t="n">
        <v>143.491513623203</v>
      </c>
      <c r="D26" s="57" t="n">
        <f aca="false">C26/9*12</f>
        <v>191.322018164271</v>
      </c>
      <c r="E26" s="0" t="n">
        <v>363.398626217343</v>
      </c>
      <c r="F26" s="57" t="n">
        <f aca="false">E26/9*12</f>
        <v>484.531501623124</v>
      </c>
      <c r="G26" s="0" t="n">
        <v>2.54718663236455</v>
      </c>
      <c r="H26" s="57" t="n">
        <f aca="false">G26/9*12</f>
        <v>3.39624884315274</v>
      </c>
      <c r="I26" s="0" t="n">
        <v>4.24531105394092</v>
      </c>
      <c r="J26" s="57" t="n">
        <f aca="false">I26/9*12</f>
        <v>5.6604147385879</v>
      </c>
    </row>
    <row r="27" customFormat="false" ht="18" hidden="false" customHeight="false" outlineLevel="0" collapsed="false">
      <c r="A27" s="9"/>
      <c r="B27" s="18" t="s">
        <v>47</v>
      </c>
      <c r="C27" s="0" t="n">
        <v>157.93110255651</v>
      </c>
      <c r="D27" s="57" t="n">
        <f aca="false">C27/9*12</f>
        <v>210.57480340868</v>
      </c>
      <c r="E27" s="0" t="n">
        <v>413.023131911716</v>
      </c>
      <c r="F27" s="57" t="n">
        <f aca="false">E27/9*12</f>
        <v>550.697509215621</v>
      </c>
      <c r="G27" s="0" t="n">
        <v>4.63803689736738</v>
      </c>
      <c r="H27" s="57" t="n">
        <f aca="false">G27/9*12</f>
        <v>6.18404919648984</v>
      </c>
      <c r="I27" s="0" t="n">
        <v>7.37328942658404</v>
      </c>
      <c r="J27" s="57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1"/>
      <c r="C1" s="61"/>
      <c r="D1" s="61"/>
    </row>
    <row r="2" customFormat="false" ht="15.6" hidden="false" customHeight="false" outlineLevel="0" collapsed="false">
      <c r="B2" s="4"/>
      <c r="C2" s="62"/>
      <c r="D2" s="62"/>
    </row>
    <row r="3" customFormat="false" ht="13.8" hidden="false" customHeight="true" outlineLevel="0" collapsed="false">
      <c r="B3" s="61" t="s">
        <v>59</v>
      </c>
      <c r="C3" s="61"/>
      <c r="D3" s="61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33"/>
      <c r="AO3" s="33"/>
      <c r="AP3" s="33"/>
    </row>
    <row r="4" customFormat="false" ht="15.6" hidden="false" customHeight="false" outlineLevel="0" collapsed="false">
      <c r="B4" s="4"/>
      <c r="C4" s="62"/>
      <c r="D4" s="6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41.4" hidden="false" customHeight="false" outlineLevel="0" collapsed="false">
      <c r="B5" s="4" t="s">
        <v>60</v>
      </c>
      <c r="C5" s="64" t="s">
        <v>61</v>
      </c>
      <c r="D5" s="64" t="s">
        <v>62</v>
      </c>
      <c r="E5" s="64" t="s">
        <v>61</v>
      </c>
      <c r="F5" s="64" t="s">
        <v>62</v>
      </c>
      <c r="G5" s="64" t="s">
        <v>61</v>
      </c>
      <c r="H5" s="64" t="s">
        <v>62</v>
      </c>
      <c r="I5" s="64" t="s">
        <v>61</v>
      </c>
      <c r="J5" s="64" t="s">
        <v>62</v>
      </c>
      <c r="K5" s="64" t="s">
        <v>61</v>
      </c>
      <c r="L5" s="64" t="s">
        <v>62</v>
      </c>
      <c r="M5" s="64" t="s">
        <v>61</v>
      </c>
      <c r="N5" s="64" t="s">
        <v>62</v>
      </c>
      <c r="O5" s="64" t="s">
        <v>61</v>
      </c>
      <c r="P5" s="64" t="s">
        <v>62</v>
      </c>
      <c r="Q5" s="64" t="s">
        <v>61</v>
      </c>
      <c r="R5" s="64" t="s">
        <v>62</v>
      </c>
      <c r="S5" s="64" t="s">
        <v>61</v>
      </c>
      <c r="T5" s="64" t="s">
        <v>62</v>
      </c>
      <c r="U5" s="64" t="s">
        <v>61</v>
      </c>
      <c r="V5" s="64" t="s">
        <v>62</v>
      </c>
      <c r="W5" s="64" t="s">
        <v>61</v>
      </c>
      <c r="X5" s="64" t="s">
        <v>62</v>
      </c>
      <c r="Y5" s="64" t="s">
        <v>61</v>
      </c>
      <c r="Z5" s="64" t="s">
        <v>62</v>
      </c>
      <c r="AA5" s="64" t="s">
        <v>61</v>
      </c>
      <c r="AB5" s="64" t="s">
        <v>62</v>
      </c>
      <c r="AC5" s="64" t="s">
        <v>61</v>
      </c>
      <c r="AD5" s="64" t="s">
        <v>62</v>
      </c>
      <c r="AE5" s="64" t="s">
        <v>61</v>
      </c>
      <c r="AF5" s="64" t="s">
        <v>62</v>
      </c>
      <c r="AG5" s="64" t="s">
        <v>61</v>
      </c>
      <c r="AH5" s="64" t="s">
        <v>62</v>
      </c>
      <c r="AI5" s="64" t="s">
        <v>61</v>
      </c>
      <c r="AJ5" s="64" t="s">
        <v>62</v>
      </c>
      <c r="AK5" s="64" t="s">
        <v>61</v>
      </c>
      <c r="AL5" s="64" t="s">
        <v>62</v>
      </c>
      <c r="AM5" s="64" t="s">
        <v>61</v>
      </c>
      <c r="AN5" s="64" t="s">
        <v>62</v>
      </c>
      <c r="AO5" s="64" t="s">
        <v>61</v>
      </c>
      <c r="AP5" s="64" t="s">
        <v>62</v>
      </c>
      <c r="AQ5" s="64" t="s">
        <v>61</v>
      </c>
      <c r="AR5" s="64" t="s">
        <v>62</v>
      </c>
    </row>
    <row r="6" customFormat="false" ht="18" hidden="false" customHeight="false" outlineLevel="0" collapsed="false">
      <c r="A6" s="9" t="n">
        <v>2</v>
      </c>
      <c r="B6" s="52" t="s">
        <v>63</v>
      </c>
      <c r="C6" s="0" t="n">
        <v>11494</v>
      </c>
      <c r="D6" s="59" t="n">
        <v>11401</v>
      </c>
      <c r="E6" s="0" t="n">
        <v>11494</v>
      </c>
      <c r="F6" s="59" t="n">
        <v>11401</v>
      </c>
      <c r="G6" s="0" t="n">
        <v>11494</v>
      </c>
      <c r="H6" s="59" t="n">
        <v>11401</v>
      </c>
      <c r="I6" s="0" t="n">
        <v>11494</v>
      </c>
      <c r="J6" s="59" t="n">
        <v>11401</v>
      </c>
      <c r="K6" s="0" t="n">
        <v>11494</v>
      </c>
      <c r="L6" s="59" t="n">
        <v>11401</v>
      </c>
      <c r="M6" s="0" t="n">
        <v>11494</v>
      </c>
      <c r="N6" s="59" t="n">
        <v>11401</v>
      </c>
      <c r="O6" s="0" t="n">
        <v>11494</v>
      </c>
      <c r="P6" s="59" t="n">
        <v>11401</v>
      </c>
      <c r="Q6" s="0" t="n">
        <v>11494</v>
      </c>
      <c r="R6" s="59" t="n">
        <v>11401</v>
      </c>
      <c r="S6" s="0" t="n">
        <v>11494</v>
      </c>
      <c r="T6" s="59" t="n">
        <v>11401</v>
      </c>
      <c r="U6" s="0" t="n">
        <v>11494</v>
      </c>
      <c r="V6" s="59" t="n">
        <v>11401</v>
      </c>
      <c r="W6" s="0" t="n">
        <v>11494</v>
      </c>
      <c r="X6" s="59" t="n">
        <v>11401</v>
      </c>
      <c r="Y6" s="0" t="n">
        <v>11494</v>
      </c>
      <c r="Z6" s="59" t="n">
        <v>11401</v>
      </c>
      <c r="AA6" s="0" t="n">
        <v>11494</v>
      </c>
      <c r="AB6" s="59" t="n">
        <v>11401</v>
      </c>
      <c r="AC6" s="0" t="n">
        <v>11494</v>
      </c>
      <c r="AD6" s="59" t="n">
        <v>11401</v>
      </c>
      <c r="AE6" s="0" t="n">
        <v>11494</v>
      </c>
      <c r="AF6" s="59" t="n">
        <v>11401</v>
      </c>
      <c r="AG6" s="0" t="n">
        <v>11494</v>
      </c>
      <c r="AH6" s="59" t="n">
        <v>11401</v>
      </c>
      <c r="AI6" s="0" t="n">
        <v>11494</v>
      </c>
      <c r="AJ6" s="59" t="n">
        <v>11401</v>
      </c>
      <c r="AK6" s="0" t="n">
        <v>11494</v>
      </c>
      <c r="AL6" s="59" t="n">
        <v>11401</v>
      </c>
      <c r="AM6" s="0" t="n">
        <v>11494</v>
      </c>
      <c r="AN6" s="59" t="n">
        <v>11401</v>
      </c>
      <c r="AO6" s="0" t="n">
        <v>11494</v>
      </c>
      <c r="AP6" s="59" t="n">
        <v>11401</v>
      </c>
      <c r="AQ6" s="0" t="n">
        <v>11494</v>
      </c>
      <c r="AR6" s="59" t="n">
        <v>11401</v>
      </c>
    </row>
    <row r="7" customFormat="false" ht="18" hidden="false" customHeight="false" outlineLevel="0" collapsed="false">
      <c r="A7" s="9" t="n">
        <v>3</v>
      </c>
      <c r="B7" s="18" t="s">
        <v>28</v>
      </c>
      <c r="C7" s="0" t="n">
        <v>17129</v>
      </c>
      <c r="D7" s="59" t="n">
        <v>17009</v>
      </c>
      <c r="E7" s="0" t="n">
        <v>17129</v>
      </c>
      <c r="F7" s="59" t="n">
        <v>17009</v>
      </c>
      <c r="G7" s="0" t="n">
        <v>17129</v>
      </c>
      <c r="H7" s="59" t="n">
        <v>17009</v>
      </c>
      <c r="I7" s="0" t="n">
        <v>17129</v>
      </c>
      <c r="J7" s="59" t="n">
        <v>17009</v>
      </c>
      <c r="K7" s="0" t="n">
        <v>17129</v>
      </c>
      <c r="L7" s="59" t="n">
        <v>17009</v>
      </c>
      <c r="M7" s="0" t="n">
        <v>17129</v>
      </c>
      <c r="N7" s="59" t="n">
        <v>17009</v>
      </c>
      <c r="O7" s="0" t="n">
        <v>17129</v>
      </c>
      <c r="P7" s="59" t="n">
        <v>17009</v>
      </c>
      <c r="Q7" s="0" t="n">
        <v>17129</v>
      </c>
      <c r="R7" s="59" t="n">
        <v>17009</v>
      </c>
      <c r="S7" s="0" t="n">
        <v>17129</v>
      </c>
      <c r="T7" s="59" t="n">
        <v>17009</v>
      </c>
      <c r="U7" s="0" t="n">
        <v>17129</v>
      </c>
      <c r="V7" s="59" t="n">
        <v>17009</v>
      </c>
      <c r="W7" s="0" t="n">
        <v>17129</v>
      </c>
      <c r="X7" s="59" t="n">
        <v>17009</v>
      </c>
      <c r="Y7" s="0" t="n">
        <v>17129</v>
      </c>
      <c r="Z7" s="59" t="n">
        <v>17009</v>
      </c>
      <c r="AA7" s="0" t="n">
        <v>17129</v>
      </c>
      <c r="AB7" s="59" t="n">
        <v>17009</v>
      </c>
      <c r="AC7" s="0" t="n">
        <v>17129</v>
      </c>
      <c r="AD7" s="59" t="n">
        <v>17009</v>
      </c>
      <c r="AE7" s="0" t="n">
        <v>17129</v>
      </c>
      <c r="AF7" s="59" t="n">
        <v>17009</v>
      </c>
      <c r="AG7" s="0" t="n">
        <v>17129</v>
      </c>
      <c r="AH7" s="59" t="n">
        <v>17009</v>
      </c>
      <c r="AI7" s="0" t="n">
        <v>17129</v>
      </c>
      <c r="AJ7" s="59" t="n">
        <v>17009</v>
      </c>
      <c r="AK7" s="0" t="n">
        <v>17129</v>
      </c>
      <c r="AL7" s="59" t="n">
        <v>17009</v>
      </c>
      <c r="AM7" s="0" t="n">
        <v>17129</v>
      </c>
      <c r="AN7" s="59" t="n">
        <v>17009</v>
      </c>
      <c r="AO7" s="0" t="n">
        <v>17129</v>
      </c>
      <c r="AP7" s="59" t="n">
        <v>17009</v>
      </c>
      <c r="AQ7" s="0" t="n">
        <v>17129</v>
      </c>
      <c r="AR7" s="59" t="n">
        <v>17009</v>
      </c>
    </row>
    <row r="8" customFormat="false" ht="18" hidden="false" customHeight="false" outlineLevel="0" collapsed="false">
      <c r="A8" s="9" t="n">
        <v>4</v>
      </c>
      <c r="B8" s="18" t="s">
        <v>29</v>
      </c>
      <c r="C8" s="0" t="n">
        <v>18716</v>
      </c>
      <c r="D8" s="59" t="n">
        <v>18539</v>
      </c>
      <c r="E8" s="0" t="n">
        <v>18716</v>
      </c>
      <c r="F8" s="59" t="n">
        <v>18539</v>
      </c>
      <c r="G8" s="0" t="n">
        <v>18716</v>
      </c>
      <c r="H8" s="59" t="n">
        <v>18539</v>
      </c>
      <c r="I8" s="0" t="n">
        <v>18716</v>
      </c>
      <c r="J8" s="59" t="n">
        <v>18539</v>
      </c>
      <c r="K8" s="0" t="n">
        <v>18716</v>
      </c>
      <c r="L8" s="59" t="n">
        <v>18539</v>
      </c>
      <c r="M8" s="0" t="n">
        <v>18716</v>
      </c>
      <c r="N8" s="59" t="n">
        <v>18539</v>
      </c>
      <c r="O8" s="0" t="n">
        <v>18716</v>
      </c>
      <c r="P8" s="59" t="n">
        <v>18539</v>
      </c>
      <c r="Q8" s="0" t="n">
        <v>18716</v>
      </c>
      <c r="R8" s="59" t="n">
        <v>18539</v>
      </c>
      <c r="S8" s="0" t="n">
        <v>18716</v>
      </c>
      <c r="T8" s="59" t="n">
        <v>18539</v>
      </c>
      <c r="U8" s="0" t="n">
        <v>18716</v>
      </c>
      <c r="V8" s="59" t="n">
        <v>18539</v>
      </c>
      <c r="W8" s="0" t="n">
        <v>18716</v>
      </c>
      <c r="X8" s="59" t="n">
        <v>18539</v>
      </c>
      <c r="Y8" s="0" t="n">
        <v>18716</v>
      </c>
      <c r="Z8" s="59" t="n">
        <v>18539</v>
      </c>
      <c r="AA8" s="0" t="n">
        <v>18716</v>
      </c>
      <c r="AB8" s="59" t="n">
        <v>18539</v>
      </c>
      <c r="AC8" s="0" t="n">
        <v>18716</v>
      </c>
      <c r="AD8" s="59" t="n">
        <v>18539</v>
      </c>
      <c r="AE8" s="0" t="n">
        <v>18716</v>
      </c>
      <c r="AF8" s="59" t="n">
        <v>18539</v>
      </c>
      <c r="AG8" s="0" t="n">
        <v>18716</v>
      </c>
      <c r="AH8" s="59" t="n">
        <v>18539</v>
      </c>
      <c r="AI8" s="0" t="n">
        <v>18716</v>
      </c>
      <c r="AJ8" s="59" t="n">
        <v>18539</v>
      </c>
      <c r="AK8" s="0" t="n">
        <v>18716</v>
      </c>
      <c r="AL8" s="59" t="n">
        <v>18539</v>
      </c>
      <c r="AM8" s="0" t="n">
        <v>18716</v>
      </c>
      <c r="AN8" s="59" t="n">
        <v>18539</v>
      </c>
      <c r="AO8" s="0" t="n">
        <v>18716</v>
      </c>
      <c r="AP8" s="59" t="n">
        <v>18539</v>
      </c>
      <c r="AQ8" s="0" t="n">
        <v>18716</v>
      </c>
      <c r="AR8" s="59" t="n">
        <v>18539</v>
      </c>
    </row>
    <row r="9" customFormat="false" ht="18" hidden="false" customHeight="false" outlineLevel="0" collapsed="false">
      <c r="A9" s="9" t="n">
        <v>5</v>
      </c>
      <c r="B9" s="18" t="s">
        <v>30</v>
      </c>
      <c r="C9" s="0" t="n">
        <v>7332</v>
      </c>
      <c r="D9" s="59" t="n">
        <v>7210</v>
      </c>
      <c r="E9" s="0" t="n">
        <v>7332</v>
      </c>
      <c r="F9" s="59" t="n">
        <v>7210</v>
      </c>
      <c r="G9" s="0" t="n">
        <v>7332</v>
      </c>
      <c r="H9" s="59" t="n">
        <v>7210</v>
      </c>
      <c r="I9" s="0" t="n">
        <v>7332</v>
      </c>
      <c r="J9" s="59" t="n">
        <v>7210</v>
      </c>
      <c r="K9" s="0" t="n">
        <v>7332</v>
      </c>
      <c r="L9" s="59" t="n">
        <v>7210</v>
      </c>
      <c r="M9" s="0" t="n">
        <v>7332</v>
      </c>
      <c r="N9" s="59" t="n">
        <v>7210</v>
      </c>
      <c r="O9" s="0" t="n">
        <v>7332</v>
      </c>
      <c r="P9" s="59" t="n">
        <v>7210</v>
      </c>
      <c r="Q9" s="0" t="n">
        <v>7332</v>
      </c>
      <c r="R9" s="59" t="n">
        <v>7210</v>
      </c>
      <c r="S9" s="0" t="n">
        <v>7332</v>
      </c>
      <c r="T9" s="59" t="n">
        <v>7210</v>
      </c>
      <c r="U9" s="0" t="n">
        <v>7332</v>
      </c>
      <c r="V9" s="59" t="n">
        <v>7210</v>
      </c>
      <c r="W9" s="0" t="n">
        <v>7332</v>
      </c>
      <c r="X9" s="59" t="n">
        <v>7210</v>
      </c>
      <c r="Y9" s="0" t="n">
        <v>7332</v>
      </c>
      <c r="Z9" s="59" t="n">
        <v>7210</v>
      </c>
      <c r="AA9" s="0" t="n">
        <v>7332</v>
      </c>
      <c r="AB9" s="59" t="n">
        <v>7210</v>
      </c>
      <c r="AC9" s="0" t="n">
        <v>7332</v>
      </c>
      <c r="AD9" s="59" t="n">
        <v>7210</v>
      </c>
      <c r="AE9" s="0" t="n">
        <v>7332</v>
      </c>
      <c r="AF9" s="59" t="n">
        <v>7210</v>
      </c>
      <c r="AG9" s="0" t="n">
        <v>7332</v>
      </c>
      <c r="AH9" s="59" t="n">
        <v>7210</v>
      </c>
      <c r="AI9" s="0" t="n">
        <v>7332</v>
      </c>
      <c r="AJ9" s="59" t="n">
        <v>7210</v>
      </c>
      <c r="AK9" s="0" t="n">
        <v>7332</v>
      </c>
      <c r="AL9" s="59" t="n">
        <v>7210</v>
      </c>
      <c r="AM9" s="0" t="n">
        <v>7332</v>
      </c>
      <c r="AN9" s="59" t="n">
        <v>7210</v>
      </c>
      <c r="AO9" s="0" t="n">
        <v>7332</v>
      </c>
      <c r="AP9" s="59" t="n">
        <v>7210</v>
      </c>
      <c r="AQ9" s="0" t="n">
        <v>7332</v>
      </c>
      <c r="AR9" s="59" t="n">
        <v>7210</v>
      </c>
    </row>
    <row r="10" customFormat="false" ht="18" hidden="false" customHeight="false" outlineLevel="0" collapsed="false">
      <c r="A10" s="9" t="n">
        <v>6</v>
      </c>
      <c r="B10" s="18" t="s">
        <v>31</v>
      </c>
      <c r="C10" s="0" t="n">
        <v>18071</v>
      </c>
      <c r="D10" s="59" t="n">
        <v>17963</v>
      </c>
      <c r="E10" s="0" t="n">
        <v>18071</v>
      </c>
      <c r="F10" s="59" t="n">
        <v>17963</v>
      </c>
      <c r="G10" s="0" t="n">
        <v>18071</v>
      </c>
      <c r="H10" s="59" t="n">
        <v>17963</v>
      </c>
      <c r="I10" s="0" t="n">
        <v>18071</v>
      </c>
      <c r="J10" s="59" t="n">
        <v>17963</v>
      </c>
      <c r="K10" s="0" t="n">
        <v>18071</v>
      </c>
      <c r="L10" s="59" t="n">
        <v>17963</v>
      </c>
      <c r="M10" s="0" t="n">
        <v>18071</v>
      </c>
      <c r="N10" s="59" t="n">
        <v>17963</v>
      </c>
      <c r="O10" s="0" t="n">
        <v>18071</v>
      </c>
      <c r="P10" s="59" t="n">
        <v>17963</v>
      </c>
      <c r="Q10" s="0" t="n">
        <v>18071</v>
      </c>
      <c r="R10" s="59" t="n">
        <v>17963</v>
      </c>
      <c r="S10" s="0" t="n">
        <v>18071</v>
      </c>
      <c r="T10" s="59" t="n">
        <v>17963</v>
      </c>
      <c r="U10" s="0" t="n">
        <v>18071</v>
      </c>
      <c r="V10" s="59" t="n">
        <v>17963</v>
      </c>
      <c r="W10" s="0" t="n">
        <v>18071</v>
      </c>
      <c r="X10" s="59" t="n">
        <v>17963</v>
      </c>
      <c r="Y10" s="0" t="n">
        <v>18071</v>
      </c>
      <c r="Z10" s="59" t="n">
        <v>17963</v>
      </c>
      <c r="AA10" s="0" t="n">
        <v>18071</v>
      </c>
      <c r="AB10" s="59" t="n">
        <v>17963</v>
      </c>
      <c r="AC10" s="0" t="n">
        <v>18071</v>
      </c>
      <c r="AD10" s="59" t="n">
        <v>17963</v>
      </c>
      <c r="AE10" s="0" t="n">
        <v>18071</v>
      </c>
      <c r="AF10" s="59" t="n">
        <v>17963</v>
      </c>
      <c r="AG10" s="0" t="n">
        <v>18071</v>
      </c>
      <c r="AH10" s="59" t="n">
        <v>17963</v>
      </c>
      <c r="AI10" s="0" t="n">
        <v>18071</v>
      </c>
      <c r="AJ10" s="59" t="n">
        <v>17963</v>
      </c>
      <c r="AK10" s="0" t="n">
        <v>18071</v>
      </c>
      <c r="AL10" s="59" t="n">
        <v>17963</v>
      </c>
      <c r="AM10" s="0" t="n">
        <v>18071</v>
      </c>
      <c r="AN10" s="59" t="n">
        <v>17963</v>
      </c>
      <c r="AO10" s="0" t="n">
        <v>18071</v>
      </c>
      <c r="AP10" s="59" t="n">
        <v>17963</v>
      </c>
      <c r="AQ10" s="0" t="n">
        <v>18071</v>
      </c>
      <c r="AR10" s="59" t="n">
        <v>17963</v>
      </c>
    </row>
    <row r="11" customFormat="false" ht="18" hidden="false" customHeight="false" outlineLevel="0" collapsed="false">
      <c r="A11" s="9" t="n">
        <v>7</v>
      </c>
      <c r="B11" s="18" t="s">
        <v>32</v>
      </c>
      <c r="C11" s="0" t="n">
        <v>49744</v>
      </c>
      <c r="D11" s="59" t="n">
        <v>48863</v>
      </c>
      <c r="E11" s="0" t="n">
        <v>49744</v>
      </c>
      <c r="F11" s="59" t="n">
        <v>48863</v>
      </c>
      <c r="G11" s="0" t="n">
        <v>49744</v>
      </c>
      <c r="H11" s="59" t="n">
        <v>48863</v>
      </c>
      <c r="I11" s="0" t="n">
        <v>49744</v>
      </c>
      <c r="J11" s="59" t="n">
        <v>48863</v>
      </c>
      <c r="K11" s="0" t="n">
        <v>49744</v>
      </c>
      <c r="L11" s="59" t="n">
        <v>48863</v>
      </c>
      <c r="M11" s="0" t="n">
        <v>49744</v>
      </c>
      <c r="N11" s="59" t="n">
        <v>48863</v>
      </c>
      <c r="O11" s="0" t="n">
        <v>49744</v>
      </c>
      <c r="P11" s="59" t="n">
        <v>48863</v>
      </c>
      <c r="Q11" s="0" t="n">
        <v>49744</v>
      </c>
      <c r="R11" s="59" t="n">
        <v>48863</v>
      </c>
      <c r="S11" s="0" t="n">
        <v>49744</v>
      </c>
      <c r="T11" s="59" t="n">
        <v>48863</v>
      </c>
      <c r="U11" s="0" t="n">
        <v>49744</v>
      </c>
      <c r="V11" s="59" t="n">
        <v>48863</v>
      </c>
      <c r="W11" s="0" t="n">
        <v>49744</v>
      </c>
      <c r="X11" s="59" t="n">
        <v>48863</v>
      </c>
      <c r="Y11" s="0" t="n">
        <v>49744</v>
      </c>
      <c r="Z11" s="59" t="n">
        <v>48863</v>
      </c>
      <c r="AA11" s="0" t="n">
        <v>49744</v>
      </c>
      <c r="AB11" s="59" t="n">
        <v>48863</v>
      </c>
      <c r="AC11" s="0" t="n">
        <v>49744</v>
      </c>
      <c r="AD11" s="59" t="n">
        <v>48863</v>
      </c>
      <c r="AE11" s="0" t="n">
        <v>49744</v>
      </c>
      <c r="AF11" s="59" t="n">
        <v>48863</v>
      </c>
      <c r="AG11" s="0" t="n">
        <v>49744</v>
      </c>
      <c r="AH11" s="59" t="n">
        <v>48863</v>
      </c>
      <c r="AI11" s="0" t="n">
        <v>49744</v>
      </c>
      <c r="AJ11" s="59" t="n">
        <v>48863</v>
      </c>
      <c r="AK11" s="0" t="n">
        <v>49744</v>
      </c>
      <c r="AL11" s="59" t="n">
        <v>48863</v>
      </c>
      <c r="AM11" s="0" t="n">
        <v>49744</v>
      </c>
      <c r="AN11" s="59" t="n">
        <v>48863</v>
      </c>
      <c r="AO11" s="0" t="n">
        <v>49744</v>
      </c>
      <c r="AP11" s="59" t="n">
        <v>48863</v>
      </c>
      <c r="AQ11" s="0" t="n">
        <v>49744</v>
      </c>
      <c r="AR11" s="59" t="n">
        <v>48863</v>
      </c>
    </row>
    <row r="12" customFormat="false" ht="18" hidden="false" customHeight="false" outlineLevel="0" collapsed="false">
      <c r="A12" s="9" t="n">
        <v>8</v>
      </c>
      <c r="B12" s="18" t="s">
        <v>33</v>
      </c>
      <c r="C12" s="0" t="n">
        <v>16916</v>
      </c>
      <c r="D12" s="59" t="n">
        <v>16657</v>
      </c>
      <c r="E12" s="0" t="n">
        <v>16916</v>
      </c>
      <c r="F12" s="59" t="n">
        <v>16657</v>
      </c>
      <c r="G12" s="0" t="n">
        <v>16916</v>
      </c>
      <c r="H12" s="59" t="n">
        <v>16657</v>
      </c>
      <c r="I12" s="0" t="n">
        <v>16916</v>
      </c>
      <c r="J12" s="59" t="n">
        <v>16657</v>
      </c>
      <c r="K12" s="0" t="n">
        <v>16916</v>
      </c>
      <c r="L12" s="59" t="n">
        <v>16657</v>
      </c>
      <c r="M12" s="0" t="n">
        <v>16916</v>
      </c>
      <c r="N12" s="59" t="n">
        <v>16657</v>
      </c>
      <c r="O12" s="0" t="n">
        <v>16916</v>
      </c>
      <c r="P12" s="59" t="n">
        <v>16657</v>
      </c>
      <c r="Q12" s="0" t="n">
        <v>16916</v>
      </c>
      <c r="R12" s="59" t="n">
        <v>16657</v>
      </c>
      <c r="S12" s="0" t="n">
        <v>16916</v>
      </c>
      <c r="T12" s="59" t="n">
        <v>16657</v>
      </c>
      <c r="U12" s="0" t="n">
        <v>16916</v>
      </c>
      <c r="V12" s="59" t="n">
        <v>16657</v>
      </c>
      <c r="W12" s="0" t="n">
        <v>16916</v>
      </c>
      <c r="X12" s="59" t="n">
        <v>16657</v>
      </c>
      <c r="Y12" s="0" t="n">
        <v>16916</v>
      </c>
      <c r="Z12" s="59" t="n">
        <v>16657</v>
      </c>
      <c r="AA12" s="0" t="n">
        <v>16916</v>
      </c>
      <c r="AB12" s="59" t="n">
        <v>16657</v>
      </c>
      <c r="AC12" s="0" t="n">
        <v>16916</v>
      </c>
      <c r="AD12" s="59" t="n">
        <v>16657</v>
      </c>
      <c r="AE12" s="0" t="n">
        <v>16916</v>
      </c>
      <c r="AF12" s="59" t="n">
        <v>16657</v>
      </c>
      <c r="AG12" s="0" t="n">
        <v>16916</v>
      </c>
      <c r="AH12" s="59" t="n">
        <v>16657</v>
      </c>
      <c r="AI12" s="0" t="n">
        <v>16916</v>
      </c>
      <c r="AJ12" s="59" t="n">
        <v>16657</v>
      </c>
      <c r="AK12" s="0" t="n">
        <v>16916</v>
      </c>
      <c r="AL12" s="59" t="n">
        <v>16657</v>
      </c>
      <c r="AM12" s="0" t="n">
        <v>16916</v>
      </c>
      <c r="AN12" s="59" t="n">
        <v>16657</v>
      </c>
      <c r="AO12" s="0" t="n">
        <v>16916</v>
      </c>
      <c r="AP12" s="59" t="n">
        <v>16657</v>
      </c>
      <c r="AQ12" s="0" t="n">
        <v>16916</v>
      </c>
      <c r="AR12" s="59" t="n">
        <v>16657</v>
      </c>
    </row>
    <row r="13" customFormat="false" ht="18" hidden="false" customHeight="false" outlineLevel="0" collapsed="false">
      <c r="A13" s="9" t="n">
        <v>9</v>
      </c>
      <c r="B13" s="18" t="s">
        <v>34</v>
      </c>
      <c r="C13" s="0" t="n">
        <v>42939</v>
      </c>
      <c r="D13" s="59" t="n">
        <v>42628</v>
      </c>
      <c r="E13" s="0" t="n">
        <v>42939</v>
      </c>
      <c r="F13" s="59" t="n">
        <v>42628</v>
      </c>
      <c r="G13" s="0" t="n">
        <v>42939</v>
      </c>
      <c r="H13" s="59" t="n">
        <v>42628</v>
      </c>
      <c r="I13" s="0" t="n">
        <v>42939</v>
      </c>
      <c r="J13" s="59" t="n">
        <v>42628</v>
      </c>
      <c r="K13" s="0" t="n">
        <v>42939</v>
      </c>
      <c r="L13" s="59" t="n">
        <v>42628</v>
      </c>
      <c r="M13" s="0" t="n">
        <v>42939</v>
      </c>
      <c r="N13" s="59" t="n">
        <v>42628</v>
      </c>
      <c r="O13" s="0" t="n">
        <v>42939</v>
      </c>
      <c r="P13" s="59" t="n">
        <v>42628</v>
      </c>
      <c r="Q13" s="0" t="n">
        <v>42939</v>
      </c>
      <c r="R13" s="59" t="n">
        <v>42628</v>
      </c>
      <c r="S13" s="0" t="n">
        <v>42939</v>
      </c>
      <c r="T13" s="59" t="n">
        <v>42628</v>
      </c>
      <c r="U13" s="0" t="n">
        <v>42939</v>
      </c>
      <c r="V13" s="59" t="n">
        <v>42628</v>
      </c>
      <c r="W13" s="0" t="n">
        <v>42939</v>
      </c>
      <c r="X13" s="59" t="n">
        <v>42628</v>
      </c>
      <c r="Y13" s="0" t="n">
        <v>42939</v>
      </c>
      <c r="Z13" s="59" t="n">
        <v>42628</v>
      </c>
      <c r="AA13" s="0" t="n">
        <v>42939</v>
      </c>
      <c r="AB13" s="59" t="n">
        <v>42628</v>
      </c>
      <c r="AC13" s="0" t="n">
        <v>42939</v>
      </c>
      <c r="AD13" s="59" t="n">
        <v>42628</v>
      </c>
      <c r="AE13" s="0" t="n">
        <v>42939</v>
      </c>
      <c r="AF13" s="59" t="n">
        <v>42628</v>
      </c>
      <c r="AG13" s="0" t="n">
        <v>42939</v>
      </c>
      <c r="AH13" s="59" t="n">
        <v>42628</v>
      </c>
      <c r="AI13" s="0" t="n">
        <v>42939</v>
      </c>
      <c r="AJ13" s="59" t="n">
        <v>42628</v>
      </c>
      <c r="AK13" s="0" t="n">
        <v>42939</v>
      </c>
      <c r="AL13" s="59" t="n">
        <v>42628</v>
      </c>
      <c r="AM13" s="0" t="n">
        <v>42939</v>
      </c>
      <c r="AN13" s="59" t="n">
        <v>42628</v>
      </c>
      <c r="AO13" s="0" t="n">
        <v>42939</v>
      </c>
      <c r="AP13" s="59" t="n">
        <v>42628</v>
      </c>
      <c r="AQ13" s="0" t="n">
        <v>42939</v>
      </c>
      <c r="AR13" s="59" t="n">
        <v>42628</v>
      </c>
    </row>
    <row r="14" customFormat="false" ht="18" hidden="false" customHeight="false" outlineLevel="0" collapsed="false">
      <c r="A14" s="9" t="n">
        <v>10</v>
      </c>
      <c r="B14" s="18" t="s">
        <v>35</v>
      </c>
      <c r="C14" s="0" t="n">
        <v>24392</v>
      </c>
      <c r="D14" s="59" t="n">
        <v>24468</v>
      </c>
      <c r="E14" s="0" t="n">
        <v>24392</v>
      </c>
      <c r="F14" s="59" t="n">
        <v>24468</v>
      </c>
      <c r="G14" s="0" t="n">
        <v>24392</v>
      </c>
      <c r="H14" s="59" t="n">
        <v>24468</v>
      </c>
      <c r="I14" s="0" t="n">
        <v>24392</v>
      </c>
      <c r="J14" s="59" t="n">
        <v>24468</v>
      </c>
      <c r="K14" s="0" t="n">
        <v>24392</v>
      </c>
      <c r="L14" s="59" t="n">
        <v>24468</v>
      </c>
      <c r="M14" s="0" t="n">
        <v>24392</v>
      </c>
      <c r="N14" s="59" t="n">
        <v>24468</v>
      </c>
      <c r="O14" s="0" t="n">
        <v>24392</v>
      </c>
      <c r="P14" s="59" t="n">
        <v>24468</v>
      </c>
      <c r="Q14" s="0" t="n">
        <v>24392</v>
      </c>
      <c r="R14" s="59" t="n">
        <v>24468</v>
      </c>
      <c r="S14" s="0" t="n">
        <v>24392</v>
      </c>
      <c r="T14" s="59" t="n">
        <v>24468</v>
      </c>
      <c r="U14" s="0" t="n">
        <v>24392</v>
      </c>
      <c r="V14" s="59" t="n">
        <v>24468</v>
      </c>
      <c r="W14" s="0" t="n">
        <v>24392</v>
      </c>
      <c r="X14" s="59" t="n">
        <v>24468</v>
      </c>
      <c r="Y14" s="0" t="n">
        <v>24392</v>
      </c>
      <c r="Z14" s="59" t="n">
        <v>24468</v>
      </c>
      <c r="AA14" s="0" t="n">
        <v>24392</v>
      </c>
      <c r="AB14" s="59" t="n">
        <v>24468</v>
      </c>
      <c r="AC14" s="0" t="n">
        <v>24392</v>
      </c>
      <c r="AD14" s="59" t="n">
        <v>24468</v>
      </c>
      <c r="AE14" s="0" t="n">
        <v>24392</v>
      </c>
      <c r="AF14" s="59" t="n">
        <v>24468</v>
      </c>
      <c r="AG14" s="0" t="n">
        <v>24392</v>
      </c>
      <c r="AH14" s="59" t="n">
        <v>24468</v>
      </c>
      <c r="AI14" s="0" t="n">
        <v>24392</v>
      </c>
      <c r="AJ14" s="59" t="n">
        <v>24468</v>
      </c>
      <c r="AK14" s="0" t="n">
        <v>24392</v>
      </c>
      <c r="AL14" s="59" t="n">
        <v>24468</v>
      </c>
      <c r="AM14" s="0" t="n">
        <v>24392</v>
      </c>
      <c r="AN14" s="59" t="n">
        <v>24468</v>
      </c>
      <c r="AO14" s="0" t="n">
        <v>24392</v>
      </c>
      <c r="AP14" s="59" t="n">
        <v>24468</v>
      </c>
      <c r="AQ14" s="0" t="n">
        <v>24392</v>
      </c>
      <c r="AR14" s="59" t="n">
        <v>24468</v>
      </c>
    </row>
    <row r="15" customFormat="false" ht="18" hidden="false" customHeight="false" outlineLevel="0" collapsed="false">
      <c r="A15" s="9" t="n">
        <v>11</v>
      </c>
      <c r="B15" s="18" t="s">
        <v>36</v>
      </c>
      <c r="C15" s="0" t="n">
        <v>12541</v>
      </c>
      <c r="D15" s="59" t="n">
        <v>12407</v>
      </c>
      <c r="E15" s="0" t="n">
        <v>12541</v>
      </c>
      <c r="F15" s="59" t="n">
        <v>12407</v>
      </c>
      <c r="G15" s="0" t="n">
        <v>12541</v>
      </c>
      <c r="H15" s="59" t="n">
        <v>12407</v>
      </c>
      <c r="I15" s="0" t="n">
        <v>12541</v>
      </c>
      <c r="J15" s="59" t="n">
        <v>12407</v>
      </c>
      <c r="K15" s="0" t="n">
        <v>12541</v>
      </c>
      <c r="L15" s="59" t="n">
        <v>12407</v>
      </c>
      <c r="M15" s="0" t="n">
        <v>12541</v>
      </c>
      <c r="N15" s="59" t="n">
        <v>12407</v>
      </c>
      <c r="O15" s="0" t="n">
        <v>12541</v>
      </c>
      <c r="P15" s="59" t="n">
        <v>12407</v>
      </c>
      <c r="Q15" s="0" t="n">
        <v>12541</v>
      </c>
      <c r="R15" s="59" t="n">
        <v>12407</v>
      </c>
      <c r="S15" s="0" t="n">
        <v>12541</v>
      </c>
      <c r="T15" s="59" t="n">
        <v>12407</v>
      </c>
      <c r="U15" s="0" t="n">
        <v>12541</v>
      </c>
      <c r="V15" s="59" t="n">
        <v>12407</v>
      </c>
      <c r="W15" s="0" t="n">
        <v>12541</v>
      </c>
      <c r="X15" s="59" t="n">
        <v>12407</v>
      </c>
      <c r="Y15" s="0" t="n">
        <v>12541</v>
      </c>
      <c r="Z15" s="59" t="n">
        <v>12407</v>
      </c>
      <c r="AA15" s="0" t="n">
        <v>12541</v>
      </c>
      <c r="AB15" s="59" t="n">
        <v>12407</v>
      </c>
      <c r="AC15" s="0" t="n">
        <v>12541</v>
      </c>
      <c r="AD15" s="59" t="n">
        <v>12407</v>
      </c>
      <c r="AE15" s="0" t="n">
        <v>12541</v>
      </c>
      <c r="AF15" s="59" t="n">
        <v>12407</v>
      </c>
      <c r="AG15" s="0" t="n">
        <v>12541</v>
      </c>
      <c r="AH15" s="59" t="n">
        <v>12407</v>
      </c>
      <c r="AI15" s="0" t="n">
        <v>12541</v>
      </c>
      <c r="AJ15" s="59" t="n">
        <v>12407</v>
      </c>
      <c r="AK15" s="0" t="n">
        <v>12541</v>
      </c>
      <c r="AL15" s="59" t="n">
        <v>12407</v>
      </c>
      <c r="AM15" s="0" t="n">
        <v>12541</v>
      </c>
      <c r="AN15" s="59" t="n">
        <v>12407</v>
      </c>
      <c r="AO15" s="0" t="n">
        <v>12541</v>
      </c>
      <c r="AP15" s="59" t="n">
        <v>12407</v>
      </c>
      <c r="AQ15" s="0" t="n">
        <v>12541</v>
      </c>
      <c r="AR15" s="59" t="n">
        <v>12407</v>
      </c>
    </row>
    <row r="16" customFormat="false" ht="18" hidden="false" customHeight="false" outlineLevel="0" collapsed="false">
      <c r="A16" s="9" t="n">
        <v>12</v>
      </c>
      <c r="B16" s="18" t="s">
        <v>37</v>
      </c>
      <c r="C16" s="0" t="n">
        <v>10886</v>
      </c>
      <c r="D16" s="59" t="n">
        <v>10612</v>
      </c>
      <c r="E16" s="0" t="n">
        <v>10886</v>
      </c>
      <c r="F16" s="59" t="n">
        <v>10612</v>
      </c>
      <c r="G16" s="0" t="n">
        <v>10886</v>
      </c>
      <c r="H16" s="59" t="n">
        <v>10612</v>
      </c>
      <c r="I16" s="0" t="n">
        <v>10886</v>
      </c>
      <c r="J16" s="59" t="n">
        <v>10612</v>
      </c>
      <c r="K16" s="0" t="n">
        <v>10886</v>
      </c>
      <c r="L16" s="59" t="n">
        <v>10612</v>
      </c>
      <c r="M16" s="0" t="n">
        <v>10886</v>
      </c>
      <c r="N16" s="59" t="n">
        <v>10612</v>
      </c>
      <c r="O16" s="0" t="n">
        <v>10886</v>
      </c>
      <c r="P16" s="59" t="n">
        <v>10612</v>
      </c>
      <c r="Q16" s="0" t="n">
        <v>10886</v>
      </c>
      <c r="R16" s="59" t="n">
        <v>10612</v>
      </c>
      <c r="S16" s="0" t="n">
        <v>10886</v>
      </c>
      <c r="T16" s="59" t="n">
        <v>10612</v>
      </c>
      <c r="U16" s="0" t="n">
        <v>10886</v>
      </c>
      <c r="V16" s="59" t="n">
        <v>10612</v>
      </c>
      <c r="W16" s="0" t="n">
        <v>10886</v>
      </c>
      <c r="X16" s="59" t="n">
        <v>10612</v>
      </c>
      <c r="Y16" s="0" t="n">
        <v>10886</v>
      </c>
      <c r="Z16" s="59" t="n">
        <v>10612</v>
      </c>
      <c r="AA16" s="0" t="n">
        <v>10886</v>
      </c>
      <c r="AB16" s="59" t="n">
        <v>10612</v>
      </c>
      <c r="AC16" s="0" t="n">
        <v>10886</v>
      </c>
      <c r="AD16" s="59" t="n">
        <v>10612</v>
      </c>
      <c r="AE16" s="0" t="n">
        <v>10886</v>
      </c>
      <c r="AF16" s="59" t="n">
        <v>10612</v>
      </c>
      <c r="AG16" s="0" t="n">
        <v>10886</v>
      </c>
      <c r="AH16" s="59" t="n">
        <v>10612</v>
      </c>
      <c r="AI16" s="0" t="n">
        <v>10886</v>
      </c>
      <c r="AJ16" s="59" t="n">
        <v>10612</v>
      </c>
      <c r="AK16" s="0" t="n">
        <v>10886</v>
      </c>
      <c r="AL16" s="59" t="n">
        <v>10612</v>
      </c>
      <c r="AM16" s="0" t="n">
        <v>10886</v>
      </c>
      <c r="AN16" s="59" t="n">
        <v>10612</v>
      </c>
      <c r="AO16" s="0" t="n">
        <v>10886</v>
      </c>
      <c r="AP16" s="59" t="n">
        <v>10612</v>
      </c>
      <c r="AQ16" s="0" t="n">
        <v>10886</v>
      </c>
      <c r="AR16" s="59" t="n">
        <v>10612</v>
      </c>
    </row>
    <row r="17" customFormat="false" ht="18" hidden="false" customHeight="false" outlineLevel="0" collapsed="false">
      <c r="A17" s="9" t="n">
        <v>13</v>
      </c>
      <c r="B17" s="18" t="s">
        <v>38</v>
      </c>
      <c r="C17" s="0" t="n">
        <v>17153</v>
      </c>
      <c r="D17" s="59" t="n">
        <v>16900</v>
      </c>
      <c r="E17" s="0" t="n">
        <v>17153</v>
      </c>
      <c r="F17" s="59" t="n">
        <v>16900</v>
      </c>
      <c r="G17" s="0" t="n">
        <v>17153</v>
      </c>
      <c r="H17" s="59" t="n">
        <v>16900</v>
      </c>
      <c r="I17" s="0" t="n">
        <v>17153</v>
      </c>
      <c r="J17" s="59" t="n">
        <v>16900</v>
      </c>
      <c r="K17" s="0" t="n">
        <v>17153</v>
      </c>
      <c r="L17" s="59" t="n">
        <v>16900</v>
      </c>
      <c r="M17" s="0" t="n">
        <v>17153</v>
      </c>
      <c r="N17" s="59" t="n">
        <v>16900</v>
      </c>
      <c r="O17" s="0" t="n">
        <v>17153</v>
      </c>
      <c r="P17" s="59" t="n">
        <v>16900</v>
      </c>
      <c r="Q17" s="0" t="n">
        <v>17153</v>
      </c>
      <c r="R17" s="59" t="n">
        <v>16900</v>
      </c>
      <c r="S17" s="0" t="n">
        <v>17153</v>
      </c>
      <c r="T17" s="59" t="n">
        <v>16900</v>
      </c>
      <c r="U17" s="0" t="n">
        <v>17153</v>
      </c>
      <c r="V17" s="59" t="n">
        <v>16900</v>
      </c>
      <c r="W17" s="0" t="n">
        <v>17153</v>
      </c>
      <c r="X17" s="59" t="n">
        <v>16900</v>
      </c>
      <c r="Y17" s="0" t="n">
        <v>17153</v>
      </c>
      <c r="Z17" s="59" t="n">
        <v>16900</v>
      </c>
      <c r="AA17" s="0" t="n">
        <v>17153</v>
      </c>
      <c r="AB17" s="59" t="n">
        <v>16900</v>
      </c>
      <c r="AC17" s="0" t="n">
        <v>17153</v>
      </c>
      <c r="AD17" s="59" t="n">
        <v>16900</v>
      </c>
      <c r="AE17" s="0" t="n">
        <v>17153</v>
      </c>
      <c r="AF17" s="59" t="n">
        <v>16900</v>
      </c>
      <c r="AG17" s="0" t="n">
        <v>17153</v>
      </c>
      <c r="AH17" s="59" t="n">
        <v>16900</v>
      </c>
      <c r="AI17" s="0" t="n">
        <v>17153</v>
      </c>
      <c r="AJ17" s="59" t="n">
        <v>16900</v>
      </c>
      <c r="AK17" s="0" t="n">
        <v>17153</v>
      </c>
      <c r="AL17" s="59" t="n">
        <v>16900</v>
      </c>
      <c r="AM17" s="0" t="n">
        <v>17153</v>
      </c>
      <c r="AN17" s="59" t="n">
        <v>16900</v>
      </c>
      <c r="AO17" s="0" t="n">
        <v>17153</v>
      </c>
      <c r="AP17" s="59" t="n">
        <v>16900</v>
      </c>
      <c r="AQ17" s="0" t="n">
        <v>17153</v>
      </c>
      <c r="AR17" s="59" t="n">
        <v>16900</v>
      </c>
    </row>
    <row r="18" customFormat="false" ht="18" hidden="false" customHeight="false" outlineLevel="0" collapsed="false">
      <c r="A18" s="9" t="n">
        <v>14</v>
      </c>
      <c r="B18" s="18" t="s">
        <v>39</v>
      </c>
      <c r="C18" s="0" t="n">
        <v>25377</v>
      </c>
      <c r="D18" s="59" t="n">
        <v>24998</v>
      </c>
      <c r="E18" s="0" t="n">
        <v>25377</v>
      </c>
      <c r="F18" s="59" t="n">
        <v>24998</v>
      </c>
      <c r="G18" s="0" t="n">
        <v>25377</v>
      </c>
      <c r="H18" s="59" t="n">
        <v>24998</v>
      </c>
      <c r="I18" s="0" t="n">
        <v>25377</v>
      </c>
      <c r="J18" s="59" t="n">
        <v>24998</v>
      </c>
      <c r="K18" s="0" t="n">
        <v>25377</v>
      </c>
      <c r="L18" s="59" t="n">
        <v>24998</v>
      </c>
      <c r="M18" s="0" t="n">
        <v>25377</v>
      </c>
      <c r="N18" s="59" t="n">
        <v>24998</v>
      </c>
      <c r="O18" s="0" t="n">
        <v>25377</v>
      </c>
      <c r="P18" s="59" t="n">
        <v>24998</v>
      </c>
      <c r="Q18" s="0" t="n">
        <v>25377</v>
      </c>
      <c r="R18" s="59" t="n">
        <v>24998</v>
      </c>
      <c r="S18" s="0" t="n">
        <v>25377</v>
      </c>
      <c r="T18" s="59" t="n">
        <v>24998</v>
      </c>
      <c r="U18" s="0" t="n">
        <v>25377</v>
      </c>
      <c r="V18" s="59" t="n">
        <v>24998</v>
      </c>
      <c r="W18" s="0" t="n">
        <v>25377</v>
      </c>
      <c r="X18" s="59" t="n">
        <v>24998</v>
      </c>
      <c r="Y18" s="0" t="n">
        <v>25377</v>
      </c>
      <c r="Z18" s="59" t="n">
        <v>24998</v>
      </c>
      <c r="AA18" s="0" t="n">
        <v>25377</v>
      </c>
      <c r="AB18" s="59" t="n">
        <v>24998</v>
      </c>
      <c r="AC18" s="0" t="n">
        <v>25377</v>
      </c>
      <c r="AD18" s="59" t="n">
        <v>24998</v>
      </c>
      <c r="AE18" s="0" t="n">
        <v>25377</v>
      </c>
      <c r="AF18" s="59" t="n">
        <v>24998</v>
      </c>
      <c r="AG18" s="0" t="n">
        <v>25377</v>
      </c>
      <c r="AH18" s="59" t="n">
        <v>24998</v>
      </c>
      <c r="AI18" s="0" t="n">
        <v>25377</v>
      </c>
      <c r="AJ18" s="59" t="n">
        <v>24998</v>
      </c>
      <c r="AK18" s="0" t="n">
        <v>25377</v>
      </c>
      <c r="AL18" s="59" t="n">
        <v>24998</v>
      </c>
      <c r="AM18" s="0" t="n">
        <v>25377</v>
      </c>
      <c r="AN18" s="59" t="n">
        <v>24998</v>
      </c>
      <c r="AO18" s="0" t="n">
        <v>25377</v>
      </c>
      <c r="AP18" s="59" t="n">
        <v>24998</v>
      </c>
      <c r="AQ18" s="0" t="n">
        <v>25377</v>
      </c>
      <c r="AR18" s="59" t="n">
        <v>24998</v>
      </c>
    </row>
    <row r="19" customFormat="false" ht="18" hidden="false" customHeight="false" outlineLevel="0" collapsed="false">
      <c r="A19" s="9" t="n">
        <v>15</v>
      </c>
      <c r="B19" s="18" t="s">
        <v>40</v>
      </c>
      <c r="C19" s="0" t="n">
        <v>23769</v>
      </c>
      <c r="D19" s="59" t="n">
        <v>23493</v>
      </c>
      <c r="E19" s="0" t="n">
        <v>23769</v>
      </c>
      <c r="F19" s="59" t="n">
        <v>23493</v>
      </c>
      <c r="G19" s="0" t="n">
        <v>23769</v>
      </c>
      <c r="H19" s="59" t="n">
        <v>23493</v>
      </c>
      <c r="I19" s="0" t="n">
        <v>23769</v>
      </c>
      <c r="J19" s="59" t="n">
        <v>23493</v>
      </c>
      <c r="K19" s="0" t="n">
        <v>23769</v>
      </c>
      <c r="L19" s="59" t="n">
        <v>23493</v>
      </c>
      <c r="M19" s="0" t="n">
        <v>23769</v>
      </c>
      <c r="N19" s="59" t="n">
        <v>23493</v>
      </c>
      <c r="O19" s="0" t="n">
        <v>23769</v>
      </c>
      <c r="P19" s="59" t="n">
        <v>23493</v>
      </c>
      <c r="Q19" s="0" t="n">
        <v>23769</v>
      </c>
      <c r="R19" s="59" t="n">
        <v>23493</v>
      </c>
      <c r="S19" s="0" t="n">
        <v>23769</v>
      </c>
      <c r="T19" s="59" t="n">
        <v>23493</v>
      </c>
      <c r="U19" s="0" t="n">
        <v>23769</v>
      </c>
      <c r="V19" s="59" t="n">
        <v>23493</v>
      </c>
      <c r="W19" s="0" t="n">
        <v>23769</v>
      </c>
      <c r="X19" s="59" t="n">
        <v>23493</v>
      </c>
      <c r="Y19" s="0" t="n">
        <v>23769</v>
      </c>
      <c r="Z19" s="59" t="n">
        <v>23493</v>
      </c>
      <c r="AA19" s="0" t="n">
        <v>23769</v>
      </c>
      <c r="AB19" s="59" t="n">
        <v>23493</v>
      </c>
      <c r="AC19" s="0" t="n">
        <v>23769</v>
      </c>
      <c r="AD19" s="59" t="n">
        <v>23493</v>
      </c>
      <c r="AE19" s="0" t="n">
        <v>23769</v>
      </c>
      <c r="AF19" s="59" t="n">
        <v>23493</v>
      </c>
      <c r="AG19" s="0" t="n">
        <v>23769</v>
      </c>
      <c r="AH19" s="59" t="n">
        <v>23493</v>
      </c>
      <c r="AI19" s="0" t="n">
        <v>23769</v>
      </c>
      <c r="AJ19" s="59" t="n">
        <v>23493</v>
      </c>
      <c r="AK19" s="0" t="n">
        <v>23769</v>
      </c>
      <c r="AL19" s="59" t="n">
        <v>23493</v>
      </c>
      <c r="AM19" s="0" t="n">
        <v>23769</v>
      </c>
      <c r="AN19" s="59" t="n">
        <v>23493</v>
      </c>
      <c r="AO19" s="0" t="n">
        <v>23769</v>
      </c>
      <c r="AP19" s="59" t="n">
        <v>23493</v>
      </c>
      <c r="AQ19" s="0" t="n">
        <v>23769</v>
      </c>
      <c r="AR19" s="59" t="n">
        <v>23493</v>
      </c>
    </row>
    <row r="20" customFormat="false" ht="18" hidden="false" customHeight="false" outlineLevel="0" collapsed="false">
      <c r="A20" s="9" t="n">
        <v>16</v>
      </c>
      <c r="B20" s="18" t="s">
        <v>41</v>
      </c>
      <c r="C20" s="0" t="n">
        <v>11166</v>
      </c>
      <c r="D20" s="59" t="n">
        <v>11056</v>
      </c>
      <c r="E20" s="0" t="n">
        <v>11166</v>
      </c>
      <c r="F20" s="59" t="n">
        <v>11056</v>
      </c>
      <c r="G20" s="0" t="n">
        <v>11166</v>
      </c>
      <c r="H20" s="59" t="n">
        <v>11056</v>
      </c>
      <c r="I20" s="0" t="n">
        <v>11166</v>
      </c>
      <c r="J20" s="59" t="n">
        <v>11056</v>
      </c>
      <c r="K20" s="0" t="n">
        <v>11166</v>
      </c>
      <c r="L20" s="59" t="n">
        <v>11056</v>
      </c>
      <c r="M20" s="0" t="n">
        <v>11166</v>
      </c>
      <c r="N20" s="59" t="n">
        <v>11056</v>
      </c>
      <c r="O20" s="0" t="n">
        <v>11166</v>
      </c>
      <c r="P20" s="59" t="n">
        <v>11056</v>
      </c>
      <c r="Q20" s="0" t="n">
        <v>11166</v>
      </c>
      <c r="R20" s="59" t="n">
        <v>11056</v>
      </c>
      <c r="S20" s="0" t="n">
        <v>11166</v>
      </c>
      <c r="T20" s="59" t="n">
        <v>11056</v>
      </c>
      <c r="U20" s="0" t="n">
        <v>11166</v>
      </c>
      <c r="V20" s="59" t="n">
        <v>11056</v>
      </c>
      <c r="W20" s="0" t="n">
        <v>11166</v>
      </c>
      <c r="X20" s="59" t="n">
        <v>11056</v>
      </c>
      <c r="Y20" s="0" t="n">
        <v>11166</v>
      </c>
      <c r="Z20" s="59" t="n">
        <v>11056</v>
      </c>
      <c r="AA20" s="0" t="n">
        <v>11166</v>
      </c>
      <c r="AB20" s="59" t="n">
        <v>11056</v>
      </c>
      <c r="AC20" s="0" t="n">
        <v>11166</v>
      </c>
      <c r="AD20" s="59" t="n">
        <v>11056</v>
      </c>
      <c r="AE20" s="0" t="n">
        <v>11166</v>
      </c>
      <c r="AF20" s="59" t="n">
        <v>11056</v>
      </c>
      <c r="AG20" s="0" t="n">
        <v>11166</v>
      </c>
      <c r="AH20" s="59" t="n">
        <v>11056</v>
      </c>
      <c r="AI20" s="0" t="n">
        <v>11166</v>
      </c>
      <c r="AJ20" s="59" t="n">
        <v>11056</v>
      </c>
      <c r="AK20" s="0" t="n">
        <v>11166</v>
      </c>
      <c r="AL20" s="59" t="n">
        <v>11056</v>
      </c>
      <c r="AM20" s="0" t="n">
        <v>11166</v>
      </c>
      <c r="AN20" s="59" t="n">
        <v>11056</v>
      </c>
      <c r="AO20" s="0" t="n">
        <v>11166</v>
      </c>
      <c r="AP20" s="59" t="n">
        <v>11056</v>
      </c>
      <c r="AQ20" s="0" t="n">
        <v>11166</v>
      </c>
      <c r="AR20" s="59" t="n">
        <v>11056</v>
      </c>
    </row>
    <row r="21" customFormat="false" ht="18" hidden="false" customHeight="false" outlineLevel="0" collapsed="false">
      <c r="A21" s="9" t="n">
        <v>17</v>
      </c>
      <c r="B21" s="18" t="s">
        <v>42</v>
      </c>
      <c r="C21" s="0" t="n">
        <v>260345</v>
      </c>
      <c r="D21" s="59" t="n">
        <v>259884</v>
      </c>
      <c r="E21" s="0" t="n">
        <v>260345</v>
      </c>
      <c r="F21" s="59" t="n">
        <v>259884</v>
      </c>
      <c r="G21" s="0" t="n">
        <v>260345</v>
      </c>
      <c r="H21" s="59" t="n">
        <v>259884</v>
      </c>
      <c r="I21" s="0" t="n">
        <v>260345</v>
      </c>
      <c r="J21" s="59" t="n">
        <v>259884</v>
      </c>
      <c r="K21" s="0" t="n">
        <v>260345</v>
      </c>
      <c r="L21" s="59" t="n">
        <v>259884</v>
      </c>
      <c r="M21" s="0" t="n">
        <v>260345</v>
      </c>
      <c r="N21" s="59" t="n">
        <v>259884</v>
      </c>
      <c r="O21" s="0" t="n">
        <v>260345</v>
      </c>
      <c r="P21" s="59" t="n">
        <v>259884</v>
      </c>
      <c r="Q21" s="0" t="n">
        <v>260345</v>
      </c>
      <c r="R21" s="59" t="n">
        <v>259884</v>
      </c>
      <c r="S21" s="0" t="n">
        <v>260345</v>
      </c>
      <c r="T21" s="59" t="n">
        <v>259884</v>
      </c>
      <c r="U21" s="0" t="n">
        <v>260345</v>
      </c>
      <c r="V21" s="59" t="n">
        <v>259884</v>
      </c>
      <c r="W21" s="0" t="n">
        <v>260345</v>
      </c>
      <c r="X21" s="59" t="n">
        <v>259884</v>
      </c>
      <c r="Y21" s="0" t="n">
        <v>260345</v>
      </c>
      <c r="Z21" s="59" t="n">
        <v>259884</v>
      </c>
      <c r="AA21" s="0" t="n">
        <v>260345</v>
      </c>
      <c r="AB21" s="59" t="n">
        <v>259884</v>
      </c>
      <c r="AC21" s="0" t="n">
        <v>260345</v>
      </c>
      <c r="AD21" s="59" t="n">
        <v>259884</v>
      </c>
      <c r="AE21" s="0" t="n">
        <v>260345</v>
      </c>
      <c r="AF21" s="59" t="n">
        <v>259884</v>
      </c>
      <c r="AG21" s="0" t="n">
        <v>260345</v>
      </c>
      <c r="AH21" s="59" t="n">
        <v>259884</v>
      </c>
      <c r="AI21" s="0" t="n">
        <v>260345</v>
      </c>
      <c r="AJ21" s="59" t="n">
        <v>259884</v>
      </c>
      <c r="AK21" s="0" t="n">
        <v>260345</v>
      </c>
      <c r="AL21" s="59" t="n">
        <v>259884</v>
      </c>
      <c r="AM21" s="0" t="n">
        <v>260345</v>
      </c>
      <c r="AN21" s="59" t="n">
        <v>259884</v>
      </c>
      <c r="AO21" s="0" t="n">
        <v>260345</v>
      </c>
      <c r="AP21" s="59" t="n">
        <v>259884</v>
      </c>
      <c r="AQ21" s="0" t="n">
        <v>260345</v>
      </c>
      <c r="AR21" s="59" t="n">
        <v>259884</v>
      </c>
    </row>
    <row r="22" customFormat="false" ht="18" hidden="false" customHeight="false" outlineLevel="0" collapsed="false">
      <c r="A22" s="9" t="n">
        <v>18</v>
      </c>
      <c r="B22" s="18" t="s">
        <v>43</v>
      </c>
      <c r="C22" s="0" t="n">
        <v>74756</v>
      </c>
      <c r="D22" s="59" t="n">
        <v>73123</v>
      </c>
      <c r="E22" s="0" t="n">
        <v>74756</v>
      </c>
      <c r="F22" s="59" t="n">
        <v>73123</v>
      </c>
      <c r="G22" s="0" t="n">
        <v>74756</v>
      </c>
      <c r="H22" s="59" t="n">
        <v>73123</v>
      </c>
      <c r="I22" s="0" t="n">
        <v>74756</v>
      </c>
      <c r="J22" s="59" t="n">
        <v>73123</v>
      </c>
      <c r="K22" s="0" t="n">
        <v>74756</v>
      </c>
      <c r="L22" s="59" t="n">
        <v>73123</v>
      </c>
      <c r="M22" s="0" t="n">
        <v>74756</v>
      </c>
      <c r="N22" s="59" t="n">
        <v>73123</v>
      </c>
      <c r="O22" s="0" t="n">
        <v>74756</v>
      </c>
      <c r="P22" s="59" t="n">
        <v>73123</v>
      </c>
      <c r="Q22" s="0" t="n">
        <v>74756</v>
      </c>
      <c r="R22" s="59" t="n">
        <v>73123</v>
      </c>
      <c r="S22" s="0" t="n">
        <v>74756</v>
      </c>
      <c r="T22" s="59" t="n">
        <v>73123</v>
      </c>
      <c r="U22" s="0" t="n">
        <v>74756</v>
      </c>
      <c r="V22" s="59" t="n">
        <v>73123</v>
      </c>
      <c r="W22" s="0" t="n">
        <v>74756</v>
      </c>
      <c r="X22" s="59" t="n">
        <v>73123</v>
      </c>
      <c r="Y22" s="0" t="n">
        <v>74756</v>
      </c>
      <c r="Z22" s="59" t="n">
        <v>73123</v>
      </c>
      <c r="AA22" s="0" t="n">
        <v>74756</v>
      </c>
      <c r="AB22" s="59" t="n">
        <v>73123</v>
      </c>
      <c r="AC22" s="0" t="n">
        <v>74756</v>
      </c>
      <c r="AD22" s="59" t="n">
        <v>73123</v>
      </c>
      <c r="AE22" s="0" t="n">
        <v>74756</v>
      </c>
      <c r="AF22" s="59" t="n">
        <v>73123</v>
      </c>
      <c r="AG22" s="0" t="n">
        <v>74756</v>
      </c>
      <c r="AH22" s="59" t="n">
        <v>73123</v>
      </c>
      <c r="AI22" s="0" t="n">
        <v>74756</v>
      </c>
      <c r="AJ22" s="59" t="n">
        <v>73123</v>
      </c>
      <c r="AK22" s="0" t="n">
        <v>74756</v>
      </c>
      <c r="AL22" s="59" t="n">
        <v>73123</v>
      </c>
      <c r="AM22" s="0" t="n">
        <v>74756</v>
      </c>
      <c r="AN22" s="59" t="n">
        <v>73123</v>
      </c>
      <c r="AO22" s="0" t="n">
        <v>74756</v>
      </c>
      <c r="AP22" s="59" t="n">
        <v>73123</v>
      </c>
      <c r="AQ22" s="0" t="n">
        <v>74756</v>
      </c>
      <c r="AR22" s="59" t="n">
        <v>73123</v>
      </c>
    </row>
    <row r="23" customFormat="false" ht="18" hidden="false" customHeight="false" outlineLevel="0" collapsed="false">
      <c r="A23" s="9" t="n">
        <v>19</v>
      </c>
      <c r="B23" s="18" t="s">
        <v>44</v>
      </c>
      <c r="C23" s="0" t="n">
        <v>27569</v>
      </c>
      <c r="D23" s="59" t="n">
        <v>26779</v>
      </c>
      <c r="E23" s="0" t="n">
        <v>27569</v>
      </c>
      <c r="F23" s="59" t="n">
        <v>26779</v>
      </c>
      <c r="G23" s="0" t="n">
        <v>27569</v>
      </c>
      <c r="H23" s="59" t="n">
        <v>26779</v>
      </c>
      <c r="I23" s="0" t="n">
        <v>27569</v>
      </c>
      <c r="J23" s="59" t="n">
        <v>26779</v>
      </c>
      <c r="K23" s="0" t="n">
        <v>27569</v>
      </c>
      <c r="L23" s="59" t="n">
        <v>26779</v>
      </c>
      <c r="M23" s="0" t="n">
        <v>27569</v>
      </c>
      <c r="N23" s="59" t="n">
        <v>26779</v>
      </c>
      <c r="O23" s="0" t="n">
        <v>27569</v>
      </c>
      <c r="P23" s="59" t="n">
        <v>26779</v>
      </c>
      <c r="Q23" s="0" t="n">
        <v>27569</v>
      </c>
      <c r="R23" s="59" t="n">
        <v>26779</v>
      </c>
      <c r="S23" s="0" t="n">
        <v>27569</v>
      </c>
      <c r="T23" s="59" t="n">
        <v>26779</v>
      </c>
      <c r="U23" s="0" t="n">
        <v>27569</v>
      </c>
      <c r="V23" s="59" t="n">
        <v>26779</v>
      </c>
      <c r="W23" s="0" t="n">
        <v>27569</v>
      </c>
      <c r="X23" s="59" t="n">
        <v>26779</v>
      </c>
      <c r="Y23" s="0" t="n">
        <v>27569</v>
      </c>
      <c r="Z23" s="59" t="n">
        <v>26779</v>
      </c>
      <c r="AA23" s="0" t="n">
        <v>27569</v>
      </c>
      <c r="AB23" s="59" t="n">
        <v>26779</v>
      </c>
      <c r="AC23" s="0" t="n">
        <v>27569</v>
      </c>
      <c r="AD23" s="59" t="n">
        <v>26779</v>
      </c>
      <c r="AE23" s="0" t="n">
        <v>27569</v>
      </c>
      <c r="AF23" s="59" t="n">
        <v>26779</v>
      </c>
      <c r="AG23" s="0" t="n">
        <v>27569</v>
      </c>
      <c r="AH23" s="59" t="n">
        <v>26779</v>
      </c>
      <c r="AI23" s="0" t="n">
        <v>27569</v>
      </c>
      <c r="AJ23" s="59" t="n">
        <v>26779</v>
      </c>
      <c r="AK23" s="0" t="n">
        <v>27569</v>
      </c>
      <c r="AL23" s="59" t="n">
        <v>26779</v>
      </c>
      <c r="AM23" s="0" t="n">
        <v>27569</v>
      </c>
      <c r="AN23" s="59" t="n">
        <v>26779</v>
      </c>
      <c r="AO23" s="0" t="n">
        <v>27569</v>
      </c>
      <c r="AP23" s="59" t="n">
        <v>26779</v>
      </c>
      <c r="AQ23" s="0" t="n">
        <v>27569</v>
      </c>
      <c r="AR23" s="59" t="n">
        <v>26779</v>
      </c>
    </row>
    <row r="24" customFormat="false" ht="18" hidden="false" customHeight="false" outlineLevel="0" collapsed="false">
      <c r="A24" s="9" t="n">
        <v>20</v>
      </c>
      <c r="B24" s="18" t="s">
        <v>45</v>
      </c>
      <c r="C24" s="0" t="n">
        <v>43691</v>
      </c>
      <c r="D24" s="59" t="n">
        <v>42780</v>
      </c>
      <c r="E24" s="0" t="n">
        <v>43691</v>
      </c>
      <c r="F24" s="59" t="n">
        <v>42780</v>
      </c>
      <c r="G24" s="0" t="n">
        <v>43691</v>
      </c>
      <c r="H24" s="59" t="n">
        <v>42780</v>
      </c>
      <c r="I24" s="0" t="n">
        <v>43691</v>
      </c>
      <c r="J24" s="59" t="n">
        <v>42780</v>
      </c>
      <c r="K24" s="0" t="n">
        <v>43691</v>
      </c>
      <c r="L24" s="59" t="n">
        <v>42780</v>
      </c>
      <c r="M24" s="0" t="n">
        <v>43691</v>
      </c>
      <c r="N24" s="59" t="n">
        <v>42780</v>
      </c>
      <c r="O24" s="0" t="n">
        <v>43691</v>
      </c>
      <c r="P24" s="59" t="n">
        <v>42780</v>
      </c>
      <c r="Q24" s="0" t="n">
        <v>43691</v>
      </c>
      <c r="R24" s="59" t="n">
        <v>42780</v>
      </c>
      <c r="S24" s="0" t="n">
        <v>43691</v>
      </c>
      <c r="T24" s="59" t="n">
        <v>42780</v>
      </c>
      <c r="U24" s="0" t="n">
        <v>43691</v>
      </c>
      <c r="V24" s="59" t="n">
        <v>42780</v>
      </c>
      <c r="W24" s="0" t="n">
        <v>43691</v>
      </c>
      <c r="X24" s="59" t="n">
        <v>42780</v>
      </c>
      <c r="Y24" s="0" t="n">
        <v>43691</v>
      </c>
      <c r="Z24" s="59" t="n">
        <v>42780</v>
      </c>
      <c r="AA24" s="0" t="n">
        <v>43691</v>
      </c>
      <c r="AB24" s="59" t="n">
        <v>42780</v>
      </c>
      <c r="AC24" s="0" t="n">
        <v>43691</v>
      </c>
      <c r="AD24" s="59" t="n">
        <v>42780</v>
      </c>
      <c r="AE24" s="0" t="n">
        <v>43691</v>
      </c>
      <c r="AF24" s="59" t="n">
        <v>42780</v>
      </c>
      <c r="AG24" s="0" t="n">
        <v>43691</v>
      </c>
      <c r="AH24" s="59" t="n">
        <v>42780</v>
      </c>
      <c r="AI24" s="0" t="n">
        <v>43691</v>
      </c>
      <c r="AJ24" s="59" t="n">
        <v>42780</v>
      </c>
      <c r="AK24" s="0" t="n">
        <v>43691</v>
      </c>
      <c r="AL24" s="59" t="n">
        <v>42780</v>
      </c>
      <c r="AM24" s="0" t="n">
        <v>43691</v>
      </c>
      <c r="AN24" s="59" t="n">
        <v>42780</v>
      </c>
      <c r="AO24" s="0" t="n">
        <v>43691</v>
      </c>
      <c r="AP24" s="59" t="n">
        <v>42780</v>
      </c>
      <c r="AQ24" s="0" t="n">
        <v>43691</v>
      </c>
      <c r="AR24" s="59" t="n">
        <v>42780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customFormat="false" ht="18" hidden="false" customHeight="false" outlineLevel="0" collapsed="false">
      <c r="A25" s="9" t="n">
        <v>21</v>
      </c>
      <c r="B25" s="55" t="s">
        <v>46</v>
      </c>
      <c r="C25" s="0" t="n">
        <v>116249</v>
      </c>
      <c r="D25" s="59" t="n">
        <v>113703</v>
      </c>
      <c r="E25" s="0" t="n">
        <v>116249</v>
      </c>
      <c r="F25" s="59" t="n">
        <v>113703</v>
      </c>
      <c r="G25" s="0" t="n">
        <v>116249</v>
      </c>
      <c r="H25" s="59" t="n">
        <v>113703</v>
      </c>
      <c r="I25" s="0" t="n">
        <v>116249</v>
      </c>
      <c r="J25" s="59" t="n">
        <v>113703</v>
      </c>
      <c r="K25" s="0" t="n">
        <v>116249</v>
      </c>
      <c r="L25" s="59" t="n">
        <v>113703</v>
      </c>
      <c r="M25" s="0" t="n">
        <v>116249</v>
      </c>
      <c r="N25" s="59" t="n">
        <v>113703</v>
      </c>
      <c r="O25" s="0" t="n">
        <v>116249</v>
      </c>
      <c r="P25" s="59" t="n">
        <v>113703</v>
      </c>
      <c r="Q25" s="0" t="n">
        <v>116249</v>
      </c>
      <c r="R25" s="59" t="n">
        <v>113703</v>
      </c>
      <c r="S25" s="0" t="n">
        <v>116249</v>
      </c>
      <c r="T25" s="59" t="n">
        <v>113703</v>
      </c>
      <c r="U25" s="0" t="n">
        <v>116249</v>
      </c>
      <c r="V25" s="59" t="n">
        <v>113703</v>
      </c>
      <c r="W25" s="0" t="n">
        <v>116249</v>
      </c>
      <c r="X25" s="59" t="n">
        <v>113703</v>
      </c>
      <c r="Y25" s="0" t="n">
        <v>116249</v>
      </c>
      <c r="Z25" s="59" t="n">
        <v>113703</v>
      </c>
      <c r="AA25" s="0" t="n">
        <v>116249</v>
      </c>
      <c r="AB25" s="59" t="n">
        <v>113703</v>
      </c>
      <c r="AC25" s="0" t="n">
        <v>116249</v>
      </c>
      <c r="AD25" s="59" t="n">
        <v>113703</v>
      </c>
      <c r="AE25" s="0" t="n">
        <v>116249</v>
      </c>
      <c r="AF25" s="59" t="n">
        <v>113703</v>
      </c>
      <c r="AG25" s="0" t="n">
        <v>116249</v>
      </c>
      <c r="AH25" s="59" t="n">
        <v>113703</v>
      </c>
      <c r="AI25" s="0" t="n">
        <v>116249</v>
      </c>
      <c r="AJ25" s="59" t="n">
        <v>113703</v>
      </c>
      <c r="AK25" s="0" t="n">
        <v>116249</v>
      </c>
      <c r="AL25" s="59" t="n">
        <v>113703</v>
      </c>
      <c r="AM25" s="0" t="n">
        <v>116249</v>
      </c>
      <c r="AN25" s="59" t="n">
        <v>113703</v>
      </c>
      <c r="AO25" s="0" t="n">
        <v>116249</v>
      </c>
      <c r="AP25" s="59" t="n">
        <v>113703</v>
      </c>
      <c r="AQ25" s="0" t="n">
        <v>116249</v>
      </c>
      <c r="AR25" s="59" t="n">
        <v>113703</v>
      </c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8" hidden="false" customHeight="false" outlineLevel="0" collapsed="false">
      <c r="B26" s="18" t="s">
        <v>47</v>
      </c>
      <c r="C26" s="0" t="n">
        <v>830235</v>
      </c>
      <c r="D26" s="59" t="n">
        <v>820473</v>
      </c>
      <c r="E26" s="0" t="n">
        <v>830235</v>
      </c>
      <c r="F26" s="59" t="n">
        <v>820473</v>
      </c>
      <c r="G26" s="0" t="n">
        <v>830235</v>
      </c>
      <c r="H26" s="59" t="n">
        <v>820473</v>
      </c>
      <c r="I26" s="0" t="n">
        <v>830235</v>
      </c>
      <c r="J26" s="59" t="n">
        <v>820473</v>
      </c>
      <c r="K26" s="0" t="n">
        <v>830235</v>
      </c>
      <c r="L26" s="59" t="n">
        <v>820473</v>
      </c>
      <c r="M26" s="0" t="n">
        <v>830235</v>
      </c>
      <c r="N26" s="59" t="n">
        <v>820473</v>
      </c>
      <c r="O26" s="0" t="n">
        <v>830235</v>
      </c>
      <c r="P26" s="59" t="n">
        <v>820473</v>
      </c>
      <c r="Q26" s="0" t="n">
        <v>830235</v>
      </c>
      <c r="R26" s="59" t="n">
        <v>820473</v>
      </c>
      <c r="S26" s="0" t="n">
        <v>830235</v>
      </c>
      <c r="T26" s="59" t="n">
        <v>820473</v>
      </c>
      <c r="U26" s="0" t="n">
        <v>830235</v>
      </c>
      <c r="V26" s="59" t="n">
        <v>820473</v>
      </c>
      <c r="W26" s="0" t="n">
        <v>830235</v>
      </c>
      <c r="X26" s="59" t="n">
        <v>820473</v>
      </c>
      <c r="Y26" s="0" t="n">
        <v>830235</v>
      </c>
      <c r="Z26" s="59" t="n">
        <v>820473</v>
      </c>
      <c r="AA26" s="0" t="n">
        <v>830235</v>
      </c>
      <c r="AB26" s="59" t="n">
        <v>820473</v>
      </c>
      <c r="AC26" s="0" t="n">
        <v>830235</v>
      </c>
      <c r="AD26" s="59" t="n">
        <v>820473</v>
      </c>
      <c r="AE26" s="0" t="n">
        <v>830235</v>
      </c>
      <c r="AF26" s="59" t="n">
        <v>820473</v>
      </c>
      <c r="AG26" s="0" t="n">
        <v>830235</v>
      </c>
      <c r="AH26" s="59" t="n">
        <v>820473</v>
      </c>
      <c r="AI26" s="0" t="n">
        <v>830235</v>
      </c>
      <c r="AJ26" s="59" t="n">
        <v>820473</v>
      </c>
      <c r="AK26" s="0" t="n">
        <v>830235</v>
      </c>
      <c r="AL26" s="59" t="n">
        <v>820473</v>
      </c>
      <c r="AM26" s="0" t="n">
        <v>830235</v>
      </c>
      <c r="AN26" s="59" t="n">
        <v>820473</v>
      </c>
      <c r="AO26" s="0" t="n">
        <v>830235</v>
      </c>
      <c r="AP26" s="59" t="n">
        <v>820473</v>
      </c>
      <c r="AQ26" s="0" t="n">
        <v>830235</v>
      </c>
      <c r="AR26" s="59" t="n">
        <v>820473</v>
      </c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customFormat="false" ht="13.2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8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8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8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8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8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8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8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8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8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8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8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8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8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8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8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8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8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8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8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8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8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5-27T07:03:36Z</cp:lastPrinted>
  <dcterms:modified xsi:type="dcterms:W3CDTF">2020-05-27T07:07:04Z</dcterms:modified>
  <cp:revision>0</cp:revision>
  <dc:subject/>
  <dc:title/>
</cp:coreProperties>
</file>