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F$25</definedName>
    <definedName function="false" hidden="false" localSheetId="2" name="_xlnm.Print_Area" vbProcedure="false">'млад смерт абсцифры'!$A$1:$G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ИТОГИ ЕСТЕСТВЕННОГО ДВИЖЕНИЯ НАСЕЛЕНИЯ РК</t>
  </si>
  <si>
    <t xml:space="preserve">(абсолютные цифры) за  январь-ноябр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01.01.2021**</t>
  </si>
  <si>
    <t xml:space="preserve">01.01.2022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2по Росстат</t>
  </si>
  <si>
    <t xml:space="preserve">ИТОГИ ЕСТЕСТВЕННОГО ДВИЖЕНИЯ НАСЕЛЕНИЯ РК*</t>
  </si>
  <si>
    <t xml:space="preserve">за  январь-ноябр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ноябрь   2021-2022 г.г.*</t>
  </si>
  <si>
    <t xml:space="preserve">Причины</t>
  </si>
  <si>
    <t xml:space="preserve">отклонения</t>
  </si>
  <si>
    <t xml:space="preserve">( % )</t>
  </si>
  <si>
    <t xml:space="preserve">Инфекционные и паразитарные болезни</t>
  </si>
  <si>
    <t xml:space="preserve">A00-B99</t>
  </si>
  <si>
    <t xml:space="preserve">Всего по причинам</t>
  </si>
  <si>
    <t xml:space="preserve">Новообразования</t>
  </si>
  <si>
    <t xml:space="preserve">C00-D48</t>
  </si>
  <si>
    <t xml:space="preserve">1. Инфекционные и паразитарные болезни</t>
  </si>
  <si>
    <t xml:space="preserve">Болезни крови и кроветворных органов</t>
  </si>
  <si>
    <t xml:space="preserve">D50-D89</t>
  </si>
  <si>
    <t xml:space="preserve">2.Новообразования</t>
  </si>
  <si>
    <t xml:space="preserve">Болезни эндокринной системы</t>
  </si>
  <si>
    <t xml:space="preserve">E00-E90</t>
  </si>
  <si>
    <t xml:space="preserve">3.Болезни крови</t>
  </si>
  <si>
    <t xml:space="preserve">Психические расстройства</t>
  </si>
  <si>
    <t xml:space="preserve">F00-F99</t>
  </si>
  <si>
    <t xml:space="preserve">4.Болезни эндокринной системы</t>
  </si>
  <si>
    <t xml:space="preserve">Болезни нервной системы</t>
  </si>
  <si>
    <t xml:space="preserve">G00-G99</t>
  </si>
  <si>
    <t xml:space="preserve">5. Болезни системы кровообращения</t>
  </si>
  <si>
    <t xml:space="preserve">Болезни глаза и его придаточного аппарата.</t>
  </si>
  <si>
    <t xml:space="preserve">H00-H59</t>
  </si>
  <si>
    <t xml:space="preserve">6. Болезни нервной системы</t>
  </si>
  <si>
    <t xml:space="preserve">Болезни уха и сосцевидного отростка.</t>
  </si>
  <si>
    <t xml:space="preserve">H60-H95</t>
  </si>
  <si>
    <t xml:space="preserve">7. Болезни органов дыхания</t>
  </si>
  <si>
    <t xml:space="preserve">Болезни системы кровообращения</t>
  </si>
  <si>
    <t xml:space="preserve">I00-I99</t>
  </si>
  <si>
    <t xml:space="preserve">8. Отдельные состояния, возникающие в перинатальном периоде, в т.ч.</t>
  </si>
  <si>
    <t xml:space="preserve">Болезни органов дыхания</t>
  </si>
  <si>
    <t xml:space="preserve">J00-J99</t>
  </si>
  <si>
    <t xml:space="preserve">   -родовая травма</t>
  </si>
  <si>
    <t xml:space="preserve">Болезни органов пищеварения</t>
  </si>
  <si>
    <t xml:space="preserve">K00-K93</t>
  </si>
  <si>
    <t xml:space="preserve">   -гипоксия и асфиксия в родах</t>
  </si>
  <si>
    <t xml:space="preserve">Болезни кожи и подкожной клетчатки</t>
  </si>
  <si>
    <t xml:space="preserve">L00-L99</t>
  </si>
  <si>
    <t xml:space="preserve">   -геморрагич. нарушения плода и новорожденного</t>
  </si>
  <si>
    <t xml:space="preserve">Болезни костно-мышечной системы</t>
  </si>
  <si>
    <t xml:space="preserve">M00-M99</t>
  </si>
  <si>
    <t xml:space="preserve">9. Врожденные аномалии</t>
  </si>
  <si>
    <t xml:space="preserve">Болезни мочеполовой системы</t>
  </si>
  <si>
    <t xml:space="preserve">N00-N99</t>
  </si>
  <si>
    <t xml:space="preserve">10. Признаки, симптомы, неточно обозначенные состояния</t>
  </si>
  <si>
    <t xml:space="preserve">Беременность,роды и послеродовый период</t>
  </si>
  <si>
    <t xml:space="preserve">O00-O99</t>
  </si>
  <si>
    <t xml:space="preserve">11. Травмы и отравления</t>
  </si>
  <si>
    <t xml:space="preserve">Состояния  в перинатальном периоде периоде</t>
  </si>
  <si>
    <t xml:space="preserve">P00-P96</t>
  </si>
  <si>
    <t xml:space="preserve">12. </t>
  </si>
  <si>
    <t xml:space="preserve">короновирусная инфекция, вызванная COVID-19</t>
  </si>
  <si>
    <t xml:space="preserve">* информация рассчитана РМИАЦ по абсолютным данным АСУ "Демографическая ситуация в РК" </t>
  </si>
  <si>
    <t xml:space="preserve">Симптомы,признаки,неточно обозначенные состояния</t>
  </si>
  <si>
    <t xml:space="preserve">R00-R99</t>
  </si>
  <si>
    <t xml:space="preserve">Внешние причины</t>
  </si>
  <si>
    <t xml:space="preserve">S00-T98</t>
  </si>
  <si>
    <t xml:space="preserve">U07.1</t>
  </si>
  <si>
    <t xml:space="preserve">ПО ПРИЧИНАМ НА 1000 РОДИВШИХСЯ</t>
  </si>
  <si>
    <t xml:space="preserve">ПО РЕСПУБЛИКЕ КОМИ за  январь-ноябрь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12. Короновирусная инфекция, вызванная COVID-19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ноябрь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1 года (с ЕМИСС)</t>
  </si>
  <si>
    <t xml:space="preserve">Родилось живыми за 11 мес.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19.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: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M2" s="5"/>
      <c r="N2" s="5"/>
      <c r="O2" s="5"/>
      <c r="P2" s="5"/>
      <c r="Q2" s="6"/>
    </row>
    <row r="3" customFormat="false" ht="18.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/>
      <c r="K3" s="12"/>
      <c r="M3" s="5"/>
      <c r="N3" s="5"/>
      <c r="O3" s="5"/>
      <c r="P3" s="5"/>
      <c r="Q3" s="6"/>
    </row>
    <row r="4" customFormat="false" ht="18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10"/>
      <c r="J4" s="13" t="s">
        <v>7</v>
      </c>
      <c r="K4" s="13"/>
      <c r="L4" s="14"/>
      <c r="M4" s="5"/>
      <c r="N4" s="5"/>
      <c r="O4" s="5"/>
      <c r="P4" s="5"/>
      <c r="Q4" s="6"/>
    </row>
    <row r="5" customFormat="false" ht="37.15" hidden="false" customHeight="true" outlineLevel="0" collapsed="false">
      <c r="A5" s="7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6" t="s">
        <v>10</v>
      </c>
      <c r="K5" s="16" t="s">
        <v>11</v>
      </c>
      <c r="L5" s="17"/>
      <c r="M5" s="5"/>
      <c r="N5" s="5"/>
      <c r="O5" s="5"/>
      <c r="P5" s="6"/>
      <c r="Q5" s="6"/>
    </row>
    <row r="6" customFormat="false" ht="18.6" hidden="false" customHeight="true" outlineLevel="0" collapsed="false">
      <c r="A6" s="18" t="s">
        <v>12</v>
      </c>
      <c r="B6" s="19" t="n">
        <v>6606</v>
      </c>
      <c r="C6" s="19" t="n">
        <v>5891</v>
      </c>
      <c r="D6" s="19" t="n">
        <v>11824</v>
      </c>
      <c r="E6" s="19" t="n">
        <v>9558</v>
      </c>
      <c r="F6" s="19" t="n">
        <v>37</v>
      </c>
      <c r="G6" s="19" t="n">
        <v>26</v>
      </c>
      <c r="H6" s="20" t="n">
        <f aca="false">B6-D6</f>
        <v>-5218</v>
      </c>
      <c r="I6" s="20" t="n">
        <f aca="false">C6-E6</f>
        <v>-3667</v>
      </c>
      <c r="J6" s="21" t="n">
        <v>813590</v>
      </c>
      <c r="K6" s="22" t="n">
        <v>803477</v>
      </c>
      <c r="L6" s="13"/>
      <c r="M6" s="23"/>
      <c r="N6" s="23"/>
      <c r="O6" s="23"/>
      <c r="P6" s="23"/>
      <c r="Q6" s="23"/>
    </row>
    <row r="7" customFormat="false" ht="18.6" hidden="false" customHeight="true" outlineLevel="0" collapsed="false">
      <c r="A7" s="24" t="s">
        <v>13</v>
      </c>
      <c r="B7" s="19" t="n">
        <v>4908</v>
      </c>
      <c r="C7" s="19" t="n">
        <v>4491</v>
      </c>
      <c r="D7" s="19" t="n">
        <v>8603</v>
      </c>
      <c r="E7" s="19" t="n">
        <v>6834</v>
      </c>
      <c r="F7" s="19" t="n">
        <v>25</v>
      </c>
      <c r="G7" s="19" t="n">
        <v>20</v>
      </c>
      <c r="H7" s="20" t="n">
        <f aca="false">B7-D7</f>
        <v>-3695</v>
      </c>
      <c r="I7" s="20" t="n">
        <f aca="false">C7-E7</f>
        <v>-2343</v>
      </c>
      <c r="J7" s="25" t="n">
        <v>637072</v>
      </c>
      <c r="K7" s="26" t="n">
        <v>630488</v>
      </c>
      <c r="L7" s="13"/>
      <c r="M7" s="27"/>
      <c r="N7" s="28"/>
      <c r="O7" s="28"/>
      <c r="P7" s="28"/>
      <c r="Q7" s="28"/>
    </row>
    <row r="8" customFormat="false" ht="18.6" hidden="false" customHeight="true" outlineLevel="0" collapsed="false">
      <c r="A8" s="24" t="s">
        <v>14</v>
      </c>
      <c r="B8" s="19" t="n">
        <v>1698</v>
      </c>
      <c r="C8" s="19" t="n">
        <v>1400</v>
      </c>
      <c r="D8" s="19" t="n">
        <v>3221</v>
      </c>
      <c r="E8" s="19" t="n">
        <v>2724</v>
      </c>
      <c r="F8" s="19" t="n">
        <v>12</v>
      </c>
      <c r="G8" s="19" t="n">
        <v>6</v>
      </c>
      <c r="H8" s="20" t="n">
        <f aca="false">B8-D8</f>
        <v>-1523</v>
      </c>
      <c r="I8" s="20" t="n">
        <f aca="false">C8-E8</f>
        <v>-1324</v>
      </c>
      <c r="J8" s="25" t="n">
        <v>176518</v>
      </c>
      <c r="K8" s="22" t="n">
        <v>172989</v>
      </c>
      <c r="L8" s="13"/>
      <c r="M8" s="27"/>
      <c r="N8" s="28"/>
      <c r="O8" s="28"/>
      <c r="P8" s="28"/>
      <c r="Q8" s="28"/>
    </row>
    <row r="9" customFormat="false" ht="18.6" hidden="false" customHeight="true" outlineLevel="0" collapsed="false">
      <c r="A9" s="24" t="s">
        <v>15</v>
      </c>
      <c r="B9" s="19" t="n">
        <v>88</v>
      </c>
      <c r="C9" s="19" t="n">
        <v>67</v>
      </c>
      <c r="D9" s="19" t="n">
        <v>180</v>
      </c>
      <c r="E9" s="19" t="n">
        <v>173</v>
      </c>
      <c r="F9" s="19"/>
      <c r="G9" s="19"/>
      <c r="H9" s="20" t="n">
        <f aca="false">B9-D9</f>
        <v>-92</v>
      </c>
      <c r="I9" s="20" t="n">
        <f aca="false">C9-E9</f>
        <v>-106</v>
      </c>
      <c r="J9" s="21" t="n">
        <v>11291</v>
      </c>
      <c r="K9" s="22" t="n">
        <v>11090</v>
      </c>
      <c r="L9" s="13"/>
      <c r="M9" s="29"/>
      <c r="N9" s="23"/>
      <c r="O9" s="23"/>
      <c r="P9" s="23"/>
      <c r="Q9" s="23"/>
    </row>
    <row r="10" customFormat="false" ht="18.6" hidden="false" customHeight="true" outlineLevel="0" collapsed="false">
      <c r="A10" s="24" t="s">
        <v>16</v>
      </c>
      <c r="B10" s="19" t="n">
        <v>214</v>
      </c>
      <c r="C10" s="19" t="n">
        <v>201</v>
      </c>
      <c r="D10" s="19" t="n">
        <v>292</v>
      </c>
      <c r="E10" s="19" t="n">
        <v>243</v>
      </c>
      <c r="F10" s="19" t="n">
        <v>1</v>
      </c>
      <c r="G10" s="19"/>
      <c r="H10" s="20" t="n">
        <f aca="false">B10-D10</f>
        <v>-78</v>
      </c>
      <c r="I10" s="20" t="n">
        <f aca="false">C10-E10</f>
        <v>-42</v>
      </c>
      <c r="J10" s="21" t="n">
        <v>16925</v>
      </c>
      <c r="K10" s="22" t="n">
        <v>16781</v>
      </c>
      <c r="L10" s="13"/>
      <c r="M10" s="29"/>
      <c r="N10" s="23"/>
      <c r="O10" s="23"/>
      <c r="P10" s="23"/>
      <c r="Q10" s="23"/>
    </row>
    <row r="11" customFormat="false" ht="18.6" hidden="false" customHeight="true" outlineLevel="0" collapsed="false">
      <c r="A11" s="24" t="s">
        <v>17</v>
      </c>
      <c r="B11" s="19" t="n">
        <v>132</v>
      </c>
      <c r="C11" s="19" t="n">
        <v>125</v>
      </c>
      <c r="D11" s="19" t="n">
        <v>282</v>
      </c>
      <c r="E11" s="19" t="n">
        <v>251</v>
      </c>
      <c r="F11" s="19" t="n">
        <v>1</v>
      </c>
      <c r="G11" s="19"/>
      <c r="H11" s="20" t="n">
        <f aca="false">B11-D11</f>
        <v>-150</v>
      </c>
      <c r="I11" s="20" t="n">
        <f aca="false">C11-E11</f>
        <v>-126</v>
      </c>
      <c r="J11" s="21" t="n">
        <v>18458</v>
      </c>
      <c r="K11" s="22" t="n">
        <v>18246</v>
      </c>
      <c r="L11" s="13"/>
      <c r="M11" s="29"/>
      <c r="N11" s="23"/>
      <c r="O11" s="23"/>
      <c r="P11" s="23"/>
      <c r="Q11" s="23"/>
    </row>
    <row r="12" customFormat="false" ht="18.6" hidden="false" customHeight="true" outlineLevel="0" collapsed="false">
      <c r="A12" s="24" t="s">
        <v>18</v>
      </c>
      <c r="B12" s="19" t="n">
        <v>73</v>
      </c>
      <c r="C12" s="19" t="n">
        <v>46</v>
      </c>
      <c r="D12" s="19" t="n">
        <v>131</v>
      </c>
      <c r="E12" s="19" t="n">
        <v>116</v>
      </c>
      <c r="F12" s="19"/>
      <c r="G12" s="19"/>
      <c r="H12" s="20" t="n">
        <f aca="false">B12-D12</f>
        <v>-58</v>
      </c>
      <c r="I12" s="20" t="n">
        <f aca="false">C12-E12</f>
        <v>-70</v>
      </c>
      <c r="J12" s="21" t="n">
        <v>7152</v>
      </c>
      <c r="K12" s="22" t="n">
        <v>6940</v>
      </c>
      <c r="L12" s="13"/>
      <c r="M12" s="29"/>
      <c r="N12" s="23"/>
      <c r="O12" s="23"/>
      <c r="P12" s="23"/>
      <c r="Q12" s="23"/>
    </row>
    <row r="13" s="37" customFormat="true" ht="18.6" hidden="false" customHeight="true" outlineLevel="0" collapsed="false">
      <c r="A13" s="30" t="s">
        <v>19</v>
      </c>
      <c r="B13" s="31" t="n">
        <v>220</v>
      </c>
      <c r="C13" s="31" t="n">
        <v>168</v>
      </c>
      <c r="D13" s="31" t="n">
        <v>344</v>
      </c>
      <c r="E13" s="31" t="n">
        <v>302</v>
      </c>
      <c r="F13" s="31" t="n">
        <v>3</v>
      </c>
      <c r="G13" s="31" t="n">
        <v>3</v>
      </c>
      <c r="H13" s="20" t="n">
        <f aca="false">B13-D13</f>
        <v>-124</v>
      </c>
      <c r="I13" s="20" t="n">
        <f aca="false">C13-E13</f>
        <v>-134</v>
      </c>
      <c r="J13" s="32" t="n">
        <v>17765</v>
      </c>
      <c r="K13" s="33" t="n">
        <v>17304</v>
      </c>
      <c r="L13" s="34"/>
      <c r="M13" s="35"/>
      <c r="N13" s="36"/>
      <c r="O13" s="36"/>
      <c r="P13" s="36"/>
      <c r="Q13" s="36"/>
    </row>
    <row r="14" customFormat="false" ht="18.6" hidden="false" customHeight="true" outlineLevel="0" collapsed="false">
      <c r="A14" s="24" t="s">
        <v>20</v>
      </c>
      <c r="B14" s="19" t="n">
        <v>337</v>
      </c>
      <c r="C14" s="19" t="n">
        <v>316</v>
      </c>
      <c r="D14" s="19" t="n">
        <v>884</v>
      </c>
      <c r="E14" s="31" t="n">
        <v>695</v>
      </c>
      <c r="F14" s="19" t="n">
        <v>1</v>
      </c>
      <c r="G14" s="19"/>
      <c r="H14" s="20" t="n">
        <f aca="false">B14-D14</f>
        <v>-547</v>
      </c>
      <c r="I14" s="20" t="n">
        <f aca="false">C14-E14</f>
        <v>-379</v>
      </c>
      <c r="J14" s="21" t="n">
        <v>47912</v>
      </c>
      <c r="K14" s="22" t="n">
        <v>46708</v>
      </c>
      <c r="L14" s="13"/>
      <c r="M14" s="29"/>
      <c r="N14" s="23"/>
      <c r="O14" s="23"/>
      <c r="P14" s="23"/>
      <c r="Q14" s="23"/>
    </row>
    <row r="15" customFormat="false" ht="18.6" hidden="false" customHeight="true" outlineLevel="0" collapsed="false">
      <c r="A15" s="24" t="s">
        <v>21</v>
      </c>
      <c r="B15" s="19" t="n">
        <v>172</v>
      </c>
      <c r="C15" s="19" t="n">
        <v>131</v>
      </c>
      <c r="D15" s="19" t="n">
        <v>310</v>
      </c>
      <c r="E15" s="19" t="n">
        <v>290</v>
      </c>
      <c r="F15" s="19"/>
      <c r="G15" s="19"/>
      <c r="H15" s="20" t="n">
        <f aca="false">B15-D15</f>
        <v>-138</v>
      </c>
      <c r="I15" s="20" t="n">
        <f aca="false">C15-E15</f>
        <v>-159</v>
      </c>
      <c r="J15" s="21" t="n">
        <v>16435</v>
      </c>
      <c r="K15" s="22" t="n">
        <v>16073</v>
      </c>
      <c r="L15" s="13"/>
      <c r="M15" s="27"/>
      <c r="N15" s="28"/>
      <c r="O15" s="28"/>
      <c r="P15" s="28"/>
      <c r="Q15" s="28"/>
    </row>
    <row r="16" customFormat="false" ht="18.6" hidden="false" customHeight="true" outlineLevel="0" collapsed="false">
      <c r="A16" s="24" t="s">
        <v>22</v>
      </c>
      <c r="B16" s="19" t="n">
        <v>278</v>
      </c>
      <c r="C16" s="19" t="n">
        <v>246</v>
      </c>
      <c r="D16" s="19" t="n">
        <v>696</v>
      </c>
      <c r="E16" s="19" t="n">
        <v>552</v>
      </c>
      <c r="F16" s="19" t="n">
        <v>2</v>
      </c>
      <c r="G16" s="19" t="n">
        <v>1</v>
      </c>
      <c r="H16" s="20" t="n">
        <f aca="false">B16-D16</f>
        <v>-418</v>
      </c>
      <c r="I16" s="20" t="n">
        <f aca="false">C16-E16</f>
        <v>-306</v>
      </c>
      <c r="J16" s="21" t="n">
        <v>42221</v>
      </c>
      <c r="K16" s="22" t="n">
        <v>41623</v>
      </c>
      <c r="L16" s="13"/>
      <c r="M16" s="29"/>
      <c r="N16" s="23"/>
      <c r="O16" s="23"/>
      <c r="P16" s="23"/>
      <c r="Q16" s="23"/>
    </row>
    <row r="17" customFormat="false" ht="18.6" hidden="false" customHeight="true" outlineLevel="0" collapsed="false">
      <c r="A17" s="24" t="s">
        <v>23</v>
      </c>
      <c r="B17" s="19" t="n">
        <v>218</v>
      </c>
      <c r="C17" s="19" t="n">
        <v>187</v>
      </c>
      <c r="D17" s="19" t="n">
        <v>325</v>
      </c>
      <c r="E17" s="19" t="n">
        <v>291</v>
      </c>
      <c r="F17" s="19" t="n">
        <v>1</v>
      </c>
      <c r="G17" s="19" t="n">
        <v>2</v>
      </c>
      <c r="H17" s="20" t="n">
        <f aca="false">B17-D17</f>
        <v>-107</v>
      </c>
      <c r="I17" s="20" t="n">
        <f aca="false">C17-E17</f>
        <v>-104</v>
      </c>
      <c r="J17" s="21" t="n">
        <v>24461</v>
      </c>
      <c r="K17" s="22" t="n">
        <v>24430</v>
      </c>
      <c r="L17" s="13"/>
      <c r="M17" s="27"/>
      <c r="N17" s="28"/>
      <c r="O17" s="28"/>
      <c r="P17" s="28"/>
      <c r="Q17" s="28"/>
    </row>
    <row r="18" s="37" customFormat="true" ht="18.6" hidden="false" customHeight="true" outlineLevel="0" collapsed="false">
      <c r="A18" s="30" t="s">
        <v>24</v>
      </c>
      <c r="B18" s="31" t="n">
        <v>112</v>
      </c>
      <c r="C18" s="31" t="n">
        <v>105</v>
      </c>
      <c r="D18" s="31" t="n">
        <v>261</v>
      </c>
      <c r="E18" s="31" t="n">
        <v>190</v>
      </c>
      <c r="F18" s="31" t="n">
        <v>1</v>
      </c>
      <c r="G18" s="31"/>
      <c r="H18" s="38" t="n">
        <f aca="false">B18-D18</f>
        <v>-149</v>
      </c>
      <c r="I18" s="38" t="n">
        <f aca="false">C18-E18</f>
        <v>-85</v>
      </c>
      <c r="J18" s="32" t="n">
        <v>12186</v>
      </c>
      <c r="K18" s="33" t="n">
        <v>11909</v>
      </c>
      <c r="L18" s="34"/>
      <c r="M18" s="39"/>
      <c r="N18" s="40"/>
      <c r="O18" s="40"/>
      <c r="P18" s="40"/>
      <c r="Q18" s="40"/>
    </row>
    <row r="19" customFormat="false" ht="18.6" hidden="false" customHeight="true" outlineLevel="0" collapsed="false">
      <c r="A19" s="24" t="s">
        <v>25</v>
      </c>
      <c r="B19" s="19" t="n">
        <v>77</v>
      </c>
      <c r="C19" s="19" t="n">
        <v>50</v>
      </c>
      <c r="D19" s="19" t="n">
        <v>230</v>
      </c>
      <c r="E19" s="19" t="n">
        <v>196</v>
      </c>
      <c r="F19" s="19" t="n">
        <v>1</v>
      </c>
      <c r="G19" s="19"/>
      <c r="H19" s="20" t="n">
        <f aca="false">B19-D19</f>
        <v>-153</v>
      </c>
      <c r="I19" s="20" t="n">
        <f aca="false">C19-E19</f>
        <v>-146</v>
      </c>
      <c r="J19" s="21" t="n">
        <v>10348</v>
      </c>
      <c r="K19" s="22" t="n">
        <v>10035</v>
      </c>
      <c r="L19" s="13"/>
      <c r="M19" s="29"/>
      <c r="N19" s="23"/>
      <c r="O19" s="23"/>
      <c r="P19" s="23"/>
      <c r="Q19" s="23"/>
    </row>
    <row r="20" customFormat="false" ht="18.6" hidden="false" customHeight="true" outlineLevel="0" collapsed="false">
      <c r="A20" s="24" t="s">
        <v>26</v>
      </c>
      <c r="B20" s="19" t="n">
        <v>109</v>
      </c>
      <c r="C20" s="19" t="n">
        <v>108</v>
      </c>
      <c r="D20" s="19" t="n">
        <v>290</v>
      </c>
      <c r="E20" s="19" t="n">
        <v>204</v>
      </c>
      <c r="F20" s="19" t="n">
        <v>2</v>
      </c>
      <c r="G20" s="19"/>
      <c r="H20" s="20" t="n">
        <f aca="false">B20-D20</f>
        <v>-181</v>
      </c>
      <c r="I20" s="20" t="n">
        <f aca="false">C20-E20</f>
        <v>-96</v>
      </c>
      <c r="J20" s="21" t="n">
        <v>16643</v>
      </c>
      <c r="K20" s="22" t="n">
        <v>16237</v>
      </c>
      <c r="L20" s="13"/>
      <c r="M20" s="29"/>
      <c r="N20" s="23"/>
      <c r="O20" s="23"/>
      <c r="P20" s="23"/>
      <c r="Q20" s="23"/>
    </row>
    <row r="21" customFormat="false" ht="18.6" hidden="false" customHeight="true" outlineLevel="0" collapsed="false">
      <c r="A21" s="24" t="s">
        <v>27</v>
      </c>
      <c r="B21" s="19" t="n">
        <v>181</v>
      </c>
      <c r="C21" s="19" t="n">
        <v>181</v>
      </c>
      <c r="D21" s="19" t="n">
        <v>469</v>
      </c>
      <c r="E21" s="19" t="n">
        <v>323</v>
      </c>
      <c r="F21" s="19"/>
      <c r="G21" s="19" t="n">
        <v>1</v>
      </c>
      <c r="H21" s="20" t="n">
        <f aca="false">B21-D21</f>
        <v>-288</v>
      </c>
      <c r="I21" s="20" t="n">
        <f aca="false">C21-E21</f>
        <v>-142</v>
      </c>
      <c r="J21" s="21" t="n">
        <v>24514</v>
      </c>
      <c r="K21" s="22" t="n">
        <v>24103</v>
      </c>
      <c r="L21" s="13"/>
      <c r="M21" s="29"/>
      <c r="N21" s="23"/>
      <c r="O21" s="23"/>
      <c r="P21" s="23"/>
      <c r="Q21" s="23"/>
    </row>
    <row r="22" customFormat="false" ht="18.6" hidden="false" customHeight="true" outlineLevel="0" collapsed="false">
      <c r="A22" s="24" t="s">
        <v>28</v>
      </c>
      <c r="B22" s="19" t="n">
        <v>245</v>
      </c>
      <c r="C22" s="19" t="n">
        <v>217</v>
      </c>
      <c r="D22" s="19" t="n">
        <v>392</v>
      </c>
      <c r="E22" s="19" t="n">
        <v>354</v>
      </c>
      <c r="F22" s="19" t="n">
        <v>1</v>
      </c>
      <c r="G22" s="19" t="n">
        <v>1</v>
      </c>
      <c r="H22" s="20" t="n">
        <f aca="false">B22-D22</f>
        <v>-147</v>
      </c>
      <c r="I22" s="20" t="n">
        <f aca="false">C22-E22</f>
        <v>-137</v>
      </c>
      <c r="J22" s="21" t="n">
        <v>23180</v>
      </c>
      <c r="K22" s="22" t="n">
        <v>22661</v>
      </c>
      <c r="L22" s="13"/>
      <c r="M22" s="27"/>
      <c r="N22" s="28"/>
      <c r="O22" s="28"/>
      <c r="P22" s="28"/>
      <c r="Q22" s="28"/>
    </row>
    <row r="23" customFormat="false" ht="18.6" hidden="false" customHeight="true" outlineLevel="0" collapsed="false">
      <c r="A23" s="24" t="s">
        <v>29</v>
      </c>
      <c r="B23" s="19" t="n">
        <v>105</v>
      </c>
      <c r="C23" s="19" t="n">
        <v>87</v>
      </c>
      <c r="D23" s="19" t="n">
        <v>167</v>
      </c>
      <c r="E23" s="19" t="n">
        <v>176</v>
      </c>
      <c r="F23" s="19" t="n">
        <v>2</v>
      </c>
      <c r="G23" s="19"/>
      <c r="H23" s="20" t="n">
        <f aca="false">B23-D23</f>
        <v>-62</v>
      </c>
      <c r="I23" s="20" t="n">
        <f aca="false">C23-E23</f>
        <v>-89</v>
      </c>
      <c r="J23" s="21" t="n">
        <v>10986</v>
      </c>
      <c r="K23" s="22" t="n">
        <v>10848</v>
      </c>
      <c r="L23" s="13"/>
      <c r="M23" s="27"/>
      <c r="N23" s="28"/>
      <c r="O23" s="28"/>
      <c r="P23" s="28"/>
      <c r="Q23" s="28"/>
    </row>
    <row r="24" customFormat="false" ht="18.6" hidden="false" customHeight="true" outlineLevel="0" collapsed="false">
      <c r="A24" s="24" t="s">
        <v>30</v>
      </c>
      <c r="B24" s="19" t="n">
        <v>2167</v>
      </c>
      <c r="C24" s="19" t="n">
        <v>1922</v>
      </c>
      <c r="D24" s="19" t="n">
        <v>3366</v>
      </c>
      <c r="E24" s="19" t="n">
        <v>2634</v>
      </c>
      <c r="F24" s="19" t="n">
        <v>11</v>
      </c>
      <c r="G24" s="19" t="n">
        <v>10</v>
      </c>
      <c r="H24" s="20" t="n">
        <f aca="false">B24-D24</f>
        <v>-1199</v>
      </c>
      <c r="I24" s="20" t="n">
        <f aca="false">C24-E24</f>
        <v>-712</v>
      </c>
      <c r="J24" s="21" t="n">
        <v>259262</v>
      </c>
      <c r="K24" s="22" t="n">
        <v>258437</v>
      </c>
      <c r="L24" s="13"/>
      <c r="M24" s="29"/>
      <c r="N24" s="23"/>
      <c r="O24" s="23"/>
      <c r="P24" s="23"/>
      <c r="Q24" s="23"/>
    </row>
    <row r="25" customFormat="false" ht="18.6" hidden="false" customHeight="true" outlineLevel="0" collapsed="false">
      <c r="A25" s="24" t="s">
        <v>31</v>
      </c>
      <c r="B25" s="19" t="n">
        <v>530</v>
      </c>
      <c r="C25" s="19" t="n">
        <v>475</v>
      </c>
      <c r="D25" s="19" t="n">
        <v>811</v>
      </c>
      <c r="E25" s="19" t="n">
        <v>652</v>
      </c>
      <c r="F25" s="19" t="n">
        <v>4</v>
      </c>
      <c r="G25" s="19" t="n">
        <v>4</v>
      </c>
      <c r="H25" s="20" t="n">
        <f aca="false">B25-D25</f>
        <v>-281</v>
      </c>
      <c r="I25" s="20" t="n">
        <f aca="false">C25-E25</f>
        <v>-177</v>
      </c>
      <c r="J25" s="21" t="n">
        <v>72423</v>
      </c>
      <c r="K25" s="22" t="n">
        <v>71279</v>
      </c>
      <c r="L25" s="13"/>
      <c r="M25" s="29"/>
      <c r="N25" s="23"/>
      <c r="O25" s="23"/>
      <c r="P25" s="23"/>
      <c r="Q25" s="23"/>
    </row>
    <row r="26" customFormat="false" ht="18.6" hidden="false" customHeight="true" outlineLevel="0" collapsed="false">
      <c r="A26" s="24" t="s">
        <v>32</v>
      </c>
      <c r="B26" s="19" t="n">
        <v>145</v>
      </c>
      <c r="C26" s="19" t="n">
        <v>135</v>
      </c>
      <c r="D26" s="19" t="n">
        <v>465</v>
      </c>
      <c r="E26" s="19" t="n">
        <v>366</v>
      </c>
      <c r="F26" s="19" t="n">
        <v>2</v>
      </c>
      <c r="G26" s="19" t="n">
        <v>1</v>
      </c>
      <c r="H26" s="20" t="n">
        <f aca="false">B26-D26</f>
        <v>-320</v>
      </c>
      <c r="I26" s="20" t="n">
        <f aca="false">C26-E26</f>
        <v>-231</v>
      </c>
      <c r="J26" s="21" t="n">
        <v>26339</v>
      </c>
      <c r="K26" s="22" t="n">
        <v>25786</v>
      </c>
      <c r="L26" s="13"/>
      <c r="M26" s="29"/>
      <c r="N26" s="23"/>
      <c r="O26" s="23"/>
      <c r="P26" s="23"/>
      <c r="Q26" s="23"/>
    </row>
    <row r="27" customFormat="false" ht="18.6" hidden="false" customHeight="true" outlineLevel="0" collapsed="false">
      <c r="A27" s="24" t="s">
        <v>33</v>
      </c>
      <c r="B27" s="19" t="n">
        <v>373</v>
      </c>
      <c r="C27" s="19" t="n">
        <v>364</v>
      </c>
      <c r="D27" s="19" t="n">
        <v>377</v>
      </c>
      <c r="E27" s="19" t="n">
        <v>328</v>
      </c>
      <c r="F27" s="19" t="n">
        <v>1</v>
      </c>
      <c r="G27" s="19" t="n">
        <v>1</v>
      </c>
      <c r="H27" s="20" t="n">
        <f aca="false">B27-D27</f>
        <v>-4</v>
      </c>
      <c r="I27" s="20" t="n">
        <f aca="false">C27-E27</f>
        <v>36</v>
      </c>
      <c r="J27" s="21" t="n">
        <v>42825</v>
      </c>
      <c r="K27" s="22" t="n">
        <v>42381</v>
      </c>
      <c r="L27" s="13"/>
      <c r="M27" s="29"/>
      <c r="N27" s="23"/>
      <c r="O27" s="23"/>
      <c r="P27" s="23"/>
      <c r="Q27" s="23"/>
    </row>
    <row r="28" customFormat="false" ht="18.6" hidden="false" customHeight="true" outlineLevel="0" collapsed="false">
      <c r="A28" s="24" t="s">
        <v>34</v>
      </c>
      <c r="B28" s="19" t="n">
        <v>830</v>
      </c>
      <c r="C28" s="19" t="n">
        <v>759</v>
      </c>
      <c r="D28" s="19" t="n">
        <v>1552</v>
      </c>
      <c r="E28" s="19" t="n">
        <v>1222</v>
      </c>
      <c r="F28" s="19" t="n">
        <v>3</v>
      </c>
      <c r="G28" s="19" t="n">
        <v>2</v>
      </c>
      <c r="H28" s="20" t="n">
        <f aca="false">B28-D28</f>
        <v>-722</v>
      </c>
      <c r="I28" s="20" t="n">
        <f aca="false">C28-E28</f>
        <v>-463</v>
      </c>
      <c r="J28" s="21" t="n">
        <v>112264</v>
      </c>
      <c r="K28" s="22" t="n">
        <v>110606</v>
      </c>
      <c r="L28" s="13"/>
      <c r="M28" s="29"/>
      <c r="N28" s="23"/>
      <c r="O28" s="23"/>
      <c r="P28" s="23"/>
      <c r="Q28" s="23"/>
    </row>
    <row r="29" customFormat="false" ht="32.45" hidden="false" customHeight="true" outlineLevel="0" collapsed="false">
      <c r="A29" s="41" t="s">
        <v>35</v>
      </c>
      <c r="B29" s="41"/>
      <c r="C29" s="42"/>
      <c r="D29" s="43"/>
      <c r="F29" s="43"/>
      <c r="G29" s="43"/>
      <c r="H29" s="44"/>
      <c r="I29" s="11"/>
      <c r="J29" s="11"/>
    </row>
    <row r="30" customFormat="false" ht="18" hidden="false" customHeight="false" outlineLevel="0" collapsed="false">
      <c r="A30" s="45" t="s">
        <v>36</v>
      </c>
      <c r="B30" s="45"/>
      <c r="C30" s="45"/>
      <c r="D30" s="44"/>
      <c r="E30" s="44"/>
      <c r="F30" s="44"/>
      <c r="G30" s="44"/>
      <c r="H30" s="44"/>
      <c r="I30" s="11"/>
      <c r="J30" s="11"/>
      <c r="K30" s="11"/>
    </row>
    <row r="31" customFormat="false" ht="18" hidden="false" customHeight="false" outlineLevel="0" collapsed="false">
      <c r="A31" s="11"/>
      <c r="B31" s="11"/>
      <c r="C31" s="44"/>
      <c r="D31" s="44"/>
      <c r="E31" s="44"/>
      <c r="F31" s="44"/>
      <c r="G31" s="44"/>
      <c r="H31" s="44"/>
    </row>
    <row r="32" customFormat="false" ht="18" hidden="false" customHeight="false" outlineLevel="0" collapsed="false">
      <c r="A32" s="11"/>
      <c r="B32" s="11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A30:C30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:K30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50.28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46" width="7.42"/>
    <col collapsed="false" customWidth="true" hidden="false" outlineLevel="1" max="11" min="11" style="46" width="9.41"/>
    <col collapsed="false" customWidth="true" hidden="false" outlineLevel="1" max="12" min="12" style="46" width="10.85"/>
    <col collapsed="false" customWidth="false" hidden="false" outlineLevel="0" max="14" min="13" style="47" width="9.14"/>
    <col collapsed="false" customWidth="false" hidden="false" outlineLevel="0" max="15" min="15" style="4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6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8.6" hidden="false" customHeight="true" outlineLevel="0" collapsed="false">
      <c r="A5" s="51" t="s">
        <v>2</v>
      </c>
      <c r="B5" s="52" t="s">
        <v>39</v>
      </c>
      <c r="C5" s="52"/>
      <c r="D5" s="52"/>
      <c r="E5" s="52" t="s">
        <v>40</v>
      </c>
      <c r="F5" s="52"/>
      <c r="G5" s="52"/>
      <c r="H5" s="52" t="s">
        <v>41</v>
      </c>
      <c r="I5" s="52"/>
      <c r="J5" s="52" t="s">
        <v>42</v>
      </c>
      <c r="K5" s="52"/>
      <c r="L5" s="52"/>
    </row>
    <row r="6" customFormat="false" ht="32.45" hidden="false" customHeight="true" outlineLevel="0" collapsed="false">
      <c r="A6" s="51"/>
      <c r="B6" s="53" t="s">
        <v>43</v>
      </c>
      <c r="C6" s="53"/>
      <c r="D6" s="53"/>
      <c r="E6" s="53" t="s">
        <v>43</v>
      </c>
      <c r="F6" s="53"/>
      <c r="G6" s="53"/>
      <c r="H6" s="53" t="s">
        <v>44</v>
      </c>
      <c r="I6" s="53"/>
      <c r="J6" s="53" t="s">
        <v>45</v>
      </c>
      <c r="K6" s="53"/>
      <c r="L6" s="53"/>
    </row>
    <row r="7" customFormat="false" ht="19.15" hidden="false" customHeight="true" outlineLevel="0" collapsed="false">
      <c r="A7" s="51"/>
      <c r="B7" s="54" t="n">
        <v>2021</v>
      </c>
      <c r="C7" s="54" t="n">
        <v>2022</v>
      </c>
      <c r="D7" s="54" t="s">
        <v>46</v>
      </c>
      <c r="E7" s="54" t="n">
        <v>2021</v>
      </c>
      <c r="F7" s="54" t="n">
        <v>2022</v>
      </c>
      <c r="G7" s="54" t="s">
        <v>46</v>
      </c>
      <c r="H7" s="54" t="n">
        <v>2021</v>
      </c>
      <c r="I7" s="54" t="n">
        <v>2022</v>
      </c>
      <c r="J7" s="54" t="n">
        <v>2021</v>
      </c>
      <c r="K7" s="54" t="n">
        <v>2022</v>
      </c>
      <c r="L7" s="54" t="s">
        <v>46</v>
      </c>
    </row>
    <row r="8" customFormat="false" ht="18.6" hidden="false" customHeight="true" outlineLevel="0" collapsed="false">
      <c r="A8" s="55" t="s">
        <v>12</v>
      </c>
      <c r="B8" s="56" t="n">
        <f aca="false">'родив.,умерш. абс.цифры'!B6*1000/'родив.,умерш. абс.цифры'!J6</f>
        <v>8.11956882459224</v>
      </c>
      <c r="C8" s="56" t="n">
        <f aca="false">'родив.,умерш. абс.цифры'!C6*1000/'родив.,умерш. абс.цифры'!K6</f>
        <v>7.3318838000341</v>
      </c>
      <c r="D8" s="56" t="n">
        <f aca="false">ROUND(C8/B8*100-100,2)</f>
        <v>-9.7</v>
      </c>
      <c r="E8" s="56" t="n">
        <f aca="false">'родив.,умерш. абс.цифры'!D6*1000/'родив.,умерш. абс.цифры'!J6</f>
        <v>14.5331186469844</v>
      </c>
      <c r="F8" s="56" t="n">
        <f aca="false">'родив.,умерш. абс.цифры'!E6*1000/'родив.,умерш. абс.цифры'!K6</f>
        <v>11.8957978884274</v>
      </c>
      <c r="G8" s="56" t="n">
        <f aca="false">ROUND(F8/E8*100-100,2)</f>
        <v>-18.15</v>
      </c>
      <c r="H8" s="57" t="n">
        <f aca="false">B8-E8</f>
        <v>-6.41354982239212</v>
      </c>
      <c r="I8" s="57" t="n">
        <f aca="false">C8-F8</f>
        <v>-4.56391408839332</v>
      </c>
      <c r="J8" s="58" t="n">
        <v>5.4</v>
      </c>
      <c r="K8" s="58" t="n">
        <v>4.1</v>
      </c>
      <c r="L8" s="56" t="n">
        <f aca="false">K8/J8*100-100</f>
        <v>-24.0740740740741</v>
      </c>
      <c r="M8" s="59"/>
      <c r="N8" s="1"/>
      <c r="O8" s="60"/>
    </row>
    <row r="9" customFormat="false" ht="18.6" hidden="false" customHeight="true" outlineLevel="0" collapsed="false">
      <c r="A9" s="55" t="s">
        <v>13</v>
      </c>
      <c r="B9" s="56" t="n">
        <f aca="false">'родив.,умерш. абс.цифры'!B7*1000/'родив.,умерш. абс.цифры'!J7</f>
        <v>7.70399578069669</v>
      </c>
      <c r="C9" s="56" t="n">
        <f aca="false">'родив.,умерш. абс.цифры'!C7*1000/'родив.,умерш. абс.цифры'!K7</f>
        <v>7.12305388841659</v>
      </c>
      <c r="D9" s="56" t="n">
        <f aca="false">ROUND(C9/B9*100-100,2)</f>
        <v>-7.54</v>
      </c>
      <c r="E9" s="56" t="n">
        <f aca="false">'родив.,умерш. абс.цифры'!D7*1000/'родив.,умерш. абс.цифры'!J7</f>
        <v>13.503968154306</v>
      </c>
      <c r="F9" s="56" t="n">
        <f aca="false">'родив.,умерш. абс.цифры'!E7*1000/'родив.,умерш. абс.цифры'!K7</f>
        <v>10.8392229511109</v>
      </c>
      <c r="G9" s="56" t="n">
        <f aca="false">ROUND(F9/E9*100-100,2)</f>
        <v>-19.73</v>
      </c>
      <c r="H9" s="57" t="n">
        <f aca="false">B9-E9</f>
        <v>-5.79997237360926</v>
      </c>
      <c r="I9" s="57" t="n">
        <f aca="false">C9-F9</f>
        <v>-3.71616906269429</v>
      </c>
      <c r="J9" s="58" t="n">
        <v>4.9</v>
      </c>
      <c r="K9" s="58" t="n">
        <v>4.2</v>
      </c>
      <c r="L9" s="56" t="n">
        <f aca="false">K9/J9*100-100</f>
        <v>-14.2857142857143</v>
      </c>
      <c r="M9" s="61"/>
      <c r="N9" s="1"/>
      <c r="O9" s="60"/>
    </row>
    <row r="10" customFormat="false" ht="18.6" hidden="false" customHeight="true" outlineLevel="0" collapsed="false">
      <c r="A10" s="55" t="s">
        <v>47</v>
      </c>
      <c r="B10" s="56" t="n">
        <f aca="false">'родив.,умерш. абс.цифры'!B8*1000/'родив.,умерш. абс.цифры'!J8</f>
        <v>9.61941558367985</v>
      </c>
      <c r="C10" s="56" t="n">
        <f aca="false">'родив.,умерш. абс.цифры'!C8*1000/'родив.,умерш. абс.цифры'!K8</f>
        <v>8.09300013295643</v>
      </c>
      <c r="D10" s="56" t="n">
        <f aca="false">ROUND(C10/B10*100-100,2)</f>
        <v>-15.87</v>
      </c>
      <c r="E10" s="56" t="n">
        <f aca="false">'родив.,умерш. абс.цифры'!D8*1000/'родив.,умерш. абс.цифры'!J8</f>
        <v>18.2474308569098</v>
      </c>
      <c r="F10" s="56" t="n">
        <f aca="false">'родив.,умерш. абс.цифры'!E8*1000/'родив.,умерш. абс.цифры'!K8</f>
        <v>15.7466659729809</v>
      </c>
      <c r="G10" s="56" t="n">
        <f aca="false">ROUND(F10/E10*100-100,2)</f>
        <v>-13.7</v>
      </c>
      <c r="H10" s="57" t="n">
        <f aca="false">B10-E10</f>
        <v>-8.62801527322993</v>
      </c>
      <c r="I10" s="57" t="n">
        <f aca="false">C10-F10</f>
        <v>-7.65366584002451</v>
      </c>
      <c r="J10" s="58" t="n">
        <v>7</v>
      </c>
      <c r="K10" s="58" t="n">
        <v>3.8</v>
      </c>
      <c r="L10" s="56" t="n">
        <f aca="false">K10/J10*100-100</f>
        <v>-45.7142857142857</v>
      </c>
      <c r="M10" s="61"/>
      <c r="N10" s="1"/>
      <c r="O10" s="60"/>
    </row>
    <row r="11" customFormat="false" ht="18.6" hidden="false" customHeight="true" outlineLevel="0" collapsed="false">
      <c r="A11" s="24" t="s">
        <v>15</v>
      </c>
      <c r="B11" s="56" t="n">
        <f aca="false">'родив.,умерш. абс.цифры'!B9*1000/'родив.,умерш. абс.цифры'!J9</f>
        <v>7.7938180852006</v>
      </c>
      <c r="C11" s="56" t="n">
        <f aca="false">'родив.,умерш. абс.цифры'!C9*1000/'родив.,умерш. абс.цифры'!K9</f>
        <v>6.0414788097385</v>
      </c>
      <c r="D11" s="56" t="n">
        <f aca="false">ROUND(C11/B11*100-100,2)</f>
        <v>-22.48</v>
      </c>
      <c r="E11" s="56" t="n">
        <f aca="false">'родив.,умерш. абс.цифры'!D9*1000/'родив.,умерш. абс.цифры'!J9</f>
        <v>15.9419006288194</v>
      </c>
      <c r="F11" s="56" t="n">
        <f aca="false">'родив.,умерш. абс.цифры'!E9*1000/'родив.,умерш. абс.цифры'!K9</f>
        <v>15.5996393146979</v>
      </c>
      <c r="G11" s="56" t="n">
        <f aca="false">ROUND(F11/E11*100-100,2)</f>
        <v>-2.15</v>
      </c>
      <c r="H11" s="57" t="n">
        <f aca="false">B11-E11</f>
        <v>-8.14808254361881</v>
      </c>
      <c r="I11" s="57" t="n">
        <f aca="false">C11-F11</f>
        <v>-9.55816050495942</v>
      </c>
      <c r="J11" s="7"/>
      <c r="K11" s="7"/>
      <c r="L11" s="56"/>
      <c r="M11" s="61"/>
      <c r="N11" s="1"/>
      <c r="O11" s="60"/>
    </row>
    <row r="12" customFormat="false" ht="18.6" hidden="false" customHeight="true" outlineLevel="0" collapsed="false">
      <c r="A12" s="55" t="s">
        <v>16</v>
      </c>
      <c r="B12" s="56" t="n">
        <f aca="false">'родив.,умерш. абс.цифры'!B10*1000/'родив.,умерш. абс.цифры'!J10</f>
        <v>12.6440177252585</v>
      </c>
      <c r="C12" s="56" t="n">
        <f aca="false">'родив.,умерш. абс.цифры'!C10*1000/'родив.,умерш. абс.цифры'!K10</f>
        <v>11.9778320719862</v>
      </c>
      <c r="D12" s="56" t="n">
        <f aca="false">ROUND(C12/B12*100-100,2)</f>
        <v>-5.27</v>
      </c>
      <c r="E12" s="56" t="n">
        <f aca="false">'родив.,умерш. абс.цифры'!D10*1000/'родив.,умерш. абс.цифры'!J10</f>
        <v>17.2525849335303</v>
      </c>
      <c r="F12" s="56" t="n">
        <f aca="false">'родив.,умерш. абс.цифры'!E10*1000/'родив.,умерш. абс.цифры'!K10</f>
        <v>14.4806626541922</v>
      </c>
      <c r="G12" s="56" t="n">
        <f aca="false">ROUND(F12/E12*100-100,2)</f>
        <v>-16.07</v>
      </c>
      <c r="H12" s="57" t="n">
        <f aca="false">B12-E12</f>
        <v>-4.60856720827179</v>
      </c>
      <c r="I12" s="57" t="n">
        <f aca="false">C12-F12</f>
        <v>-2.50283058220607</v>
      </c>
      <c r="J12" s="58" t="n">
        <v>4.5</v>
      </c>
      <c r="K12" s="58"/>
      <c r="L12" s="56" t="n">
        <f aca="false">K12/J12*100-100</f>
        <v>-100</v>
      </c>
      <c r="M12" s="62"/>
      <c r="N12" s="1"/>
      <c r="O12" s="60"/>
    </row>
    <row r="13" customFormat="false" ht="18.6" hidden="false" customHeight="true" outlineLevel="0" collapsed="false">
      <c r="A13" s="55" t="s">
        <v>17</v>
      </c>
      <c r="B13" s="56" t="n">
        <f aca="false">'родив.,умерш. абс.цифры'!B11*1000/'родив.,умерш. абс.цифры'!J11</f>
        <v>7.15137067938021</v>
      </c>
      <c r="C13" s="56" t="n">
        <f aca="false">'родив.,умерш. абс.цифры'!C11*1000/'родив.,умерш. абс.цифры'!K11</f>
        <v>6.85081661734079</v>
      </c>
      <c r="D13" s="56" t="n">
        <f aca="false">ROUND(C13/B13*100-100,2)</f>
        <v>-4.2</v>
      </c>
      <c r="E13" s="56" t="n">
        <f aca="false">'родив.,умерш. абс.цифры'!D11*1000/'родив.,умерш. абс.цифры'!J11</f>
        <v>15.277928269585</v>
      </c>
      <c r="F13" s="56" t="n">
        <f aca="false">'родив.,умерш. абс.цифры'!E11*1000/'родив.,умерш. абс.цифры'!K11</f>
        <v>13.7564397676203</v>
      </c>
      <c r="G13" s="56" t="n">
        <f aca="false">ROUND(F13/E13*100-100,2)</f>
        <v>-9.96</v>
      </c>
      <c r="H13" s="57" t="n">
        <f aca="false">B13-E13</f>
        <v>-8.12655759020479</v>
      </c>
      <c r="I13" s="57" t="n">
        <f aca="false">C13-F13</f>
        <v>-6.90562315027951</v>
      </c>
      <c r="J13" s="63" t="n">
        <v>7</v>
      </c>
      <c r="K13" s="58"/>
      <c r="L13" s="56" t="n">
        <f aca="false">K13/J13*100-100</f>
        <v>-100</v>
      </c>
      <c r="M13" s="62"/>
      <c r="N13" s="1"/>
      <c r="O13" s="60"/>
    </row>
    <row r="14" customFormat="false" ht="18.6" hidden="false" customHeight="true" outlineLevel="0" collapsed="false">
      <c r="A14" s="55" t="s">
        <v>18</v>
      </c>
      <c r="B14" s="56" t="n">
        <f aca="false">'родив.,умерш. абс.цифры'!B12*1000/'родив.,умерш. абс.цифры'!J12</f>
        <v>10.2069351230425</v>
      </c>
      <c r="C14" s="56" t="n">
        <f aca="false">'родив.,умерш. абс.цифры'!C12*1000/'родив.,умерш. абс.цифры'!K12</f>
        <v>6.62824207492795</v>
      </c>
      <c r="D14" s="56" t="n">
        <f aca="false">ROUND(C14/B14*100-100,2)</f>
        <v>-35.06</v>
      </c>
      <c r="E14" s="56" t="n">
        <f aca="false">'родив.,умерш. абс.цифры'!D12*1000/'родив.,умерш. абс.цифры'!J12</f>
        <v>18.3165548098434</v>
      </c>
      <c r="F14" s="56" t="n">
        <f aca="false">'родив.,умерш. абс.цифры'!E12*1000/'родив.,умерш. абс.цифры'!K12</f>
        <v>16.7146974063401</v>
      </c>
      <c r="G14" s="56" t="n">
        <f aca="false">ROUND(F14/E14*100-100,2)</f>
        <v>-8.75</v>
      </c>
      <c r="H14" s="57" t="n">
        <f aca="false">B14-E14</f>
        <v>-8.10961968680089</v>
      </c>
      <c r="I14" s="57" t="n">
        <f aca="false">C14-F14</f>
        <v>-10.0864553314121</v>
      </c>
      <c r="J14" s="63"/>
      <c r="K14" s="58"/>
      <c r="L14" s="56"/>
      <c r="M14" s="62"/>
      <c r="N14" s="1"/>
      <c r="O14" s="60"/>
    </row>
    <row r="15" customFormat="false" ht="18.6" hidden="false" customHeight="true" outlineLevel="0" collapsed="false">
      <c r="A15" s="55" t="s">
        <v>19</v>
      </c>
      <c r="B15" s="56" t="n">
        <f aca="false">'родив.,умерш. абс.цифры'!B13*1000/'родив.,умерш. абс.цифры'!J13</f>
        <v>12.3839009287926</v>
      </c>
      <c r="C15" s="56" t="n">
        <f aca="false">'родив.,умерш. абс.цифры'!C13*1000/'родив.,умерш. абс.цифры'!K13</f>
        <v>9.70873786407767</v>
      </c>
      <c r="D15" s="56" t="n">
        <f aca="false">ROUND(C15/B15*100-100,2)</f>
        <v>-21.6</v>
      </c>
      <c r="E15" s="56" t="n">
        <f aca="false">'родив.,умерш. абс.цифры'!D13*1000/'родив.,умерш. абс.цифры'!J13</f>
        <v>19.3639178159302</v>
      </c>
      <c r="F15" s="56" t="n">
        <f aca="false">'родив.,умерш. абс.цифры'!E13*1000/'родив.,умерш. абс.цифры'!K13</f>
        <v>17.4526121128063</v>
      </c>
      <c r="G15" s="56" t="n">
        <f aca="false">ROUND(F15/E15*100-100,2)</f>
        <v>-9.87</v>
      </c>
      <c r="H15" s="57" t="n">
        <f aca="false">B15-E15</f>
        <v>-6.98001688713763</v>
      </c>
      <c r="I15" s="57" t="n">
        <f aca="false">C15-F15</f>
        <v>-7.74387424872862</v>
      </c>
      <c r="J15" s="63" t="n">
        <v>14.1</v>
      </c>
      <c r="K15" s="58" t="n">
        <v>14.8</v>
      </c>
      <c r="L15" s="56" t="n">
        <f aca="false">K15/J15*100-100</f>
        <v>4.96453900709221</v>
      </c>
      <c r="M15" s="62"/>
      <c r="N15" s="1"/>
      <c r="O15" s="60"/>
    </row>
    <row r="16" customFormat="false" ht="18.6" hidden="false" customHeight="true" outlineLevel="0" collapsed="false">
      <c r="A16" s="55" t="s">
        <v>20</v>
      </c>
      <c r="B16" s="56" t="n">
        <f aca="false">'родив.,умерш. абс.цифры'!B14*1000/'родив.,умерш. абс.цифры'!J14</f>
        <v>7.03372850225413</v>
      </c>
      <c r="C16" s="56" t="n">
        <f aca="false">'родив.,умерш. абс.цифры'!C14*1000/'родив.,умерш. абс.цифры'!K14</f>
        <v>6.76543632782393</v>
      </c>
      <c r="D16" s="56" t="n">
        <f aca="false">ROUND(C16/B16*100-100,2)</f>
        <v>-3.81</v>
      </c>
      <c r="E16" s="56" t="n">
        <f aca="false">'родив.,умерш. абс.цифры'!D14*1000/'родив.,умерш. абс.цифры'!J14</f>
        <v>18.4504925697111</v>
      </c>
      <c r="F16" s="56" t="n">
        <f aca="false">'родив.,умерш. абс.цифры'!E14*1000/'родив.,умерш. абс.цифры'!K14</f>
        <v>14.8796779994862</v>
      </c>
      <c r="G16" s="56" t="n">
        <f aca="false">ROUND(F16/E16*100-100,2)</f>
        <v>-19.35</v>
      </c>
      <c r="H16" s="57" t="n">
        <f aca="false">B16-E16</f>
        <v>-11.416764067457</v>
      </c>
      <c r="I16" s="57" t="n">
        <f aca="false">C16-F16</f>
        <v>-8.11424167166224</v>
      </c>
      <c r="J16" s="58" t="n">
        <v>2.8</v>
      </c>
      <c r="K16" s="58"/>
      <c r="L16" s="56" t="n">
        <f aca="false">K16/J16*100-100</f>
        <v>-100</v>
      </c>
      <c r="M16" s="62"/>
      <c r="N16" s="1"/>
      <c r="O16" s="60"/>
    </row>
    <row r="17" customFormat="false" ht="18.6" hidden="false" customHeight="true" outlineLevel="0" collapsed="false">
      <c r="A17" s="55" t="s">
        <v>21</v>
      </c>
      <c r="B17" s="56" t="n">
        <f aca="false">'родив.,умерш. абс.цифры'!B15*1000/'родив.,умерш. абс.цифры'!J15</f>
        <v>10.4654700334652</v>
      </c>
      <c r="C17" s="56" t="n">
        <f aca="false">'родив.,умерш. абс.цифры'!C15*1000/'родив.,умерш. абс.цифры'!K15</f>
        <v>8.15031419150128</v>
      </c>
      <c r="D17" s="56" t="n">
        <f aca="false">ROUND(C17/B17*100-100,2)</f>
        <v>-22.12</v>
      </c>
      <c r="E17" s="56" t="n">
        <f aca="false">'родив.,умерш. абс.цифры'!D15*1000/'родив.,умерш. абс.цифры'!J15</f>
        <v>18.8621843626407</v>
      </c>
      <c r="F17" s="56" t="n">
        <f aca="false">'родив.,умерш. абс.цифры'!E15*1000/'родив.,умерш. абс.цифры'!K15</f>
        <v>18.0426802712624</v>
      </c>
      <c r="G17" s="56" t="n">
        <f aca="false">ROUND(F17/E17*100-100,2)</f>
        <v>-4.34</v>
      </c>
      <c r="H17" s="57" t="n">
        <f aca="false">B17-E17</f>
        <v>-8.39671432917554</v>
      </c>
      <c r="I17" s="57" t="n">
        <f aca="false">C17-F17</f>
        <v>-9.89236607976109</v>
      </c>
      <c r="J17" s="58"/>
      <c r="K17" s="58"/>
      <c r="L17" s="56"/>
      <c r="M17" s="62"/>
      <c r="N17" s="1"/>
      <c r="O17" s="60"/>
    </row>
    <row r="18" customFormat="false" ht="18.6" hidden="false" customHeight="true" outlineLevel="0" collapsed="false">
      <c r="A18" s="55" t="s">
        <v>22</v>
      </c>
      <c r="B18" s="56" t="n">
        <f aca="false">'родив.,умерш. абс.цифры'!B16*1000/'родив.,умерш. абс.цифры'!J16</f>
        <v>6.58440112740106</v>
      </c>
      <c r="C18" s="56" t="n">
        <f aca="false">'родив.,умерш. абс.цифры'!C16*1000/'родив.,умерш. абс.цифры'!K16</f>
        <v>5.91019388318958</v>
      </c>
      <c r="D18" s="56" t="n">
        <f aca="false">ROUND(C18/B18*100-100,2)</f>
        <v>-10.24</v>
      </c>
      <c r="E18" s="56" t="n">
        <f aca="false">'родив.,умерш. абс.цифры'!D16*1000/'родив.,умерш. абс.цифры'!J16</f>
        <v>16.4846877146444</v>
      </c>
      <c r="F18" s="56" t="n">
        <f aca="false">'родив.,умерш. абс.цифры'!E16*1000/'родив.,умерш. абс.цифры'!K16</f>
        <v>13.2618984695961</v>
      </c>
      <c r="G18" s="56" t="n">
        <f aca="false">ROUND(F18/E18*100-100,2)</f>
        <v>-19.55</v>
      </c>
      <c r="H18" s="57" t="n">
        <f aca="false">B18-E18</f>
        <v>-9.90028658724331</v>
      </c>
      <c r="I18" s="57" t="n">
        <f aca="false">C18-F18</f>
        <v>-7.35170458640655</v>
      </c>
      <c r="J18" s="63" t="n">
        <v>6.7</v>
      </c>
      <c r="K18" s="58" t="n">
        <v>3.9</v>
      </c>
      <c r="L18" s="56" t="n">
        <f aca="false">K18/J18*100-100</f>
        <v>-41.7910447761194</v>
      </c>
      <c r="M18" s="62"/>
      <c r="N18" s="1"/>
      <c r="O18" s="60"/>
    </row>
    <row r="19" customFormat="false" ht="18.6" hidden="false" customHeight="true" outlineLevel="0" collapsed="false">
      <c r="A19" s="55" t="s">
        <v>23</v>
      </c>
      <c r="B19" s="56" t="n">
        <f aca="false">'родив.,умерш. абс.цифры'!B17*1000/'родив.,умерш. абс.цифры'!J17</f>
        <v>8.91214586484608</v>
      </c>
      <c r="C19" s="56" t="n">
        <f aca="false">'родив.,умерш. абс.цифры'!C17*1000/'родив.,умерш. абс.цифры'!K17</f>
        <v>7.6545231273025</v>
      </c>
      <c r="D19" s="56" t="n">
        <f aca="false">ROUND(C19/B19*100-100,2)</f>
        <v>-14.11</v>
      </c>
      <c r="E19" s="56" t="n">
        <f aca="false">'родив.,умерш. абс.цифры'!D17*1000/'родив.,умерш. абс.цифры'!J17</f>
        <v>13.2864559911696</v>
      </c>
      <c r="F19" s="56" t="n">
        <f aca="false">'родив.,умерш. абс.цифры'!E17*1000/'родив.,умерш. абс.цифры'!K17</f>
        <v>11.9115841178878</v>
      </c>
      <c r="G19" s="56" t="n">
        <f aca="false">ROUND(F19/E19*100-100,2)</f>
        <v>-10.35</v>
      </c>
      <c r="H19" s="57" t="n">
        <f aca="false">B19-E19</f>
        <v>-4.37431012632354</v>
      </c>
      <c r="I19" s="57" t="n">
        <f aca="false">C19-F19</f>
        <v>-4.25706099058535</v>
      </c>
      <c r="J19" s="63" t="n">
        <v>4.5</v>
      </c>
      <c r="K19" s="58" t="n">
        <v>9.9</v>
      </c>
      <c r="L19" s="56" t="n">
        <f aca="false">K19/J19*100-100</f>
        <v>120</v>
      </c>
      <c r="M19" s="62"/>
      <c r="N19" s="1"/>
      <c r="O19" s="60"/>
    </row>
    <row r="20" customFormat="false" ht="18.6" hidden="false" customHeight="true" outlineLevel="0" collapsed="false">
      <c r="A20" s="55" t="s">
        <v>24</v>
      </c>
      <c r="B20" s="56" t="n">
        <f aca="false">'родив.,умерш. абс.цифры'!B18*1000/'родив.,умерш. абс.цифры'!J18</f>
        <v>9.1908747743312</v>
      </c>
      <c r="C20" s="56" t="n">
        <f aca="false">'родив.,умерш. абс.цифры'!C18*1000/'родив.,умерш. абс.цифры'!K18</f>
        <v>8.81686119741372</v>
      </c>
      <c r="D20" s="56" t="n">
        <f aca="false">ROUND(C20/B20*100-100,2)</f>
        <v>-4.07</v>
      </c>
      <c r="E20" s="56" t="n">
        <f aca="false">'родив.,умерш. абс.цифры'!D18*1000/'родив.,умерш. абс.цифры'!J18</f>
        <v>21.4180206794682</v>
      </c>
      <c r="F20" s="56" t="n">
        <f aca="false">'родив.,умерш. абс.цифры'!E18*1000/'родив.,умерш. абс.цифры'!K18</f>
        <v>15.9543202619867</v>
      </c>
      <c r="G20" s="56" t="n">
        <f aca="false">ROUND(F20/E20*100-100,2)</f>
        <v>-25.51</v>
      </c>
      <c r="H20" s="57" t="n">
        <f aca="false">B20-E20</f>
        <v>-12.227145905137</v>
      </c>
      <c r="I20" s="57" t="n">
        <f aca="false">C20-F20</f>
        <v>-7.13745906457301</v>
      </c>
      <c r="J20" s="63" t="n">
        <v>9</v>
      </c>
      <c r="K20" s="58"/>
      <c r="L20" s="56" t="n">
        <f aca="false">K20/J20*100-100</f>
        <v>-100</v>
      </c>
      <c r="M20" s="62"/>
      <c r="N20" s="1"/>
      <c r="O20" s="60"/>
    </row>
    <row r="21" customFormat="false" ht="18.6" hidden="false" customHeight="true" outlineLevel="0" collapsed="false">
      <c r="A21" s="55" t="s">
        <v>25</v>
      </c>
      <c r="B21" s="56" t="n">
        <f aca="false">'родив.,умерш. абс.цифры'!B19*1000/'родив.,умерш. абс.цифры'!J19</f>
        <v>7.44105141090066</v>
      </c>
      <c r="C21" s="56" t="n">
        <f aca="false">'родив.,умерш. абс.цифры'!C19*1000/'родив.,умерш. абс.цифры'!K19</f>
        <v>4.9825610363727</v>
      </c>
      <c r="D21" s="56" t="n">
        <f aca="false">ROUND(C21/B21*100-100,2)</f>
        <v>-33.04</v>
      </c>
      <c r="E21" s="56" t="n">
        <f aca="false">'родив.,умерш. абс.цифры'!D19*1000/'родив.,умерш. абс.цифры'!J19</f>
        <v>22.2265172013916</v>
      </c>
      <c r="F21" s="56" t="n">
        <f aca="false">'родив.,умерш. абс.цифры'!E19*1000/'родив.,умерш. абс.цифры'!K19</f>
        <v>19.531639262581</v>
      </c>
      <c r="G21" s="56" t="n">
        <f aca="false">ROUND(F21/E21*100-100,2)</f>
        <v>-12.12</v>
      </c>
      <c r="H21" s="57" t="n">
        <f aca="false">B21-E21</f>
        <v>-14.7854657904909</v>
      </c>
      <c r="I21" s="57" t="n">
        <f aca="false">C21-F21</f>
        <v>-14.5490782262083</v>
      </c>
      <c r="J21" s="63" t="n">
        <v>13.1</v>
      </c>
      <c r="K21" s="58"/>
      <c r="L21" s="56" t="n">
        <f aca="false">K21/J21*100-100</f>
        <v>-100</v>
      </c>
      <c r="M21" s="62"/>
      <c r="N21" s="1"/>
      <c r="O21" s="60"/>
    </row>
    <row r="22" customFormat="false" ht="18.6" hidden="false" customHeight="true" outlineLevel="0" collapsed="false">
      <c r="A22" s="55" t="s">
        <v>26</v>
      </c>
      <c r="B22" s="56" t="n">
        <f aca="false">'родив.,умерш. абс.цифры'!B20*1000/'родив.,умерш. абс.цифры'!J20</f>
        <v>6.54930000600853</v>
      </c>
      <c r="C22" s="56" t="n">
        <f aca="false">'родив.,умерш. абс.цифры'!C20*1000/'родив.,умерш. абс.цифры'!K20</f>
        <v>6.65147502617479</v>
      </c>
      <c r="D22" s="56" t="n">
        <f aca="false">ROUND(C22/B22*100-100,2)</f>
        <v>1.56</v>
      </c>
      <c r="E22" s="56" t="n">
        <f aca="false">'родив.,умерш. абс.цифры'!D20*1000/'родив.,умерш. абс.цифры'!J20</f>
        <v>17.4247431352521</v>
      </c>
      <c r="F22" s="56" t="n">
        <f aca="false">'родив.,умерш. абс.цифры'!E20*1000/'родив.,умерш. абс.цифры'!K20</f>
        <v>12.5638972716635</v>
      </c>
      <c r="G22" s="56" t="n">
        <f aca="false">ROUND(F22/E22*100-100,2)</f>
        <v>-27.9</v>
      </c>
      <c r="H22" s="57" t="n">
        <f aca="false">B22-E22</f>
        <v>-10.8754431292435</v>
      </c>
      <c r="I22" s="57" t="n">
        <f aca="false">C22-F22</f>
        <v>-5.9124222454887</v>
      </c>
      <c r="J22" s="63" t="n">
        <v>16.5</v>
      </c>
      <c r="K22" s="58"/>
      <c r="L22" s="56" t="n">
        <f aca="false">K22/J22*100-100</f>
        <v>-100</v>
      </c>
      <c r="M22" s="62"/>
      <c r="N22" s="1"/>
      <c r="O22" s="60"/>
    </row>
    <row r="23" customFormat="false" ht="18.6" hidden="false" customHeight="true" outlineLevel="0" collapsed="false">
      <c r="A23" s="55" t="s">
        <v>27</v>
      </c>
      <c r="B23" s="56" t="n">
        <f aca="false">'родив.,умерш. абс.цифры'!B21*1000/'родив.,умерш. абс.цифры'!J21</f>
        <v>7.3835359386473</v>
      </c>
      <c r="C23" s="56" t="n">
        <f aca="false">'родив.,умерш. абс.цифры'!C21*1000/'родив.,умерш. абс.цифры'!K21</f>
        <v>7.50943865908808</v>
      </c>
      <c r="D23" s="56" t="n">
        <f aca="false">ROUND(C23/B23*100-100,2)</f>
        <v>1.71</v>
      </c>
      <c r="E23" s="56" t="n">
        <f aca="false">'родив.,умерш. абс.цифры'!D21*1000/'родив.,умерш. абс.цифры'!J21</f>
        <v>19.131924614506</v>
      </c>
      <c r="F23" s="56" t="n">
        <f aca="false">'родив.,умерш. абс.цифры'!E21*1000/'родив.,умерш. абс.цифры'!K21</f>
        <v>13.4008214745052</v>
      </c>
      <c r="G23" s="56" t="n">
        <f aca="false">ROUND(F23/E23*100-100,2)</f>
        <v>-29.96</v>
      </c>
      <c r="H23" s="57" t="n">
        <f aca="false">B23-E23</f>
        <v>-11.7483886758587</v>
      </c>
      <c r="I23" s="57" t="n">
        <f aca="false">C23-F23</f>
        <v>-5.89138281541717</v>
      </c>
      <c r="J23" s="63" t="n">
        <v>4.6</v>
      </c>
      <c r="K23" s="58" t="n">
        <v>5.4</v>
      </c>
      <c r="L23" s="56" t="n">
        <f aca="false">K23/J23*100-100</f>
        <v>17.3913043478261</v>
      </c>
      <c r="M23" s="62"/>
      <c r="N23" s="1"/>
      <c r="O23" s="60"/>
    </row>
    <row r="24" customFormat="false" ht="18.6" hidden="false" customHeight="true" outlineLevel="0" collapsed="false">
      <c r="A24" s="55" t="s">
        <v>28</v>
      </c>
      <c r="B24" s="56" t="n">
        <f aca="false">'родив.,умерш. абс.цифры'!B22*1000/'родив.,умерш. абс.цифры'!J22</f>
        <v>10.5694564279551</v>
      </c>
      <c r="C24" s="56" t="n">
        <f aca="false">'родив.,умерш. абс.цифры'!C22*1000/'родив.,умерш. абс.цифры'!K22</f>
        <v>9.57592339261286</v>
      </c>
      <c r="D24" s="56" t="n">
        <f aca="false">ROUND(C24/B24*100-100,2)</f>
        <v>-9.4</v>
      </c>
      <c r="E24" s="56" t="n">
        <f aca="false">'родив.,умерш. абс.цифры'!D22*1000/'родив.,умерш. абс.цифры'!J22</f>
        <v>16.9111302847282</v>
      </c>
      <c r="F24" s="56" t="n">
        <f aca="false">'родив.,умерш. абс.цифры'!E22*1000/'родив.,умерш. абс.цифры'!K22</f>
        <v>15.6215524469353</v>
      </c>
      <c r="G24" s="56" t="n">
        <f aca="false">ROUND(F24/E24*100-100,2)</f>
        <v>-7.63</v>
      </c>
      <c r="H24" s="57" t="n">
        <f aca="false">B24-E24</f>
        <v>-6.34167385677308</v>
      </c>
      <c r="I24" s="57" t="n">
        <f aca="false">C24-F24</f>
        <v>-6.0456290543224</v>
      </c>
      <c r="J24" s="58" t="n">
        <v>3.8</v>
      </c>
      <c r="K24" s="58" t="n">
        <v>4.2</v>
      </c>
      <c r="L24" s="56" t="n">
        <f aca="false">K24/J24*100-100</f>
        <v>10.5263157894737</v>
      </c>
      <c r="M24" s="62"/>
      <c r="N24" s="1"/>
      <c r="O24" s="60"/>
    </row>
    <row r="25" customFormat="false" ht="18.6" hidden="false" customHeight="true" outlineLevel="0" collapsed="false">
      <c r="A25" s="55" t="s">
        <v>29</v>
      </c>
      <c r="B25" s="56" t="n">
        <f aca="false">'родив.,умерш. абс.цифры'!B23*1000/'родив.,умерш. абс.цифры'!J23</f>
        <v>9.55761878754779</v>
      </c>
      <c r="C25" s="56" t="n">
        <f aca="false">'родив.,умерш. абс.цифры'!C23*1000/'родив.,умерш. абс.цифры'!K23</f>
        <v>8.01991150442478</v>
      </c>
      <c r="D25" s="56" t="n">
        <f aca="false">ROUND(C25/B25*100-100,2)</f>
        <v>-16.09</v>
      </c>
      <c r="E25" s="56" t="n">
        <f aca="false">'родив.,умерш. абс.цифры'!D23*1000/'родив.,умерш. абс.цифры'!J23</f>
        <v>15.2011651192427</v>
      </c>
      <c r="F25" s="56" t="n">
        <f aca="false">'родив.,умерш. абс.цифры'!E23*1000/'родив.,умерш. абс.цифры'!K23</f>
        <v>16.2241887905605</v>
      </c>
      <c r="G25" s="56" t="n">
        <f aca="false">ROUND(F25/E25*100-100,2)</f>
        <v>6.73</v>
      </c>
      <c r="H25" s="57" t="n">
        <f aca="false">B25-E25</f>
        <v>-5.64354633169488</v>
      </c>
      <c r="I25" s="57" t="n">
        <f aca="false">C25-F25</f>
        <v>-8.20427728613569</v>
      </c>
      <c r="J25" s="58" t="n">
        <v>18.8</v>
      </c>
      <c r="K25" s="58"/>
      <c r="L25" s="56" t="n">
        <f aca="false">K25/J25*100-100</f>
        <v>-100</v>
      </c>
      <c r="M25" s="62"/>
      <c r="N25" s="1"/>
      <c r="O25" s="60"/>
    </row>
    <row r="26" customFormat="false" ht="18.6" hidden="false" customHeight="true" outlineLevel="0" collapsed="false">
      <c r="A26" s="55" t="s">
        <v>30</v>
      </c>
      <c r="B26" s="56" t="n">
        <f aca="false">'родив.,умерш. абс.цифры'!B24*1000/'родив.,умерш. абс.цифры'!J24</f>
        <v>8.35834021183205</v>
      </c>
      <c r="C26" s="56" t="n">
        <f aca="false">'родив.,умерш. абс.цифры'!C24*1000/'родив.,умерш. абс.цифры'!K24</f>
        <v>7.4370155976118</v>
      </c>
      <c r="D26" s="56" t="n">
        <f aca="false">ROUND(C26/B26*100-100,2)</f>
        <v>-11.02</v>
      </c>
      <c r="E26" s="56" t="n">
        <f aca="false">'родив.,умерш. абс.цифры'!D24*1000/'родив.,умерш. абс.цифры'!J24</f>
        <v>12.9830056082264</v>
      </c>
      <c r="F26" s="56" t="n">
        <f aca="false">'родив.,умерш. абс.цифры'!E24*1000/'родив.,умерш. абс.цифры'!K24</f>
        <v>10.1920390656137</v>
      </c>
      <c r="G26" s="56" t="n">
        <f aca="false">ROUND(F26/E26*100-100,2)</f>
        <v>-21.5</v>
      </c>
      <c r="H26" s="57" t="n">
        <f aca="false">B26-E26</f>
        <v>-4.62466539639438</v>
      </c>
      <c r="I26" s="57" t="n">
        <f aca="false">C26-F26</f>
        <v>-2.75502346800187</v>
      </c>
      <c r="J26" s="58" t="n">
        <v>4.9</v>
      </c>
      <c r="K26" s="58" t="n">
        <v>4.8</v>
      </c>
      <c r="L26" s="56" t="n">
        <f aca="false">K26/J26*100-100</f>
        <v>-2.04081632653063</v>
      </c>
      <c r="M26" s="62"/>
      <c r="N26" s="1"/>
      <c r="O26" s="60"/>
    </row>
    <row r="27" customFormat="false" ht="18.6" hidden="false" customHeight="true" outlineLevel="0" collapsed="false">
      <c r="A27" s="55" t="s">
        <v>31</v>
      </c>
      <c r="B27" s="56" t="n">
        <f aca="false">'родив.,умерш. абс.цифры'!B25*1000/'родив.,умерш. абс.цифры'!J25</f>
        <v>7.31811717272137</v>
      </c>
      <c r="C27" s="56" t="n">
        <f aca="false">'родив.,умерш. абс.цифры'!C25*1000/'родив.,умерш. абс.цифры'!K25</f>
        <v>6.66395432034681</v>
      </c>
      <c r="D27" s="56" t="n">
        <f aca="false">ROUND(C27/B27*100-100,2)</f>
        <v>-8.94</v>
      </c>
      <c r="E27" s="56" t="n">
        <f aca="false">'родив.,умерш. абс.цифры'!D25*1000/'родив.,умерш. абс.цифры'!J25</f>
        <v>11.1981000510887</v>
      </c>
      <c r="F27" s="56" t="n">
        <f aca="false">'родив.,умерш. абс.цифры'!E25*1000/'родив.,умерш. абс.цифры'!K25</f>
        <v>9.14715414077077</v>
      </c>
      <c r="G27" s="56" t="n">
        <f aca="false">ROUND(F27/E27*100-100,2)</f>
        <v>-18.32</v>
      </c>
      <c r="H27" s="57" t="n">
        <f aca="false">B27-E27</f>
        <v>-3.87998287836737</v>
      </c>
      <c r="I27" s="57" t="n">
        <f aca="false">C27-F27</f>
        <v>-2.48319982042397</v>
      </c>
      <c r="J27" s="58" t="n">
        <v>7.1</v>
      </c>
      <c r="K27" s="58" t="n">
        <v>7.8</v>
      </c>
      <c r="L27" s="56" t="n">
        <f aca="false">K27/J27*100-100</f>
        <v>9.85915492957747</v>
      </c>
      <c r="M27" s="62"/>
      <c r="N27" s="1"/>
      <c r="O27" s="60"/>
    </row>
    <row r="28" customFormat="false" ht="18.6" hidden="false" customHeight="true" outlineLevel="0" collapsed="false">
      <c r="A28" s="55" t="s">
        <v>32</v>
      </c>
      <c r="B28" s="56" t="n">
        <f aca="false">'родив.,умерш. абс.цифры'!B26*1000/'родив.,умерш. абс.цифры'!J26</f>
        <v>5.505144462584</v>
      </c>
      <c r="C28" s="56" t="n">
        <f aca="false">'родив.,умерш. абс.цифры'!C26*1000/'родив.,умерш. абс.цифры'!K26</f>
        <v>5.2353990537501</v>
      </c>
      <c r="D28" s="56" t="n">
        <f aca="false">ROUND(C28/B28*100-100,2)</f>
        <v>-4.9</v>
      </c>
      <c r="E28" s="56" t="n">
        <f aca="false">'родив.,умерш. абс.цифры'!D26*1000/'родив.,умерш. абс.цифры'!J26</f>
        <v>17.6544287938039</v>
      </c>
      <c r="F28" s="56" t="n">
        <f aca="false">'родив.,умерш. абс.цифры'!E26*1000/'родив.,умерш. абс.цифры'!K26</f>
        <v>14.1937485457225</v>
      </c>
      <c r="G28" s="56" t="n">
        <f aca="false">ROUND(F28/E28*100-100,2)</f>
        <v>-19.6</v>
      </c>
      <c r="H28" s="57" t="n">
        <f aca="false">B28-E28</f>
        <v>-12.1492843312199</v>
      </c>
      <c r="I28" s="57" t="n">
        <f aca="false">C28-F28</f>
        <v>-8.95834949197239</v>
      </c>
      <c r="J28" s="63" t="n">
        <v>14.8</v>
      </c>
      <c r="K28" s="58" t="n">
        <v>7.2</v>
      </c>
      <c r="L28" s="56" t="n">
        <f aca="false">K28/J28*100-100</f>
        <v>-51.3513513513514</v>
      </c>
      <c r="M28" s="62"/>
      <c r="N28" s="1"/>
      <c r="O28" s="60"/>
    </row>
    <row r="29" customFormat="false" ht="18.6" hidden="false" customHeight="true" outlineLevel="0" collapsed="false">
      <c r="A29" s="55" t="s">
        <v>33</v>
      </c>
      <c r="B29" s="56" t="n">
        <f aca="false">'родив.,умерш. абс.цифры'!B27*1000/'родив.,умерш. абс.цифры'!J27</f>
        <v>8.70986573263281</v>
      </c>
      <c r="C29" s="56" t="n">
        <f aca="false">'родив.,умерш. абс.цифры'!C27*1000/'родив.,умерш. абс.цифры'!K27</f>
        <v>8.58875439465798</v>
      </c>
      <c r="D29" s="56" t="n">
        <f aca="false">ROUND(C29/B29*100-100,2)</f>
        <v>-1.39</v>
      </c>
      <c r="E29" s="56" t="n">
        <f aca="false">'родив.,умерш. абс.цифры'!D27*1000/'родив.,умерш. абс.цифры'!J27</f>
        <v>8.80326911850555</v>
      </c>
      <c r="F29" s="56" t="n">
        <f aca="false">'родив.,умерш. абс.цифры'!E27*1000/'родив.,умерш. абс.цифры'!K27</f>
        <v>7.73931714683467</v>
      </c>
      <c r="G29" s="56" t="n">
        <f aca="false">ROUND(F29/E29*100-100,2)</f>
        <v>-12.09</v>
      </c>
      <c r="H29" s="57" t="n">
        <f aca="false">B29-E29</f>
        <v>-0.0934033858727368</v>
      </c>
      <c r="I29" s="57" t="n">
        <f aca="false">C29-F29</f>
        <v>0.849437247823317</v>
      </c>
      <c r="J29" s="58" t="n">
        <v>2.6</v>
      </c>
      <c r="K29" s="58" t="n">
        <v>2.7</v>
      </c>
      <c r="L29" s="56" t="n">
        <f aca="false">K29/J29*100-100</f>
        <v>3.84615384615385</v>
      </c>
      <c r="M29" s="62"/>
      <c r="N29" s="1"/>
      <c r="O29" s="60"/>
    </row>
    <row r="30" customFormat="false" ht="18.75" hidden="false" customHeight="false" outlineLevel="0" collapsed="false">
      <c r="A30" s="55" t="s">
        <v>34</v>
      </c>
      <c r="B30" s="56" t="n">
        <f aca="false">'родив.,умерш. абс.цифры'!B28*1000/'родив.,умерш. абс.цифры'!J28</f>
        <v>7.39328725147866</v>
      </c>
      <c r="C30" s="56" t="n">
        <f aca="false">'родив.,умерш. абс.цифры'!C28*1000/'родив.,умерш. абс.цифры'!K28</f>
        <v>6.86219554092906</v>
      </c>
      <c r="D30" s="56" t="n">
        <f aca="false">ROUND(C30/B30*100-100,2)</f>
        <v>-7.18</v>
      </c>
      <c r="E30" s="56" t="n">
        <f aca="false">'родив.,умерш. абс.цифры'!D28*1000/'родив.,умерш. абс.цифры'!J28</f>
        <v>13.8245564027649</v>
      </c>
      <c r="F30" s="56" t="n">
        <f aca="false">'родив.,умерш. абс.цифры'!E28*1000/'родив.,умерш. абс.цифры'!K28</f>
        <v>11.0482252319042</v>
      </c>
      <c r="G30" s="56" t="n">
        <f aca="false">ROUND(F30/E30*100-100,2)</f>
        <v>-20.08</v>
      </c>
      <c r="H30" s="57" t="n">
        <f aca="false">B30-E30</f>
        <v>-6.43126915128625</v>
      </c>
      <c r="I30" s="57" t="n">
        <f aca="false">C30-F30</f>
        <v>-4.18602969097517</v>
      </c>
      <c r="J30" s="58" t="n">
        <v>3.5</v>
      </c>
      <c r="K30" s="58" t="n">
        <v>2.5</v>
      </c>
      <c r="L30" s="56" t="n">
        <f aca="false">K30/J30*100-100</f>
        <v>-28.5714285714286</v>
      </c>
      <c r="M30" s="62"/>
      <c r="N30" s="1"/>
      <c r="O30" s="60"/>
    </row>
    <row r="31" customFormat="false" ht="12.75" hidden="false" customHeight="true" outlineLevel="0" collapsed="false">
      <c r="A31" s="64"/>
      <c r="B31" s="65"/>
      <c r="C31" s="66"/>
      <c r="D31" s="66"/>
      <c r="E31" s="67"/>
      <c r="F31" s="11"/>
      <c r="G31" s="11"/>
      <c r="J31" s="68"/>
      <c r="K31" s="69"/>
      <c r="L31" s="70"/>
      <c r="M31" s="62"/>
    </row>
    <row r="32" customFormat="false" ht="4.7" hidden="true" customHeight="true" outlineLevel="0" collapsed="false">
      <c r="A32" s="64"/>
      <c r="B32" s="11"/>
      <c r="C32" s="11"/>
      <c r="D32" s="11"/>
      <c r="E32" s="11"/>
      <c r="F32" s="11"/>
      <c r="G32" s="11"/>
      <c r="J32" s="71" t="n">
        <v>9.1</v>
      </c>
      <c r="K32" s="72"/>
      <c r="L32" s="70"/>
    </row>
    <row r="33" customFormat="false" ht="18" hidden="false" customHeight="false" outlineLevel="0" collapsed="false">
      <c r="A33" s="73" t="s">
        <v>48</v>
      </c>
      <c r="B33" s="73"/>
      <c r="C33" s="73"/>
      <c r="D33" s="73"/>
      <c r="E33" s="73"/>
      <c r="F33" s="73"/>
      <c r="G33" s="73"/>
      <c r="J33" s="70"/>
      <c r="K33" s="72"/>
      <c r="L33" s="70"/>
    </row>
    <row r="34" customFormat="false" ht="13.7" hidden="false" customHeight="true" outlineLevel="0" collapsed="false">
      <c r="A34" s="64" t="s">
        <v>49</v>
      </c>
      <c r="B34" s="64"/>
      <c r="C34" s="64"/>
      <c r="D34" s="64"/>
      <c r="E34" s="64"/>
      <c r="F34" s="64"/>
      <c r="G34" s="64"/>
      <c r="J34" s="70"/>
      <c r="K34" s="70"/>
      <c r="L34" s="70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J35" s="70"/>
      <c r="K35" s="70"/>
      <c r="L35" s="70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  <c r="J36" s="70"/>
      <c r="K36" s="70"/>
      <c r="L36" s="70"/>
    </row>
    <row r="37" customFormat="false" ht="18" hidden="false" customHeight="false" outlineLevel="0" collapsed="false">
      <c r="A37" s="11"/>
      <c r="B37" s="11"/>
      <c r="C37" s="11"/>
      <c r="D37" s="11"/>
      <c r="E37" s="11"/>
      <c r="F37" s="11"/>
      <c r="G37" s="11"/>
      <c r="J37" s="70"/>
      <c r="K37" s="70"/>
      <c r="L37" s="70"/>
    </row>
    <row r="38" customFormat="false" ht="18" hidden="false" customHeight="false" outlineLevel="0" collapsed="false">
      <c r="J38" s="70"/>
      <c r="K38" s="70"/>
      <c r="L38" s="70"/>
    </row>
    <row r="39" customFormat="false" ht="18" hidden="false" customHeight="false" outlineLevel="0" collapsed="false">
      <c r="J39" s="70"/>
      <c r="K39" s="70"/>
      <c r="L39" s="70"/>
    </row>
    <row r="40" customFormat="false" ht="18" hidden="false" customHeight="false" outlineLevel="0" collapsed="false">
      <c r="J40" s="70"/>
      <c r="K40" s="70"/>
      <c r="L40" s="70"/>
    </row>
    <row r="41" customFormat="false" ht="18" hidden="false" customHeight="false" outlineLevel="0" collapsed="false">
      <c r="J41" s="70"/>
      <c r="K41" s="70"/>
      <c r="L41" s="70"/>
    </row>
    <row r="42" customFormat="false" ht="18" hidden="false" customHeight="false" outlineLevel="0" collapsed="false">
      <c r="J42" s="70"/>
      <c r="K42" s="70"/>
      <c r="L42" s="70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8" min="7" style="0" width="13.7"/>
    <col collapsed="false" customWidth="true" hidden="false" outlineLevel="0" max="9" min="9" style="74" width="37.85"/>
    <col collapsed="false" customWidth="true" hidden="false" outlineLevel="0" max="11" min="10" style="75" width="9.14"/>
  </cols>
  <sheetData>
    <row r="3" customFormat="false" ht="18.6" hidden="false" customHeight="true" outlineLevel="0" collapsed="false">
      <c r="A3" s="76" t="s">
        <v>50</v>
      </c>
      <c r="B3" s="76"/>
      <c r="C3" s="76"/>
      <c r="D3" s="76"/>
      <c r="E3" s="76"/>
      <c r="F3" s="76"/>
      <c r="G3" s="76"/>
      <c r="H3" s="76"/>
      <c r="I3" s="77"/>
    </row>
    <row r="4" customFormat="false" ht="18.6" hidden="false" customHeight="true" outlineLevel="0" collapsed="false">
      <c r="A4" s="50" t="s">
        <v>51</v>
      </c>
      <c r="B4" s="50"/>
      <c r="C4" s="50"/>
      <c r="D4" s="50"/>
      <c r="E4" s="50"/>
      <c r="F4" s="50"/>
      <c r="G4" s="50"/>
      <c r="H4" s="50"/>
      <c r="I4" s="77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8.6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77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8.6" hidden="false" customHeight="true" outlineLevel="0" collapsed="false">
      <c r="A6" s="78"/>
      <c r="B6" s="75"/>
      <c r="C6" s="75"/>
      <c r="D6" s="75"/>
      <c r="E6" s="75"/>
      <c r="F6" s="75"/>
      <c r="G6" s="75"/>
      <c r="H6" s="75"/>
      <c r="I6" s="77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8.6" hidden="false" customHeight="true" outlineLevel="0" collapsed="false">
      <c r="A7" s="79" t="s">
        <v>53</v>
      </c>
      <c r="B7" s="79"/>
      <c r="C7" s="79"/>
      <c r="D7" s="79"/>
      <c r="E7" s="10" t="n">
        <v>2021</v>
      </c>
      <c r="F7" s="10" t="n">
        <v>2022</v>
      </c>
      <c r="G7" s="80" t="s">
        <v>54</v>
      </c>
      <c r="H7" s="48"/>
      <c r="I7" s="77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18.6" hidden="false" customHeight="true" outlineLevel="0" collapsed="false">
      <c r="A8" s="79"/>
      <c r="B8" s="79"/>
      <c r="C8" s="79"/>
      <c r="D8" s="79"/>
      <c r="E8" s="10"/>
      <c r="F8" s="10"/>
      <c r="G8" s="81" t="s">
        <v>55</v>
      </c>
      <c r="H8" s="82"/>
      <c r="I8" s="77" t="s">
        <v>56</v>
      </c>
      <c r="J8" s="75" t="s">
        <v>57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8.6" hidden="false" customHeight="true" outlineLevel="0" collapsed="false">
      <c r="A9" s="83" t="s">
        <v>58</v>
      </c>
      <c r="B9" s="83"/>
      <c r="C9" s="83"/>
      <c r="D9" s="83"/>
      <c r="E9" s="84" t="n">
        <v>37</v>
      </c>
      <c r="F9" s="85" t="n">
        <v>26</v>
      </c>
      <c r="G9" s="56" t="n">
        <f aca="false">F9/E9*100-100</f>
        <v>-29.7297297297297</v>
      </c>
      <c r="H9" s="82"/>
      <c r="I9" s="86" t="s">
        <v>59</v>
      </c>
      <c r="J9" s="87" t="s">
        <v>60</v>
      </c>
      <c r="K9" s="88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8.6" hidden="false" customHeight="true" outlineLevel="0" collapsed="false">
      <c r="A10" s="24" t="s">
        <v>61</v>
      </c>
      <c r="B10" s="24"/>
      <c r="C10" s="24"/>
      <c r="D10" s="24"/>
      <c r="E10" s="89" t="n">
        <v>2</v>
      </c>
      <c r="F10" s="89" t="n">
        <v>2</v>
      </c>
      <c r="G10" s="56" t="n">
        <f aca="false">F10/E10*100-100</f>
        <v>0</v>
      </c>
      <c r="H10" s="82"/>
      <c r="I10" s="90" t="s">
        <v>62</v>
      </c>
      <c r="J10" s="87" t="s">
        <v>63</v>
      </c>
      <c r="K10" s="88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8.6" hidden="false" customHeight="true" outlineLevel="0" collapsed="false">
      <c r="A11" s="24" t="s">
        <v>64</v>
      </c>
      <c r="B11" s="24"/>
      <c r="C11" s="24"/>
      <c r="D11" s="24"/>
      <c r="E11" s="89" t="n">
        <v>1</v>
      </c>
      <c r="F11" s="89"/>
      <c r="G11" s="56" t="n">
        <f aca="false">F11/E11*100-100</f>
        <v>-100</v>
      </c>
      <c r="H11" s="82"/>
      <c r="I11" s="90" t="s">
        <v>65</v>
      </c>
      <c r="J11" s="87" t="s">
        <v>66</v>
      </c>
      <c r="K11" s="88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8.6" hidden="false" customHeight="true" outlineLevel="0" collapsed="false">
      <c r="A12" s="91" t="s">
        <v>67</v>
      </c>
      <c r="B12" s="91"/>
      <c r="C12" s="91"/>
      <c r="D12" s="91"/>
      <c r="E12" s="89"/>
      <c r="F12" s="89"/>
      <c r="G12" s="56" t="e">
        <f aca="false">F12/E12*100-100</f>
        <v>#DIV/0!</v>
      </c>
      <c r="H12" s="82"/>
      <c r="I12" s="90" t="s">
        <v>68</v>
      </c>
      <c r="J12" s="87" t="s">
        <v>69</v>
      </c>
      <c r="K12" s="88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8.6" hidden="false" customHeight="true" outlineLevel="0" collapsed="false">
      <c r="A13" s="24" t="s">
        <v>70</v>
      </c>
      <c r="B13" s="24"/>
      <c r="C13" s="24"/>
      <c r="D13" s="24"/>
      <c r="E13" s="89"/>
      <c r="F13" s="89"/>
      <c r="G13" s="56" t="e">
        <f aca="false">F13/E13*100-100</f>
        <v>#DIV/0!</v>
      </c>
      <c r="H13" s="82"/>
      <c r="I13" s="90" t="s">
        <v>71</v>
      </c>
      <c r="J13" s="87" t="s">
        <v>72</v>
      </c>
      <c r="K13" s="88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8.6" hidden="false" customHeight="true" outlineLevel="0" collapsed="false">
      <c r="A14" s="24" t="s">
        <v>73</v>
      </c>
      <c r="B14" s="24"/>
      <c r="C14" s="24"/>
      <c r="D14" s="24"/>
      <c r="E14" s="89" t="n">
        <v>1</v>
      </c>
      <c r="F14" s="89"/>
      <c r="G14" s="56" t="n">
        <f aca="false">F14/E14*100-100</f>
        <v>-100</v>
      </c>
      <c r="H14" s="82"/>
      <c r="I14" s="92" t="s">
        <v>74</v>
      </c>
      <c r="J14" s="87" t="s">
        <v>75</v>
      </c>
      <c r="K14" s="88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8.6" hidden="false" customHeight="true" outlineLevel="0" collapsed="false">
      <c r="A15" s="24" t="s">
        <v>76</v>
      </c>
      <c r="B15" s="24"/>
      <c r="C15" s="24"/>
      <c r="D15" s="24"/>
      <c r="E15" s="89" t="n">
        <v>4</v>
      </c>
      <c r="F15" s="89" t="n">
        <v>1</v>
      </c>
      <c r="G15" s="56" t="n">
        <f aca="false">F15/E15*100-100</f>
        <v>-75</v>
      </c>
      <c r="H15" s="82"/>
      <c r="I15" s="90" t="s">
        <v>77</v>
      </c>
      <c r="J15" s="87" t="s">
        <v>78</v>
      </c>
      <c r="K15" s="88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8.6" hidden="false" customHeight="true" outlineLevel="0" collapsed="false">
      <c r="A16" s="24" t="s">
        <v>79</v>
      </c>
      <c r="B16" s="24"/>
      <c r="C16" s="24"/>
      <c r="D16" s="24"/>
      <c r="E16" s="89" t="n">
        <v>3</v>
      </c>
      <c r="F16" s="89" t="n">
        <v>2</v>
      </c>
      <c r="G16" s="56" t="n">
        <f aca="false">F16/E16*100-100</f>
        <v>-33.3333333333333</v>
      </c>
      <c r="H16" s="82"/>
      <c r="I16" s="90" t="s">
        <v>80</v>
      </c>
      <c r="J16" s="87" t="s">
        <v>81</v>
      </c>
      <c r="K16" s="88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8.6" hidden="false" customHeight="true" outlineLevel="0" collapsed="false">
      <c r="A17" s="93" t="s">
        <v>82</v>
      </c>
      <c r="B17" s="93"/>
      <c r="C17" s="93"/>
      <c r="D17" s="93"/>
      <c r="E17" s="89" t="n">
        <v>13</v>
      </c>
      <c r="F17" s="89" t="n">
        <v>12</v>
      </c>
      <c r="G17" s="56" t="n">
        <f aca="false">F17/E17*100-100</f>
        <v>-7.69230769230769</v>
      </c>
      <c r="H17" s="82"/>
      <c r="I17" s="92" t="s">
        <v>83</v>
      </c>
      <c r="J17" s="87" t="s">
        <v>84</v>
      </c>
      <c r="K17" s="88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8.6" hidden="false" customHeight="true" outlineLevel="0" collapsed="false">
      <c r="A18" s="91" t="s">
        <v>85</v>
      </c>
      <c r="B18" s="91"/>
      <c r="C18" s="91"/>
      <c r="D18" s="91"/>
      <c r="E18" s="89"/>
      <c r="F18" s="89"/>
      <c r="G18" s="56" t="e">
        <f aca="false">F18/E18*100-100</f>
        <v>#DIV/0!</v>
      </c>
      <c r="H18" s="82"/>
      <c r="I18" s="90" t="s">
        <v>86</v>
      </c>
      <c r="J18" s="87" t="s">
        <v>87</v>
      </c>
      <c r="K18" s="88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8.6" hidden="false" customHeight="true" outlineLevel="0" collapsed="false">
      <c r="A19" s="24" t="s">
        <v>88</v>
      </c>
      <c r="B19" s="24"/>
      <c r="C19" s="24"/>
      <c r="D19" s="24"/>
      <c r="E19" s="89" t="n">
        <v>5</v>
      </c>
      <c r="F19" s="89"/>
      <c r="G19" s="56" t="n">
        <f aca="false">F19/E19*100-100</f>
        <v>-100</v>
      </c>
      <c r="H19" s="82"/>
      <c r="I19" s="92" t="s">
        <v>89</v>
      </c>
      <c r="J19" s="87" t="s">
        <v>90</v>
      </c>
      <c r="K19" s="88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8.6" hidden="false" customHeight="true" outlineLevel="0" collapsed="false">
      <c r="A20" s="94" t="s">
        <v>91</v>
      </c>
      <c r="B20" s="94"/>
      <c r="C20" s="94"/>
      <c r="D20" s="94"/>
      <c r="E20" s="89" t="n">
        <v>2</v>
      </c>
      <c r="F20" s="89"/>
      <c r="G20" s="56" t="n">
        <f aca="false">F20/E20*100-100</f>
        <v>-100</v>
      </c>
      <c r="H20" s="82"/>
      <c r="I20" s="90" t="s">
        <v>92</v>
      </c>
      <c r="J20" s="87" t="s">
        <v>93</v>
      </c>
      <c r="K20" s="88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8.6" hidden="false" customHeight="true" outlineLevel="0" collapsed="false">
      <c r="A21" s="24" t="s">
        <v>94</v>
      </c>
      <c r="B21" s="24"/>
      <c r="C21" s="24"/>
      <c r="D21" s="24"/>
      <c r="E21" s="89" t="n">
        <v>5</v>
      </c>
      <c r="F21" s="89" t="n">
        <v>5</v>
      </c>
      <c r="G21" s="56" t="n">
        <f aca="false">F21/E21*100-100</f>
        <v>0</v>
      </c>
      <c r="H21" s="82"/>
      <c r="I21" s="77" t="s">
        <v>95</v>
      </c>
      <c r="J21" s="87" t="s">
        <v>96</v>
      </c>
      <c r="K21" s="88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8.6" hidden="false" customHeight="true" outlineLevel="0" collapsed="false">
      <c r="A22" s="93" t="s">
        <v>97</v>
      </c>
      <c r="B22" s="93"/>
      <c r="C22" s="93"/>
      <c r="D22" s="93"/>
      <c r="E22" s="89" t="n">
        <v>3</v>
      </c>
      <c r="F22" s="89" t="n">
        <v>4</v>
      </c>
      <c r="G22" s="56" t="n">
        <f aca="false">F22/E22*100-100</f>
        <v>33.3333333333333</v>
      </c>
      <c r="H22" s="82"/>
      <c r="I22" s="77" t="s">
        <v>98</v>
      </c>
      <c r="J22" s="87" t="s">
        <v>99</v>
      </c>
      <c r="K22" s="88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8.6" hidden="false" customHeight="true" outlineLevel="0" collapsed="false">
      <c r="A23" s="24" t="s">
        <v>100</v>
      </c>
      <c r="B23" s="24"/>
      <c r="C23" s="24"/>
      <c r="D23" s="24"/>
      <c r="E23" s="89" t="n">
        <v>4</v>
      </c>
      <c r="F23" s="89"/>
      <c r="G23" s="56" t="n">
        <f aca="false">F23/E23*100-100</f>
        <v>-100</v>
      </c>
      <c r="H23" s="82"/>
      <c r="I23" s="77" t="s">
        <v>101</v>
      </c>
      <c r="J23" s="87" t="s">
        <v>102</v>
      </c>
      <c r="K23" s="88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8" hidden="false" customHeight="true" outlineLevel="0" collapsed="false">
      <c r="A24" s="24" t="s">
        <v>103</v>
      </c>
      <c r="B24" s="75"/>
      <c r="C24" s="75"/>
      <c r="D24" s="24" t="s">
        <v>104</v>
      </c>
      <c r="E24" s="95" t="n">
        <v>1</v>
      </c>
      <c r="F24" s="95"/>
      <c r="G24" s="56" t="n">
        <f aca="false">F24/E24*100-100</f>
        <v>-100</v>
      </c>
      <c r="H24" s="96"/>
      <c r="I24" s="77"/>
      <c r="J24" s="87"/>
      <c r="K24" s="88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8.6" hidden="false" customHeight="true" outlineLevel="0" collapsed="false">
      <c r="A25" s="73" t="s">
        <v>105</v>
      </c>
      <c r="B25" s="73"/>
      <c r="C25" s="73"/>
      <c r="D25" s="73"/>
      <c r="E25" s="73"/>
      <c r="F25" s="73"/>
      <c r="G25" s="73"/>
      <c r="H25" s="82"/>
      <c r="I25" s="77" t="s">
        <v>106</v>
      </c>
      <c r="J25" s="75" t="s">
        <v>10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8.6" hidden="false" customHeight="true" outlineLevel="0" collapsed="false">
      <c r="A26" s="75"/>
      <c r="B26" s="75"/>
      <c r="C26" s="75"/>
      <c r="D26" s="75"/>
      <c r="E26" s="75"/>
      <c r="F26" s="75"/>
      <c r="G26" s="97"/>
      <c r="H26" s="82"/>
      <c r="I26" s="77" t="s">
        <v>108</v>
      </c>
      <c r="J26" s="75" t="s">
        <v>109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8.6" hidden="false" customHeight="true" outlineLevel="0" collapsed="false">
      <c r="A27" s="75"/>
      <c r="B27" s="75"/>
      <c r="C27" s="75"/>
      <c r="D27" s="75"/>
      <c r="E27" s="75"/>
      <c r="F27" s="75"/>
      <c r="G27" s="97"/>
      <c r="H27" s="82"/>
      <c r="I27" s="77" t="s">
        <v>104</v>
      </c>
      <c r="J27" s="75" t="s">
        <v>11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8.6" hidden="false" customHeight="true" outlineLevel="0" collapsed="false">
      <c r="A28" s="75"/>
      <c r="B28" s="75"/>
      <c r="C28" s="75"/>
      <c r="D28" s="75"/>
      <c r="E28" s="75"/>
      <c r="F28" s="75"/>
      <c r="G28" s="75"/>
      <c r="I28" s="77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8.6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7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8.6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7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8.6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7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8.6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7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7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7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7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7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2.75" hidden="false" customHeight="false" outlineLevel="0" collapsed="false">
      <c r="I37" s="77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I38" s="77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I39" s="77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I40" s="77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I41" s="77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I42" s="77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I43" s="77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I44" s="77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I45" s="77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I46" s="77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I47" s="77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I48" s="77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2.75" hidden="false" customHeight="false" outlineLevel="0" collapsed="false">
      <c r="I49" s="77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2.75" hidden="false" customHeight="false" outlineLevel="0" collapsed="false">
      <c r="I50" s="77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2.75" hidden="false" customHeight="false" outlineLevel="0" collapsed="false">
      <c r="I51" s="77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9.85"/>
    <col collapsed="false" customWidth="true" hidden="false" outlineLevel="0" max="7" min="7" style="0" width="11.13"/>
    <col collapsed="false" customWidth="true" hidden="false" outlineLevel="0" max="9" min="8" style="75" width="9.14"/>
  </cols>
  <sheetData>
    <row r="3" customFormat="false" ht="18.6" hidden="false" customHeight="true" outlineLevel="0" collapsed="false">
      <c r="A3" s="98" t="s">
        <v>50</v>
      </c>
      <c r="B3" s="98"/>
      <c r="C3" s="98"/>
      <c r="D3" s="98"/>
      <c r="E3" s="98"/>
      <c r="F3" s="98"/>
      <c r="G3" s="75"/>
    </row>
    <row r="4" customFormat="false" ht="18.6" hidden="false" customHeight="true" outlineLevel="0" collapsed="false">
      <c r="A4" s="99" t="s">
        <v>111</v>
      </c>
      <c r="B4" s="99"/>
      <c r="C4" s="99"/>
      <c r="D4" s="99"/>
      <c r="E4" s="99"/>
      <c r="F4" s="99"/>
      <c r="G4" s="75"/>
      <c r="J4" s="75"/>
      <c r="K4" s="75"/>
      <c r="L4" s="75"/>
    </row>
    <row r="5" customFormat="false" ht="18.6" hidden="false" customHeight="true" outlineLevel="0" collapsed="false">
      <c r="A5" s="99" t="s">
        <v>112</v>
      </c>
      <c r="B5" s="99"/>
      <c r="C5" s="99"/>
      <c r="D5" s="99"/>
      <c r="E5" s="99"/>
      <c r="F5" s="99"/>
      <c r="G5" s="75"/>
      <c r="J5" s="75"/>
      <c r="K5" s="75"/>
      <c r="L5" s="75"/>
    </row>
    <row r="6" customFormat="false" ht="18.6" hidden="false" customHeight="true" outlineLevel="0" collapsed="false">
      <c r="A6" s="78"/>
      <c r="B6" s="75"/>
      <c r="C6" s="75"/>
      <c r="D6" s="75"/>
      <c r="E6" s="75"/>
      <c r="F6" s="75"/>
      <c r="G6" s="75"/>
      <c r="J6" s="75"/>
      <c r="K6" s="75"/>
      <c r="L6" s="75"/>
    </row>
    <row r="7" customFormat="false" ht="18.6" hidden="false" customHeight="true" outlineLevel="0" collapsed="false">
      <c r="A7" s="79" t="s">
        <v>53</v>
      </c>
      <c r="B7" s="79"/>
      <c r="C7" s="79"/>
      <c r="D7" s="10" t="n">
        <v>2021</v>
      </c>
      <c r="E7" s="10" t="n">
        <v>2022</v>
      </c>
      <c r="F7" s="81" t="s">
        <v>54</v>
      </c>
      <c r="G7" s="100" t="s">
        <v>113</v>
      </c>
      <c r="H7" s="100"/>
      <c r="J7" s="75"/>
      <c r="K7" s="75"/>
      <c r="L7" s="75"/>
    </row>
    <row r="8" customFormat="false" ht="18.6" hidden="false" customHeight="true" outlineLevel="0" collapsed="false">
      <c r="A8" s="79"/>
      <c r="B8" s="79"/>
      <c r="C8" s="79"/>
      <c r="D8" s="10"/>
      <c r="E8" s="10"/>
      <c r="F8" s="81" t="s">
        <v>55</v>
      </c>
      <c r="G8" s="101" t="n">
        <v>2020</v>
      </c>
      <c r="H8" s="102" t="n">
        <v>2021</v>
      </c>
      <c r="J8" s="75"/>
      <c r="K8" s="75"/>
      <c r="L8" s="75"/>
    </row>
    <row r="9" customFormat="false" ht="18.6" hidden="false" customHeight="true" outlineLevel="0" collapsed="false">
      <c r="A9" s="103" t="s">
        <v>114</v>
      </c>
      <c r="B9" s="103"/>
      <c r="C9" s="103"/>
      <c r="D9" s="104" t="n">
        <v>5.4</v>
      </c>
      <c r="E9" s="104" t="n">
        <v>4.1</v>
      </c>
      <c r="F9" s="105" t="n">
        <f aca="false">E9/D9*100-100</f>
        <v>-24.0740740740741</v>
      </c>
      <c r="G9" s="106" t="s">
        <v>115</v>
      </c>
      <c r="H9" s="106"/>
      <c r="I9" s="13"/>
      <c r="J9" s="75"/>
      <c r="K9" s="75"/>
      <c r="L9" s="75"/>
    </row>
    <row r="10" customFormat="false" ht="18.6" hidden="false" customHeight="true" outlineLevel="0" collapsed="false">
      <c r="A10" s="24" t="s">
        <v>61</v>
      </c>
      <c r="B10" s="24"/>
      <c r="C10" s="24"/>
      <c r="D10" s="105" t="n">
        <f aca="false">'млад смерт абсцифры'!E10*1000/'млад см на 1000 род'!G10</f>
        <v>0.302755071147442</v>
      </c>
      <c r="E10" s="105" t="n">
        <f aca="false">'млад смерт абсцифры'!F10*1000/'млад см на 1000 род'!H10</f>
        <v>0.339500933627568</v>
      </c>
      <c r="F10" s="105" t="n">
        <v>100</v>
      </c>
      <c r="G10" s="107" t="n">
        <f aca="false">'родив.,умерш. абс.цифры'!B$6</f>
        <v>6606</v>
      </c>
      <c r="H10" s="107" t="n">
        <f aca="false">'родив.,умерш. абс.цифры'!C6</f>
        <v>5891</v>
      </c>
      <c r="I10" s="13"/>
      <c r="J10" s="75"/>
      <c r="K10" s="75"/>
      <c r="L10" s="75"/>
    </row>
    <row r="11" customFormat="false" ht="18.6" hidden="false" customHeight="true" outlineLevel="0" collapsed="false">
      <c r="A11" s="24" t="s">
        <v>64</v>
      </c>
      <c r="B11" s="24"/>
      <c r="C11" s="24"/>
      <c r="D11" s="105" t="n">
        <f aca="false">'млад смерт абсцифры'!E11*1000/'млад см на 1000 род'!G11</f>
        <v>0.151377535573721</v>
      </c>
      <c r="E11" s="105" t="n">
        <f aca="false">'млад смерт абсцифры'!F11*1000/'млад см на 1000 род'!H11</f>
        <v>0</v>
      </c>
      <c r="F11" s="105" t="n">
        <v>-100</v>
      </c>
      <c r="G11" s="107" t="n">
        <f aca="false">'родив.,умерш. абс.цифры'!B$6</f>
        <v>6606</v>
      </c>
      <c r="H11" s="107" t="n">
        <f aca="false">'родив.,умерш. абс.цифры'!C$6</f>
        <v>5891</v>
      </c>
      <c r="I11" s="13"/>
      <c r="J11" s="75"/>
      <c r="K11" s="75"/>
      <c r="L11" s="75"/>
    </row>
    <row r="12" customFormat="false" ht="18.6" hidden="false" customHeight="true" outlineLevel="0" collapsed="false">
      <c r="A12" s="91" t="s">
        <v>67</v>
      </c>
      <c r="B12" s="91"/>
      <c r="C12" s="91"/>
      <c r="D12" s="105" t="n">
        <f aca="false">'млад смерт абсцифры'!E12*1000/'млад см на 1000 род'!G12</f>
        <v>0</v>
      </c>
      <c r="E12" s="105" t="n">
        <f aca="false">'млад смерт абсцифры'!F12*1000/'млад см на 1000 род'!H12</f>
        <v>0</v>
      </c>
      <c r="F12" s="105"/>
      <c r="G12" s="107" t="n">
        <f aca="false">'родив.,умерш. абс.цифры'!B$6</f>
        <v>6606</v>
      </c>
      <c r="H12" s="107" t="n">
        <f aca="false">'родив.,умерш. абс.цифры'!C$6</f>
        <v>5891</v>
      </c>
      <c r="I12" s="13"/>
      <c r="J12" s="75"/>
      <c r="K12" s="75"/>
      <c r="L12" s="75"/>
    </row>
    <row r="13" customFormat="false" ht="18.6" hidden="false" customHeight="true" outlineLevel="0" collapsed="false">
      <c r="A13" s="24" t="s">
        <v>70</v>
      </c>
      <c r="B13" s="24"/>
      <c r="C13" s="24"/>
      <c r="D13" s="105" t="n">
        <f aca="false">'млад смерт абсцифры'!E13*1000/'млад см на 1000 род'!G13</f>
        <v>0</v>
      </c>
      <c r="E13" s="105" t="n">
        <f aca="false">'млад смерт абсцифры'!F13*1000/'млад см на 1000 род'!H13</f>
        <v>0</v>
      </c>
      <c r="F13" s="105"/>
      <c r="G13" s="107" t="n">
        <f aca="false">'родив.,умерш. абс.цифры'!B$6</f>
        <v>6606</v>
      </c>
      <c r="H13" s="107" t="n">
        <f aca="false">'родив.,умерш. абс.цифры'!C$6</f>
        <v>5891</v>
      </c>
      <c r="I13" s="13"/>
      <c r="J13" s="75"/>
      <c r="K13" s="75"/>
      <c r="L13" s="75"/>
    </row>
    <row r="14" customFormat="false" ht="19.5" hidden="false" customHeight="true" outlineLevel="0" collapsed="false">
      <c r="A14" s="24" t="s">
        <v>73</v>
      </c>
      <c r="B14" s="24"/>
      <c r="C14" s="24"/>
      <c r="D14" s="105" t="n">
        <f aca="false">'млад смерт абсцифры'!E14*1000/'млад см на 1000 род'!G14</f>
        <v>0.151377535573721</v>
      </c>
      <c r="E14" s="105" t="n">
        <f aca="false">'млад смерт абсцифры'!F14*1000/'млад см на 1000 род'!H14</f>
        <v>0</v>
      </c>
      <c r="F14" s="105" t="n">
        <v>-100</v>
      </c>
      <c r="G14" s="107" t="n">
        <f aca="false">'родив.,умерш. абс.цифры'!B$6</f>
        <v>6606</v>
      </c>
      <c r="H14" s="107" t="n">
        <f aca="false">'родив.,умерш. абс.цифры'!C$6</f>
        <v>5891</v>
      </c>
      <c r="I14" s="13"/>
      <c r="J14" s="75"/>
      <c r="K14" s="75"/>
      <c r="L14" s="75"/>
    </row>
    <row r="15" customFormat="false" ht="18.6" hidden="false" customHeight="true" outlineLevel="0" collapsed="false">
      <c r="A15" s="24" t="s">
        <v>76</v>
      </c>
      <c r="B15" s="24"/>
      <c r="C15" s="24"/>
      <c r="D15" s="105" t="n">
        <f aca="false">'млад смерт абсцифры'!E15*1000/'млад см на 1000 род'!G15</f>
        <v>0.605510142294883</v>
      </c>
      <c r="E15" s="105" t="n">
        <f aca="false">'млад смерт абсцифры'!F15*1000/'млад см на 1000 род'!H15</f>
        <v>0.169750466813784</v>
      </c>
      <c r="F15" s="105" t="n">
        <v>100</v>
      </c>
      <c r="G15" s="107" t="n">
        <f aca="false">'родив.,умерш. абс.цифры'!B$6</f>
        <v>6606</v>
      </c>
      <c r="H15" s="107" t="n">
        <f aca="false">'родив.,умерш. абс.цифры'!C$6</f>
        <v>5891</v>
      </c>
      <c r="I15" s="13"/>
      <c r="J15" s="75"/>
      <c r="K15" s="75"/>
      <c r="L15" s="75"/>
    </row>
    <row r="16" customFormat="false" ht="18.6" hidden="false" customHeight="true" outlineLevel="0" collapsed="false">
      <c r="A16" s="24" t="s">
        <v>79</v>
      </c>
      <c r="B16" s="24"/>
      <c r="C16" s="24"/>
      <c r="D16" s="105" t="n">
        <f aca="false">'млад смерт абсцифры'!E16*1000/'млад см на 1000 род'!G16</f>
        <v>0.454132606721163</v>
      </c>
      <c r="E16" s="105" t="n">
        <f aca="false">'млад смерт абсцифры'!F16*1000/'млад см на 1000 род'!H16</f>
        <v>0.339500933627568</v>
      </c>
      <c r="F16" s="105" t="n">
        <f aca="false">E16/D16*100-100</f>
        <v>-25.2418944152096</v>
      </c>
      <c r="G16" s="107" t="n">
        <f aca="false">'родив.,умерш. абс.цифры'!B$6</f>
        <v>6606</v>
      </c>
      <c r="H16" s="107" t="n">
        <f aca="false">'родив.,умерш. абс.цифры'!C$6</f>
        <v>5891</v>
      </c>
      <c r="I16" s="13"/>
      <c r="J16" s="75"/>
      <c r="K16" s="75"/>
      <c r="L16" s="75"/>
    </row>
    <row r="17" customFormat="false" ht="18.6" hidden="false" customHeight="true" outlineLevel="0" collapsed="false">
      <c r="A17" s="93" t="s">
        <v>82</v>
      </c>
      <c r="B17" s="93"/>
      <c r="C17" s="93"/>
      <c r="D17" s="105" t="n">
        <f aca="false">'млад смерт абсцифры'!E17*1000/'млад см на 1000 род'!G17</f>
        <v>1.96790796245837</v>
      </c>
      <c r="E17" s="105" t="n">
        <f aca="false">'млад смерт абсцифры'!F17*1000/'млад см на 1000 род'!H17</f>
        <v>2.03700560176541</v>
      </c>
      <c r="F17" s="105" t="n">
        <f aca="false">E17/D17*100-100</f>
        <v>3.51122311740204</v>
      </c>
      <c r="G17" s="107" t="n">
        <f aca="false">'родив.,умерш. абс.цифры'!B$6</f>
        <v>6606</v>
      </c>
      <c r="H17" s="107" t="n">
        <f aca="false">'родив.,умерш. абс.цифры'!C$6</f>
        <v>5891</v>
      </c>
      <c r="I17" s="13"/>
      <c r="J17" s="75"/>
      <c r="K17" s="75"/>
      <c r="L17" s="75"/>
    </row>
    <row r="18" customFormat="false" ht="18.6" hidden="false" customHeight="true" outlineLevel="0" collapsed="false">
      <c r="A18" s="91" t="s">
        <v>85</v>
      </c>
      <c r="B18" s="91"/>
      <c r="C18" s="91"/>
      <c r="D18" s="105" t="n">
        <f aca="false">'млад смерт абсцифры'!E18*1000/'млад см на 1000 род'!G18</f>
        <v>0</v>
      </c>
      <c r="E18" s="105" t="n">
        <f aca="false">'млад смерт абсцифры'!F18*1000/'млад см на 1000 род'!H18</f>
        <v>0</v>
      </c>
      <c r="F18" s="105"/>
      <c r="G18" s="107" t="n">
        <f aca="false">'родив.,умерш. абс.цифры'!B$6</f>
        <v>6606</v>
      </c>
      <c r="H18" s="107" t="n">
        <f aca="false">'родив.,умерш. абс.цифры'!C$6</f>
        <v>5891</v>
      </c>
      <c r="I18" s="13"/>
      <c r="J18" s="75"/>
      <c r="K18" s="75"/>
      <c r="L18" s="75"/>
    </row>
    <row r="19" customFormat="false" ht="18.6" hidden="false" customHeight="true" outlineLevel="0" collapsed="false">
      <c r="A19" s="24" t="s">
        <v>88</v>
      </c>
      <c r="B19" s="24"/>
      <c r="C19" s="24"/>
      <c r="D19" s="105" t="n">
        <f aca="false">'млад смерт абсцифры'!E19*1000/'млад см на 1000 род'!G19</f>
        <v>0.756887677868604</v>
      </c>
      <c r="E19" s="105" t="n">
        <f aca="false">'млад смерт абсцифры'!F19*1000/'млад см на 1000 род'!H19</f>
        <v>0</v>
      </c>
      <c r="F19" s="105" t="n">
        <f aca="false">E19/D19*100-100</f>
        <v>-100</v>
      </c>
      <c r="G19" s="107" t="n">
        <f aca="false">'родив.,умерш. абс.цифры'!B$6</f>
        <v>6606</v>
      </c>
      <c r="H19" s="107" t="n">
        <f aca="false">'родив.,умерш. абс.цифры'!C$6</f>
        <v>5891</v>
      </c>
      <c r="I19" s="13"/>
      <c r="J19" s="75"/>
      <c r="K19" s="75"/>
      <c r="L19" s="75"/>
    </row>
    <row r="20" customFormat="false" ht="18.6" hidden="false" customHeight="true" outlineLevel="0" collapsed="false">
      <c r="A20" s="94" t="s">
        <v>91</v>
      </c>
      <c r="B20" s="94"/>
      <c r="C20" s="94"/>
      <c r="D20" s="105" t="n">
        <f aca="false">'млад смерт абсцифры'!E20*1000/'млад см на 1000 род'!G20</f>
        <v>0.302755071147442</v>
      </c>
      <c r="E20" s="105" t="n">
        <f aca="false">'млад смерт абсцифры'!F20*1000/'млад см на 1000 род'!H20</f>
        <v>0</v>
      </c>
      <c r="F20" s="105" t="n">
        <f aca="false">E20/D20*100-100</f>
        <v>-100</v>
      </c>
      <c r="G20" s="107" t="n">
        <f aca="false">'родив.,умерш. абс.цифры'!B$6</f>
        <v>6606</v>
      </c>
      <c r="H20" s="107" t="n">
        <f aca="false">'родив.,умерш. абс.цифры'!C$6</f>
        <v>5891</v>
      </c>
      <c r="I20" s="13"/>
      <c r="J20" s="75"/>
      <c r="K20" s="75"/>
      <c r="L20" s="75"/>
    </row>
    <row r="21" customFormat="false" ht="18.6" hidden="false" customHeight="true" outlineLevel="0" collapsed="false">
      <c r="A21" s="24" t="s">
        <v>94</v>
      </c>
      <c r="B21" s="24"/>
      <c r="C21" s="24"/>
      <c r="D21" s="105" t="n">
        <f aca="false">'млад смерт абсцифры'!E21*1000/'млад см на 1000 род'!G21</f>
        <v>0.756887677868604</v>
      </c>
      <c r="E21" s="105" t="n">
        <f aca="false">'млад смерт абсцифры'!F21*1000/'млад см на 1000 род'!H21</f>
        <v>0.848752334068919</v>
      </c>
      <c r="F21" s="105" t="n">
        <f aca="false">E21/D21*100-100</f>
        <v>12.1371583771855</v>
      </c>
      <c r="G21" s="107" t="n">
        <f aca="false">'родив.,умерш. абс.цифры'!B$6</f>
        <v>6606</v>
      </c>
      <c r="H21" s="107" t="n">
        <f aca="false">'родив.,умерш. абс.цифры'!C$6</f>
        <v>5891</v>
      </c>
      <c r="J21" s="75"/>
      <c r="K21" s="75"/>
      <c r="L21" s="75"/>
    </row>
    <row r="22" customFormat="false" ht="18.6" hidden="false" customHeight="true" outlineLevel="0" collapsed="false">
      <c r="A22" s="93" t="s">
        <v>97</v>
      </c>
      <c r="B22" s="93"/>
      <c r="C22" s="93"/>
      <c r="D22" s="105" t="n">
        <f aca="false">'млад смерт абсцифры'!E22*1000/'млад см на 1000 род'!G22</f>
        <v>0.454132606721163</v>
      </c>
      <c r="E22" s="105" t="n">
        <f aca="false">'млад смерт абсцифры'!F22*1000/'млад см на 1000 род'!H22</f>
        <v>0.679001867255135</v>
      </c>
      <c r="F22" s="105" t="n">
        <f aca="false">E22/D22*100-100</f>
        <v>49.5162111695807</v>
      </c>
      <c r="G22" s="107" t="n">
        <f aca="false">'родив.,умерш. абс.цифры'!B$6</f>
        <v>6606</v>
      </c>
      <c r="H22" s="107" t="n">
        <f aca="false">'родив.,умерш. абс.цифры'!C$6</f>
        <v>5891</v>
      </c>
      <c r="J22" s="75"/>
      <c r="K22" s="75"/>
      <c r="L22" s="75"/>
    </row>
    <row r="23" customFormat="false" ht="18.6" hidden="false" customHeight="true" outlineLevel="0" collapsed="false">
      <c r="A23" s="24" t="s">
        <v>100</v>
      </c>
      <c r="B23" s="24"/>
      <c r="C23" s="24"/>
      <c r="D23" s="105" t="n">
        <f aca="false">'млад смерт абсцифры'!E23*1000/'млад см на 1000 род'!G23</f>
        <v>0.605510142294883</v>
      </c>
      <c r="E23" s="105" t="n">
        <f aca="false">'млад смерт абсцифры'!F23*1000/'млад см на 1000 род'!H23</f>
        <v>0</v>
      </c>
      <c r="F23" s="105" t="n">
        <f aca="false">E23/D23*100-100</f>
        <v>-100</v>
      </c>
      <c r="G23" s="107" t="n">
        <f aca="false">'родив.,умерш. абс.цифры'!B$6</f>
        <v>6606</v>
      </c>
      <c r="H23" s="107" t="n">
        <f aca="false">'родив.,умерш. абс.цифры'!C$6</f>
        <v>5891</v>
      </c>
      <c r="J23" s="75"/>
      <c r="K23" s="75"/>
      <c r="L23" s="75"/>
    </row>
    <row r="24" customFormat="false" ht="18.6" hidden="false" customHeight="true" outlineLevel="0" collapsed="false">
      <c r="A24" s="108" t="s">
        <v>116</v>
      </c>
      <c r="B24" s="108"/>
      <c r="C24" s="75"/>
      <c r="D24" s="105" t="n">
        <f aca="false">'млад смерт абсцифры'!E24*1000/'млад см на 1000 род'!G24</f>
        <v>0.151377535573721</v>
      </c>
      <c r="E24" s="105" t="n">
        <f aca="false">'млад смерт абсцифры'!F24*1000/'млад см на 1000 род'!H24</f>
        <v>0</v>
      </c>
      <c r="F24" s="105" t="n">
        <v>-100</v>
      </c>
      <c r="G24" s="107" t="n">
        <f aca="false">'родив.,умерш. абс.цифры'!B$6</f>
        <v>6606</v>
      </c>
      <c r="H24" s="107" t="n">
        <f aca="false">'родив.,умерш. абс.цифры'!C$6</f>
        <v>5891</v>
      </c>
      <c r="J24" s="75"/>
      <c r="K24" s="75"/>
      <c r="L24" s="75"/>
    </row>
    <row r="25" customFormat="false" ht="18.6" hidden="false" customHeight="true" outlineLevel="0" collapsed="false">
      <c r="A25" s="109" t="s">
        <v>117</v>
      </c>
      <c r="B25" s="109"/>
      <c r="C25" s="109"/>
      <c r="D25" s="109"/>
      <c r="E25" s="109"/>
      <c r="F25" s="109"/>
      <c r="G25" s="75"/>
      <c r="J25" s="75"/>
      <c r="K25" s="75"/>
      <c r="L25" s="75"/>
    </row>
    <row r="26" customFormat="false" ht="18.6" hidden="false" customHeight="true" outlineLevel="0" collapsed="false">
      <c r="A26" s="110"/>
      <c r="B26" s="110"/>
      <c r="C26" s="110"/>
      <c r="D26" s="110"/>
      <c r="E26" s="110"/>
      <c r="F26" s="110"/>
      <c r="G26" s="75"/>
      <c r="J26" s="75"/>
      <c r="K26" s="75"/>
      <c r="L26" s="75"/>
    </row>
    <row r="27" customFormat="false" ht="18.6" hidden="false" customHeight="true" outlineLevel="0" collapsed="false">
      <c r="A27" s="111"/>
      <c r="B27" s="111"/>
      <c r="C27" s="111"/>
      <c r="D27" s="112"/>
      <c r="E27" s="113"/>
      <c r="F27" s="75"/>
      <c r="G27" s="75"/>
      <c r="J27" s="75"/>
      <c r="K27" s="75"/>
      <c r="L27" s="75"/>
    </row>
    <row r="28" customFormat="false" ht="18.6" hidden="false" customHeight="true" outlineLevel="0" collapsed="false">
      <c r="A28" s="111"/>
      <c r="B28" s="111"/>
      <c r="C28" s="111"/>
      <c r="D28" s="112"/>
      <c r="E28" s="113"/>
      <c r="F28" s="75"/>
      <c r="G28" s="75"/>
      <c r="J28" s="75"/>
      <c r="K28" s="75"/>
      <c r="L28" s="75"/>
    </row>
    <row r="29" customFormat="false" ht="18.6" hidden="false" customHeight="true" outlineLevel="0" collapsed="false">
      <c r="A29" s="114"/>
      <c r="B29" s="114"/>
      <c r="C29" s="114"/>
      <c r="D29" s="112"/>
      <c r="E29" s="113"/>
      <c r="F29" s="75"/>
      <c r="G29" s="75"/>
      <c r="J29" s="75"/>
      <c r="K29" s="75"/>
      <c r="L29" s="75"/>
    </row>
    <row r="30" customFormat="false" ht="15.75" hidden="false" customHeight="false" outlineLevel="0" collapsed="false">
      <c r="A30" s="114"/>
      <c r="B30" s="114"/>
      <c r="C30" s="114"/>
      <c r="D30" s="112"/>
      <c r="E30" s="113"/>
      <c r="F30" s="75"/>
      <c r="G30" s="75"/>
      <c r="J30" s="75"/>
      <c r="K30" s="75"/>
      <c r="L30" s="75"/>
    </row>
    <row r="31" customFormat="false" ht="15.75" hidden="false" customHeight="false" outlineLevel="0" collapsed="false">
      <c r="A31" s="115"/>
      <c r="B31" s="115"/>
      <c r="C31" s="115"/>
      <c r="D31" s="116"/>
      <c r="E31" s="117"/>
      <c r="F31" s="75"/>
      <c r="G31" s="75"/>
      <c r="J31" s="75"/>
      <c r="K31" s="75"/>
      <c r="L31" s="75"/>
    </row>
    <row r="32" customFormat="false" ht="15.75" hidden="false" customHeight="false" outlineLevel="0" collapsed="false">
      <c r="A32" s="118"/>
      <c r="B32" s="118"/>
      <c r="C32" s="118"/>
      <c r="D32" s="112"/>
      <c r="E32" s="113"/>
      <c r="F32" s="75"/>
      <c r="G32" s="75"/>
      <c r="J32" s="75"/>
      <c r="K32" s="75"/>
      <c r="L32" s="75"/>
    </row>
    <row r="33" customFormat="false" ht="15.75" hidden="false" customHeight="false" outlineLevel="0" collapsed="false">
      <c r="A33" s="114"/>
      <c r="B33" s="114"/>
      <c r="C33" s="114"/>
      <c r="D33" s="112"/>
      <c r="E33" s="113"/>
      <c r="F33" s="75"/>
      <c r="G33" s="75"/>
      <c r="J33" s="75"/>
      <c r="K33" s="75"/>
      <c r="L33" s="75"/>
    </row>
    <row r="34" customFormat="false" ht="15.75" hidden="false" customHeight="false" outlineLevel="0" collapsed="false">
      <c r="A34" s="119"/>
      <c r="B34" s="119"/>
      <c r="C34" s="119"/>
      <c r="D34" s="116"/>
      <c r="E34" s="117"/>
      <c r="F34" s="75"/>
      <c r="G34" s="75"/>
      <c r="J34" s="75"/>
      <c r="K34" s="75"/>
      <c r="L34" s="75"/>
    </row>
    <row r="35" customFormat="false" ht="15.75" hidden="false" customHeight="false" outlineLevel="0" collapsed="false">
      <c r="A35" s="114"/>
      <c r="B35" s="114"/>
      <c r="C35" s="114"/>
      <c r="D35" s="112"/>
      <c r="E35" s="113"/>
      <c r="G35" s="75"/>
      <c r="J35" s="75"/>
      <c r="K35" s="75"/>
      <c r="L35" s="75"/>
    </row>
    <row r="36" customFormat="false" ht="15.75" hidden="false" customHeight="false" outlineLevel="0" collapsed="false">
      <c r="A36" s="115"/>
      <c r="B36" s="115"/>
      <c r="C36" s="115"/>
      <c r="D36" s="116"/>
      <c r="E36" s="117"/>
      <c r="G36" s="75"/>
      <c r="J36" s="75"/>
      <c r="K36" s="75"/>
      <c r="L36" s="75"/>
    </row>
    <row r="37" customFormat="false" ht="15.75" hidden="false" customHeight="false" outlineLevel="0" collapsed="false">
      <c r="A37" s="114"/>
      <c r="B37" s="114"/>
      <c r="C37" s="114"/>
      <c r="D37" s="112"/>
      <c r="E37" s="113"/>
      <c r="G37" s="75"/>
      <c r="J37" s="75"/>
      <c r="K37" s="75"/>
      <c r="L37" s="75"/>
    </row>
    <row r="38" customFormat="false" ht="15.75" hidden="false" customHeight="false" outlineLevel="0" collapsed="false">
      <c r="A38" s="75"/>
      <c r="B38" s="75"/>
      <c r="C38" s="75"/>
      <c r="D38" s="116"/>
      <c r="E38" s="120"/>
      <c r="G38" s="75"/>
      <c r="J38" s="75"/>
      <c r="K38" s="75"/>
      <c r="L38" s="75"/>
    </row>
    <row r="39" customFormat="false" ht="15.75" hidden="false" customHeight="false" outlineLevel="0" collapsed="false">
      <c r="A39" s="66"/>
      <c r="B39" s="75"/>
      <c r="C39" s="75"/>
      <c r="D39" s="112"/>
      <c r="E39" s="120"/>
      <c r="G39" s="75"/>
      <c r="J39" s="75"/>
      <c r="K39" s="75"/>
      <c r="L39" s="75"/>
    </row>
    <row r="40" customFormat="false" ht="12.75" hidden="false" customHeight="false" outlineLevel="0" collapsed="false">
      <c r="G40" s="75"/>
      <c r="J40" s="75"/>
      <c r="K40" s="75"/>
      <c r="L40" s="75"/>
    </row>
    <row r="41" customFormat="false" ht="12.75" hidden="false" customHeight="false" outlineLevel="0" collapsed="false">
      <c r="G41" s="75"/>
      <c r="J41" s="75"/>
      <c r="K41" s="75"/>
      <c r="L41" s="75"/>
    </row>
    <row r="42" customFormat="false" ht="12.75" hidden="false" customHeight="false" outlineLevel="0" collapsed="false">
      <c r="G42" s="75"/>
      <c r="J42" s="75"/>
      <c r="K42" s="75"/>
      <c r="L42" s="75"/>
    </row>
    <row r="43" customFormat="false" ht="12.75" hidden="false" customHeight="false" outlineLevel="0" collapsed="false">
      <c r="G43" s="75"/>
      <c r="J43" s="75"/>
      <c r="K43" s="75"/>
      <c r="L43" s="75"/>
    </row>
    <row r="44" customFormat="false" ht="12.75" hidden="false" customHeight="false" outlineLevel="0" collapsed="false">
      <c r="G44" s="75"/>
      <c r="J44" s="75"/>
      <c r="K44" s="75"/>
      <c r="L44" s="75"/>
    </row>
    <row r="45" customFormat="false" ht="12.75" hidden="false" customHeight="false" outlineLevel="0" collapsed="false">
      <c r="G45" s="75"/>
      <c r="J45" s="75"/>
      <c r="K45" s="75"/>
      <c r="L45" s="75"/>
    </row>
  </sheetData>
  <mergeCells count="19">
    <mergeCell ref="A3:F3"/>
    <mergeCell ref="A4:F4"/>
    <mergeCell ref="A5:F5"/>
    <mergeCell ref="A7:C8"/>
    <mergeCell ref="D7:D8"/>
    <mergeCell ref="E7:E8"/>
    <mergeCell ref="G7:H7"/>
    <mergeCell ref="G9:H9"/>
    <mergeCell ref="A12:C12"/>
    <mergeCell ref="A17:C17"/>
    <mergeCell ref="A18:C18"/>
    <mergeCell ref="A20:C20"/>
    <mergeCell ref="A22:C22"/>
    <mergeCell ref="A25:F25"/>
    <mergeCell ref="A26:F26"/>
    <mergeCell ref="A31:C31"/>
    <mergeCell ref="A32:C32"/>
    <mergeCell ref="A34:C34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121" t="s">
        <v>120</v>
      </c>
      <c r="J2" s="121"/>
      <c r="K2" s="121"/>
    </row>
    <row r="3" customFormat="false" ht="18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10.45" hidden="false" customHeight="true" outlineLevel="0" collapsed="false">
      <c r="A4" s="95"/>
      <c r="B4" s="123" t="s">
        <v>121</v>
      </c>
      <c r="C4" s="123" t="s">
        <v>122</v>
      </c>
      <c r="D4" s="123" t="s">
        <v>123</v>
      </c>
      <c r="E4" s="123"/>
      <c r="F4" s="123" t="s">
        <v>124</v>
      </c>
      <c r="G4" s="123"/>
      <c r="H4" s="123" t="s">
        <v>125</v>
      </c>
      <c r="I4" s="124" t="s">
        <v>126</v>
      </c>
      <c r="J4" s="124"/>
      <c r="K4" s="125" t="s">
        <v>127</v>
      </c>
    </row>
    <row r="5" customFormat="false" ht="18.75" hidden="false" customHeight="false" outlineLevel="0" collapsed="false">
      <c r="A5" s="95"/>
      <c r="B5" s="123"/>
      <c r="C5" s="123"/>
      <c r="D5" s="95" t="s">
        <v>128</v>
      </c>
      <c r="E5" s="95" t="s">
        <v>129</v>
      </c>
      <c r="F5" s="95" t="s">
        <v>128</v>
      </c>
      <c r="G5" s="95" t="s">
        <v>129</v>
      </c>
      <c r="H5" s="123" t="s">
        <v>128</v>
      </c>
      <c r="I5" s="95" t="s">
        <v>128</v>
      </c>
      <c r="J5" s="95" t="s">
        <v>129</v>
      </c>
      <c r="K5" s="125"/>
    </row>
    <row r="6" customFormat="false" ht="18.4" hidden="false" customHeight="true" outlineLevel="0" collapsed="false">
      <c r="A6" s="24"/>
      <c r="B6" s="126" t="s">
        <v>130</v>
      </c>
      <c r="C6" s="126"/>
      <c r="D6" s="127" t="n">
        <v>32</v>
      </c>
      <c r="E6" s="127" t="n">
        <v>73</v>
      </c>
      <c r="F6" s="128" t="n">
        <f aca="false">D6/I6*100000</f>
        <v>79.2177249659611</v>
      </c>
      <c r="G6" s="128" t="n">
        <f aca="false">E6/J6*100000</f>
        <v>40.8741468221751</v>
      </c>
      <c r="H6" s="128" t="n">
        <f aca="false">D6*1000/K6</f>
        <v>5.43201493804108</v>
      </c>
      <c r="I6" s="129" t="n">
        <v>40395</v>
      </c>
      <c r="J6" s="129" t="n">
        <v>178597</v>
      </c>
      <c r="K6" s="130" t="n">
        <f aca="false">'родив.,умерш. абс.цифры'!C6</f>
        <v>5891</v>
      </c>
    </row>
    <row r="7" customFormat="false" ht="18.4" hidden="false" customHeight="true" outlineLevel="0" collapsed="false">
      <c r="A7" s="24" t="s">
        <v>131</v>
      </c>
      <c r="B7" s="24" t="s">
        <v>56</v>
      </c>
      <c r="C7" s="95" t="s">
        <v>57</v>
      </c>
      <c r="D7" s="82" t="n">
        <v>1</v>
      </c>
      <c r="E7" s="82" t="n">
        <v>3</v>
      </c>
      <c r="F7" s="57" t="n">
        <f aca="false">D7/I7*100000</f>
        <v>2.47555390518629</v>
      </c>
      <c r="G7" s="57" t="n">
        <f aca="false">E7/J7*100000</f>
        <v>1.67975945844555</v>
      </c>
      <c r="H7" s="57" t="n">
        <f aca="false">D7*1000/K7</f>
        <v>0.169750466813784</v>
      </c>
      <c r="I7" s="129" t="n">
        <v>40395</v>
      </c>
      <c r="J7" s="129" t="n">
        <v>178597</v>
      </c>
      <c r="K7" s="130" t="n">
        <v>5891</v>
      </c>
    </row>
    <row r="8" customFormat="false" ht="18.4" hidden="false" customHeight="true" outlineLevel="0" collapsed="false">
      <c r="A8" s="24" t="s">
        <v>132</v>
      </c>
      <c r="B8" s="24" t="s">
        <v>59</v>
      </c>
      <c r="C8" s="95" t="s">
        <v>60</v>
      </c>
      <c r="D8" s="82"/>
      <c r="E8" s="82" t="n">
        <v>1</v>
      </c>
      <c r="F8" s="57" t="n">
        <f aca="false">D8/I8*100000</f>
        <v>0</v>
      </c>
      <c r="G8" s="57" t="n">
        <f aca="false">E8/J8*100000</f>
        <v>0.55991981948185</v>
      </c>
      <c r="H8" s="57" t="n">
        <f aca="false">D8*1000/K8</f>
        <v>0</v>
      </c>
      <c r="I8" s="129" t="n">
        <v>40395</v>
      </c>
      <c r="J8" s="129" t="n">
        <v>178597</v>
      </c>
      <c r="K8" s="130" t="n">
        <v>5891</v>
      </c>
    </row>
    <row r="9" customFormat="false" ht="18.4" hidden="false" customHeight="true" outlineLevel="0" collapsed="false">
      <c r="A9" s="24" t="s">
        <v>133</v>
      </c>
      <c r="B9" s="24" t="s">
        <v>62</v>
      </c>
      <c r="C9" s="95" t="s">
        <v>63</v>
      </c>
      <c r="D9" s="82"/>
      <c r="E9" s="82"/>
      <c r="F9" s="57" t="n">
        <f aca="false">D9/I9*100000</f>
        <v>0</v>
      </c>
      <c r="G9" s="57" t="n">
        <f aca="false">E9/J9*100000</f>
        <v>0</v>
      </c>
      <c r="H9" s="57" t="n">
        <f aca="false">D9*1000/K9</f>
        <v>0</v>
      </c>
      <c r="I9" s="129" t="n">
        <v>40395</v>
      </c>
      <c r="J9" s="129" t="n">
        <v>178597</v>
      </c>
      <c r="K9" s="130" t="n">
        <v>5891</v>
      </c>
    </row>
    <row r="10" customFormat="false" ht="18.4" hidden="false" customHeight="true" outlineLevel="0" collapsed="false">
      <c r="A10" s="24" t="s">
        <v>134</v>
      </c>
      <c r="B10" s="24" t="s">
        <v>65</v>
      </c>
      <c r="C10" s="95" t="s">
        <v>66</v>
      </c>
      <c r="D10" s="82"/>
      <c r="E10" s="82"/>
      <c r="F10" s="57" t="n">
        <f aca="false">D10/I10*100000</f>
        <v>0</v>
      </c>
      <c r="G10" s="57" t="n">
        <f aca="false">E10/J10*100000</f>
        <v>0</v>
      </c>
      <c r="H10" s="57" t="n">
        <f aca="false">D10*1000/K10</f>
        <v>0</v>
      </c>
      <c r="I10" s="129" t="n">
        <v>40395</v>
      </c>
      <c r="J10" s="129" t="n">
        <v>178597</v>
      </c>
      <c r="K10" s="130" t="n">
        <v>5891</v>
      </c>
    </row>
    <row r="11" customFormat="false" ht="18.4" hidden="false" customHeight="true" outlineLevel="0" collapsed="false">
      <c r="A11" s="24" t="s">
        <v>135</v>
      </c>
      <c r="B11" s="24" t="s">
        <v>68</v>
      </c>
      <c r="C11" s="95" t="s">
        <v>69</v>
      </c>
      <c r="D11" s="82"/>
      <c r="E11" s="82"/>
      <c r="F11" s="57" t="n">
        <f aca="false">D11/I11*100000</f>
        <v>0</v>
      </c>
      <c r="G11" s="57" t="n">
        <f aca="false">E11/J11*100000</f>
        <v>0</v>
      </c>
      <c r="H11" s="57" t="n">
        <f aca="false">D11*1000/K11</f>
        <v>0</v>
      </c>
      <c r="I11" s="129" t="n">
        <v>40395</v>
      </c>
      <c r="J11" s="129" t="n">
        <v>178597</v>
      </c>
      <c r="K11" s="130" t="n">
        <v>5891</v>
      </c>
    </row>
    <row r="12" customFormat="false" ht="18.4" hidden="false" customHeight="true" outlineLevel="0" collapsed="false">
      <c r="A12" s="24" t="s">
        <v>136</v>
      </c>
      <c r="B12" s="24" t="s">
        <v>71</v>
      </c>
      <c r="C12" s="95" t="s">
        <v>72</v>
      </c>
      <c r="D12" s="82" t="n">
        <v>3</v>
      </c>
      <c r="E12" s="82" t="n">
        <v>3</v>
      </c>
      <c r="F12" s="57" t="n">
        <f aca="false">D12/I12*100000</f>
        <v>7.42666171555886</v>
      </c>
      <c r="G12" s="57" t="n">
        <f aca="false">E12/J12*100000</f>
        <v>1.67975945844555</v>
      </c>
      <c r="H12" s="57" t="n">
        <f aca="false">D12*1000/K12</f>
        <v>0.509251400441351</v>
      </c>
      <c r="I12" s="129" t="n">
        <v>40395</v>
      </c>
      <c r="J12" s="129" t="n">
        <v>178597</v>
      </c>
      <c r="K12" s="130" t="n">
        <v>5891</v>
      </c>
    </row>
    <row r="13" customFormat="false" ht="18.4" hidden="false" customHeight="true" outlineLevel="0" collapsed="false">
      <c r="A13" s="24" t="s">
        <v>137</v>
      </c>
      <c r="B13" s="24" t="s">
        <v>74</v>
      </c>
      <c r="C13" s="95" t="s">
        <v>75</v>
      </c>
      <c r="D13" s="82"/>
      <c r="E13" s="82"/>
      <c r="F13" s="57" t="n">
        <f aca="false">D13/I13*100000</f>
        <v>0</v>
      </c>
      <c r="G13" s="57" t="n">
        <f aca="false">E13/J13*100000</f>
        <v>0</v>
      </c>
      <c r="H13" s="57" t="n">
        <f aca="false">D13*1000/K13</f>
        <v>0</v>
      </c>
      <c r="I13" s="129" t="n">
        <v>40395</v>
      </c>
      <c r="J13" s="129" t="n">
        <v>178597</v>
      </c>
      <c r="K13" s="130" t="n">
        <v>5891</v>
      </c>
    </row>
    <row r="14" customFormat="false" ht="18.4" hidden="false" customHeight="true" outlineLevel="0" collapsed="false">
      <c r="A14" s="24" t="s">
        <v>138</v>
      </c>
      <c r="B14" s="24" t="s">
        <v>77</v>
      </c>
      <c r="C14" s="95" t="s">
        <v>78</v>
      </c>
      <c r="D14" s="82"/>
      <c r="E14" s="82"/>
      <c r="F14" s="57" t="n">
        <f aca="false">D14/I14*100000</f>
        <v>0</v>
      </c>
      <c r="G14" s="57" t="n">
        <f aca="false">E14/J14*100000</f>
        <v>0</v>
      </c>
      <c r="H14" s="57" t="n">
        <f aca="false">D14*1000/K14</f>
        <v>0</v>
      </c>
      <c r="I14" s="129" t="n">
        <v>40395</v>
      </c>
      <c r="J14" s="129" t="n">
        <v>178597</v>
      </c>
      <c r="K14" s="130" t="n">
        <v>5891</v>
      </c>
    </row>
    <row r="15" customFormat="false" ht="18.4" hidden="false" customHeight="true" outlineLevel="0" collapsed="false">
      <c r="A15" s="24" t="s">
        <v>139</v>
      </c>
      <c r="B15" s="24" t="s">
        <v>80</v>
      </c>
      <c r="C15" s="95" t="s">
        <v>81</v>
      </c>
      <c r="D15" s="82"/>
      <c r="E15" s="82"/>
      <c r="F15" s="57" t="n">
        <f aca="false">D15/I15*100000</f>
        <v>0</v>
      </c>
      <c r="G15" s="57" t="n">
        <f aca="false">E15/J15*100000</f>
        <v>0</v>
      </c>
      <c r="H15" s="57" t="n">
        <f aca="false">D15*1000/K15</f>
        <v>0</v>
      </c>
      <c r="I15" s="129" t="n">
        <v>40395</v>
      </c>
      <c r="J15" s="129" t="n">
        <v>178597</v>
      </c>
      <c r="K15" s="130" t="n">
        <v>5891</v>
      </c>
    </row>
    <row r="16" customFormat="false" ht="18.4" hidden="false" customHeight="true" outlineLevel="0" collapsed="false">
      <c r="A16" s="24" t="s">
        <v>140</v>
      </c>
      <c r="B16" s="24" t="s">
        <v>83</v>
      </c>
      <c r="C16" s="95" t="s">
        <v>84</v>
      </c>
      <c r="D16" s="82" t="n">
        <v>2</v>
      </c>
      <c r="E16" s="82" t="n">
        <v>2</v>
      </c>
      <c r="F16" s="57" t="n">
        <f aca="false">D16/I16*100000</f>
        <v>4.95110781037257</v>
      </c>
      <c r="G16" s="57" t="n">
        <f aca="false">E16/J16*100000</f>
        <v>1.1198396389637</v>
      </c>
      <c r="H16" s="57" t="n">
        <f aca="false">D16*1000/K16</f>
        <v>0.339500933627568</v>
      </c>
      <c r="I16" s="129" t="n">
        <v>40395</v>
      </c>
      <c r="J16" s="129" t="n">
        <v>178597</v>
      </c>
      <c r="K16" s="130" t="n">
        <v>5891</v>
      </c>
    </row>
    <row r="17" customFormat="false" ht="18.4" hidden="false" customHeight="true" outlineLevel="0" collapsed="false">
      <c r="A17" s="24" t="s">
        <v>141</v>
      </c>
      <c r="B17" s="24" t="s">
        <v>86</v>
      </c>
      <c r="C17" s="95" t="s">
        <v>87</v>
      </c>
      <c r="D17" s="82"/>
      <c r="E17" s="82"/>
      <c r="F17" s="57" t="n">
        <f aca="false">D17/I17*100000</f>
        <v>0</v>
      </c>
      <c r="G17" s="57" t="n">
        <f aca="false">E17/J17*100000</f>
        <v>0</v>
      </c>
      <c r="H17" s="57" t="n">
        <f aca="false">D17*1000/K17</f>
        <v>0</v>
      </c>
      <c r="I17" s="129" t="n">
        <v>40395</v>
      </c>
      <c r="J17" s="129" t="n">
        <v>178597</v>
      </c>
      <c r="K17" s="130" t="n">
        <v>5891</v>
      </c>
    </row>
    <row r="18" customFormat="false" ht="18.4" hidden="false" customHeight="true" outlineLevel="0" collapsed="false">
      <c r="A18" s="24" t="s">
        <v>142</v>
      </c>
      <c r="B18" s="24" t="s">
        <v>89</v>
      </c>
      <c r="C18" s="95" t="s">
        <v>90</v>
      </c>
      <c r="D18" s="82"/>
      <c r="E18" s="82"/>
      <c r="F18" s="57" t="n">
        <f aca="false">D18/I18*100000</f>
        <v>0</v>
      </c>
      <c r="G18" s="57" t="n">
        <f aca="false">E18/J18*100000</f>
        <v>0</v>
      </c>
      <c r="H18" s="57" t="n">
        <f aca="false">D18*1000/K18</f>
        <v>0</v>
      </c>
      <c r="I18" s="129" t="n">
        <v>40395</v>
      </c>
      <c r="J18" s="129" t="n">
        <v>178597</v>
      </c>
      <c r="K18" s="130" t="n">
        <v>5891</v>
      </c>
    </row>
    <row r="19" customFormat="false" ht="18.4" hidden="false" customHeight="true" outlineLevel="0" collapsed="false">
      <c r="A19" s="24" t="s">
        <v>143</v>
      </c>
      <c r="B19" s="24" t="s">
        <v>92</v>
      </c>
      <c r="C19" s="95" t="s">
        <v>93</v>
      </c>
      <c r="D19" s="82"/>
      <c r="E19" s="82"/>
      <c r="F19" s="57" t="n">
        <f aca="false">D19/I19*100000</f>
        <v>0</v>
      </c>
      <c r="G19" s="57" t="n">
        <f aca="false">E19/J19*100000</f>
        <v>0</v>
      </c>
      <c r="H19" s="57" t="n">
        <f aca="false">D19*1000/K19</f>
        <v>0</v>
      </c>
      <c r="I19" s="129" t="n">
        <v>40395</v>
      </c>
      <c r="J19" s="129" t="n">
        <v>178597</v>
      </c>
      <c r="K19" s="130" t="n">
        <v>5891</v>
      </c>
    </row>
    <row r="20" customFormat="false" ht="18.4" hidden="false" customHeight="true" outlineLevel="0" collapsed="false">
      <c r="A20" s="24" t="s">
        <v>144</v>
      </c>
      <c r="B20" s="24" t="s">
        <v>95</v>
      </c>
      <c r="C20" s="95" t="s">
        <v>96</v>
      </c>
      <c r="D20" s="82"/>
      <c r="E20" s="82"/>
      <c r="F20" s="57" t="n">
        <f aca="false">D20/I20*100000</f>
        <v>0</v>
      </c>
      <c r="G20" s="57" t="n">
        <f aca="false">E20/J20*100000</f>
        <v>0</v>
      </c>
      <c r="H20" s="57" t="n">
        <f aca="false">D20*1000/K20</f>
        <v>0</v>
      </c>
      <c r="I20" s="129" t="n">
        <v>40395</v>
      </c>
      <c r="J20" s="129" t="n">
        <v>178597</v>
      </c>
      <c r="K20" s="130" t="n">
        <v>5891</v>
      </c>
    </row>
    <row r="21" customFormat="false" ht="18.4" hidden="false" customHeight="true" outlineLevel="0" collapsed="false">
      <c r="A21" s="24" t="s">
        <v>145</v>
      </c>
      <c r="B21" s="24" t="s">
        <v>98</v>
      </c>
      <c r="C21" s="95" t="s">
        <v>99</v>
      </c>
      <c r="D21" s="82"/>
      <c r="E21" s="82"/>
      <c r="F21" s="57" t="n">
        <f aca="false">D21/I21*100000</f>
        <v>0</v>
      </c>
      <c r="G21" s="57" t="n">
        <f aca="false">E21/J21*100000</f>
        <v>0</v>
      </c>
      <c r="H21" s="57" t="n">
        <f aca="false">D21*1000/K21</f>
        <v>0</v>
      </c>
      <c r="I21" s="129" t="n">
        <v>40395</v>
      </c>
      <c r="J21" s="129" t="n">
        <v>178597</v>
      </c>
      <c r="K21" s="130" t="n">
        <v>5891</v>
      </c>
    </row>
    <row r="22" customFormat="false" ht="18.4" hidden="false" customHeight="true" outlineLevel="0" collapsed="false">
      <c r="A22" s="24" t="s">
        <v>146</v>
      </c>
      <c r="B22" s="24" t="s">
        <v>101</v>
      </c>
      <c r="C22" s="95" t="s">
        <v>102</v>
      </c>
      <c r="D22" s="82" t="n">
        <v>13</v>
      </c>
      <c r="E22" s="82" t="n">
        <v>12</v>
      </c>
      <c r="F22" s="57" t="n">
        <f aca="false">D22/I22*100000</f>
        <v>32.1822007674217</v>
      </c>
      <c r="G22" s="57" t="n">
        <f aca="false">E22/J22*100000</f>
        <v>6.7190378337822</v>
      </c>
      <c r="H22" s="57" t="n">
        <f aca="false">D22*1000/K22</f>
        <v>2.20675606857919</v>
      </c>
      <c r="I22" s="129" t="n">
        <v>40395</v>
      </c>
      <c r="J22" s="129" t="n">
        <v>178597</v>
      </c>
      <c r="K22" s="130" t="n">
        <v>5891</v>
      </c>
    </row>
    <row r="23" customFormat="false" ht="18.4" hidden="false" customHeight="true" outlineLevel="0" collapsed="false">
      <c r="A23" s="24" t="s">
        <v>147</v>
      </c>
      <c r="B23" s="24" t="s">
        <v>148</v>
      </c>
      <c r="C23" s="95" t="s">
        <v>149</v>
      </c>
      <c r="D23" s="82" t="n">
        <v>5</v>
      </c>
      <c r="E23" s="82" t="n">
        <v>10</v>
      </c>
      <c r="F23" s="57" t="n">
        <f aca="false">D23/I23*100000</f>
        <v>12.3777695259314</v>
      </c>
      <c r="G23" s="57" t="n">
        <f aca="false">E23/J23*100000</f>
        <v>5.5991981948185</v>
      </c>
      <c r="H23" s="57" t="n">
        <f aca="false">D23*1000/K23</f>
        <v>0.848752334068919</v>
      </c>
      <c r="I23" s="129" t="n">
        <v>40395</v>
      </c>
      <c r="J23" s="129" t="n">
        <v>178597</v>
      </c>
      <c r="K23" s="130" t="n">
        <v>5891</v>
      </c>
    </row>
    <row r="24" customFormat="false" ht="18.4" hidden="false" customHeight="true" outlineLevel="0" collapsed="false">
      <c r="A24" s="24" t="s">
        <v>150</v>
      </c>
      <c r="B24" s="24" t="s">
        <v>106</v>
      </c>
      <c r="C24" s="95" t="s">
        <v>107</v>
      </c>
      <c r="D24" s="82" t="n">
        <v>4</v>
      </c>
      <c r="E24" s="82" t="n">
        <v>10</v>
      </c>
      <c r="F24" s="57" t="n">
        <f aca="false">D24/I24*100000</f>
        <v>9.90221562074514</v>
      </c>
      <c r="G24" s="57" t="n">
        <f aca="false">E24/J24*100000</f>
        <v>5.5991981948185</v>
      </c>
      <c r="H24" s="57" t="n">
        <f aca="false">D24*1000/K24</f>
        <v>0.679001867255135</v>
      </c>
      <c r="I24" s="129" t="n">
        <v>40395</v>
      </c>
      <c r="J24" s="129" t="n">
        <v>178597</v>
      </c>
      <c r="K24" s="130" t="n">
        <v>5891</v>
      </c>
    </row>
    <row r="25" customFormat="false" ht="18.4" hidden="false" customHeight="true" outlineLevel="0" collapsed="false">
      <c r="A25" s="24" t="s">
        <v>151</v>
      </c>
      <c r="B25" s="24" t="s">
        <v>108</v>
      </c>
      <c r="C25" s="95" t="s">
        <v>109</v>
      </c>
      <c r="D25" s="82" t="n">
        <v>1</v>
      </c>
      <c r="E25" s="82" t="n">
        <v>32</v>
      </c>
      <c r="F25" s="57" t="n">
        <f aca="false">D25/I25*100000</f>
        <v>2.47555390518629</v>
      </c>
      <c r="G25" s="57" t="n">
        <f aca="false">E25/J25*100000</f>
        <v>17.9174342234192</v>
      </c>
      <c r="H25" s="57" t="n">
        <f aca="false">D25*1000/K25</f>
        <v>0.169750466813784</v>
      </c>
      <c r="I25" s="129" t="n">
        <v>40395</v>
      </c>
      <c r="J25" s="129" t="n">
        <v>178597</v>
      </c>
      <c r="K25" s="130" t="n">
        <v>5891</v>
      </c>
    </row>
    <row r="26" customFormat="false" ht="28.9" hidden="false" customHeight="true" outlineLevel="0" collapsed="false">
      <c r="A26" s="24" t="n">
        <v>20</v>
      </c>
      <c r="B26" s="24" t="s">
        <v>104</v>
      </c>
      <c r="C26" s="95" t="s">
        <v>110</v>
      </c>
      <c r="D26" s="82"/>
      <c r="E26" s="82"/>
      <c r="F26" s="57" t="n">
        <f aca="false">D26/I26*100000</f>
        <v>0</v>
      </c>
      <c r="G26" s="57" t="n">
        <f aca="false">E26/J26*100000</f>
        <v>0</v>
      </c>
      <c r="H26" s="57" t="n">
        <f aca="false">D26*1000/K26</f>
        <v>0</v>
      </c>
      <c r="I26" s="129" t="n">
        <v>40395</v>
      </c>
      <c r="J26" s="129" t="n">
        <v>178597</v>
      </c>
      <c r="K26" s="130" t="n">
        <v>5891</v>
      </c>
    </row>
    <row r="27" customFormat="false" ht="12.75" hidden="false" customHeight="true" outlineLevel="0" collapsed="false">
      <c r="A27" s="131" t="s">
        <v>152</v>
      </c>
      <c r="B27" s="131"/>
      <c r="C27" s="131"/>
      <c r="D27" s="131"/>
      <c r="E27" s="131"/>
      <c r="F27" s="131"/>
      <c r="G27" s="131"/>
      <c r="H27" s="131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3-01-18T13:00:48Z</cp:lastPrinted>
  <dcterms:modified xsi:type="dcterms:W3CDTF">2023-02-08T13:24:36Z</dcterms:modified>
  <cp:revision>0</cp:revision>
  <dc:subject/>
  <dc:title/>
</cp:coreProperties>
</file>