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4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8</definedName>
    <definedName function="false" hidden="false" localSheetId="3" name="_xlnm.Print_Area" vbProcedure="false">'млад см на 1000 род'!$A$1:$G$25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4</definedName>
    <definedName function="false" hidden="false" localSheetId="0" name="_xlnm.Print_Area" vbProcedure="false">'родив.,умерш. абс.цифры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1">
  <si>
    <t xml:space="preserve">ИТОГИ ЕСТЕСТВЕННОГО ДВИЖЕНИЯ НАСЕЛЕНИЯ РК</t>
  </si>
  <si>
    <t xml:space="preserve">(абсолютные цифры) за  январь- июнь  2021- 2022  г.г.*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21г</t>
  </si>
  <si>
    <t xml:space="preserve">2022г</t>
  </si>
  <si>
    <t xml:space="preserve">2020г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, </t>
  </si>
  <si>
    <t xml:space="preserve">** население на 01.01.2020 по Росстат</t>
  </si>
  <si>
    <t xml:space="preserve">ИТОГИ ЕСТЕСТВЕННОГО ДВИЖЕНИЯ НАСЕЛЕНИЯ РК*</t>
  </si>
  <si>
    <t xml:space="preserve">за  январь-июнь 2021-2022 г.г. *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/убыль</t>
  </si>
  <si>
    <t xml:space="preserve">на 1000 родившихся живыми (по Комистату)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 .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)</t>
  </si>
  <si>
    <t xml:space="preserve">ПО РЕСПУБЛИКЕ КОМИ  за январь -июнь   2021-2022 г.г.*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12. короновирусная инфекция, вызванная COVID-19</t>
  </si>
  <si>
    <t xml:space="preserve">* информация рассчитана РМИАЦ по абсолютным данным АСУ "Демографическая ситуация в РК" </t>
  </si>
  <si>
    <t xml:space="preserve">ПО ПРИЧИНАМ НА 1000 РОДИВШИХСЯ</t>
  </si>
  <si>
    <t xml:space="preserve">ПО РЕСПУБЛИКЕ КОМИ за  январь-июнь  2021-2022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 июнь 2022 года.* </t>
  </si>
  <si>
    <t xml:space="preserve">Общее количество умерших детей  сверено с Комистатом!!!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*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21 года </t>
  </si>
  <si>
    <t xml:space="preserve">Родилось живыми за 6 мес.2021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короновирусная инфекция, вызванная COVID-19</t>
  </si>
  <si>
    <t xml:space="preserve">U07.1</t>
  </si>
  <si>
    <t xml:space="preserve">* абсолютное количество умерших всего и  по причинам смерти сформировано  в программе АСУ "Демографическая ситуация в Республике Коми" с учетом измененных предварительных  диагнозов на окончательные , рассчитан ГБУЗ РК "РМИАЦ" на население на 01.01.2021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1" activeCellId="0" sqref="D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5.28"/>
    <col collapsed="false" customWidth="true" hidden="false" outlineLevel="0" max="5" min="2" style="1" width="12.7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20.85"/>
    <col collapsed="false" customWidth="false" hidden="false" outlineLevel="0" max="12" min="12" style="1" width="9.14"/>
    <col collapsed="false" customWidth="true" hidden="false" outlineLevel="0" max="13" min="13" style="1" width="6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8" hidden="false" customHeight="false" outlineLevel="0" collapsed="false"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4"/>
      <c r="M4" s="6"/>
      <c r="N4" s="6"/>
      <c r="O4" s="6"/>
      <c r="P4" s="6"/>
      <c r="Q4" s="7"/>
    </row>
    <row r="5" customFormat="false" ht="18.6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0"/>
      <c r="F5" s="10" t="s">
        <v>5</v>
      </c>
      <c r="G5" s="10"/>
      <c r="H5" s="11" t="s">
        <v>6</v>
      </c>
      <c r="I5" s="11"/>
      <c r="J5" s="12"/>
      <c r="K5" s="13"/>
      <c r="M5" s="6"/>
      <c r="N5" s="6"/>
      <c r="O5" s="6"/>
      <c r="P5" s="6"/>
      <c r="Q5" s="7"/>
    </row>
    <row r="6" customFormat="false" ht="18" hidden="false" customHeight="true" outlineLevel="0" collapsed="false">
      <c r="A6" s="8"/>
      <c r="B6" s="9"/>
      <c r="C6" s="9"/>
      <c r="D6" s="10"/>
      <c r="E6" s="10"/>
      <c r="F6" s="10"/>
      <c r="G6" s="10"/>
      <c r="H6" s="11"/>
      <c r="I6" s="11"/>
      <c r="J6" s="14" t="s">
        <v>7</v>
      </c>
      <c r="K6" s="14"/>
      <c r="L6" s="15"/>
      <c r="M6" s="6"/>
      <c r="N6" s="6"/>
      <c r="O6" s="6"/>
      <c r="P6" s="6"/>
      <c r="Q6" s="7"/>
    </row>
    <row r="7" customFormat="false" ht="37.15" hidden="false" customHeight="true" outlineLevel="0" collapsed="false">
      <c r="A7" s="8"/>
      <c r="B7" s="16" t="s">
        <v>8</v>
      </c>
      <c r="C7" s="16" t="s">
        <v>9</v>
      </c>
      <c r="D7" s="16" t="s">
        <v>8</v>
      </c>
      <c r="E7" s="16" t="s">
        <v>9</v>
      </c>
      <c r="F7" s="16" t="s">
        <v>8</v>
      </c>
      <c r="G7" s="16" t="s">
        <v>9</v>
      </c>
      <c r="H7" s="16" t="s">
        <v>10</v>
      </c>
      <c r="I7" s="16" t="s">
        <v>9</v>
      </c>
      <c r="J7" s="17" t="n">
        <v>44197</v>
      </c>
      <c r="K7" s="17" t="n">
        <v>44562</v>
      </c>
      <c r="L7" s="18"/>
      <c r="M7" s="6"/>
      <c r="N7" s="6"/>
      <c r="O7" s="6"/>
      <c r="P7" s="7"/>
      <c r="Q7" s="7"/>
    </row>
    <row r="8" customFormat="false" ht="18.6" hidden="false" customHeight="true" outlineLevel="0" collapsed="false">
      <c r="A8" s="19" t="s">
        <v>11</v>
      </c>
      <c r="B8" s="20" t="n">
        <v>3564</v>
      </c>
      <c r="C8" s="20" t="n">
        <v>3186</v>
      </c>
      <c r="D8" s="20" t="n">
        <v>5538</v>
      </c>
      <c r="E8" s="20" t="n">
        <v>5537</v>
      </c>
      <c r="F8" s="20" t="n">
        <v>20</v>
      </c>
      <c r="G8" s="20" t="n">
        <v>14</v>
      </c>
      <c r="H8" s="21" t="n">
        <f aca="false">B8-D8</f>
        <v>-1974</v>
      </c>
      <c r="I8" s="21" t="n">
        <f aca="false">C8-E8</f>
        <v>-2351</v>
      </c>
      <c r="J8" s="22" t="n">
        <v>813590</v>
      </c>
      <c r="K8" s="23" t="n">
        <v>803477</v>
      </c>
      <c r="L8" s="14"/>
      <c r="M8" s="24"/>
      <c r="N8" s="24"/>
      <c r="O8" s="24"/>
      <c r="P8" s="24"/>
      <c r="Q8" s="24"/>
    </row>
    <row r="9" customFormat="false" ht="18.6" hidden="false" customHeight="true" outlineLevel="0" collapsed="false">
      <c r="A9" s="25" t="s">
        <v>12</v>
      </c>
      <c r="B9" s="26" t="n">
        <v>2666</v>
      </c>
      <c r="C9" s="26" t="n">
        <v>2386</v>
      </c>
      <c r="D9" s="26" t="n">
        <v>3936</v>
      </c>
      <c r="E9" s="26" t="n">
        <v>3990</v>
      </c>
      <c r="F9" s="26" t="n">
        <v>13</v>
      </c>
      <c r="G9" s="26" t="n">
        <v>10</v>
      </c>
      <c r="H9" s="27" t="n">
        <f aca="false">B9-D9</f>
        <v>-1270</v>
      </c>
      <c r="I9" s="27" t="n">
        <f aca="false">C9-E9</f>
        <v>-1604</v>
      </c>
      <c r="J9" s="28" t="n">
        <v>637072</v>
      </c>
      <c r="K9" s="29" t="n">
        <v>630488</v>
      </c>
      <c r="L9" s="14"/>
      <c r="M9" s="30"/>
      <c r="N9" s="31"/>
      <c r="O9" s="31"/>
      <c r="P9" s="31"/>
      <c r="Q9" s="31"/>
    </row>
    <row r="10" customFormat="false" ht="18.6" hidden="false" customHeight="true" outlineLevel="0" collapsed="false">
      <c r="A10" s="25" t="s">
        <v>13</v>
      </c>
      <c r="B10" s="26" t="n">
        <v>898</v>
      </c>
      <c r="C10" s="26" t="n">
        <v>800</v>
      </c>
      <c r="D10" s="26" t="n">
        <v>1602</v>
      </c>
      <c r="E10" s="26" t="n">
        <v>1547</v>
      </c>
      <c r="F10" s="26" t="n">
        <v>7</v>
      </c>
      <c r="G10" s="26" t="n">
        <v>4</v>
      </c>
      <c r="H10" s="27" t="n">
        <f aca="false">B10-D10</f>
        <v>-704</v>
      </c>
      <c r="I10" s="27" t="n">
        <f aca="false">C10-E10</f>
        <v>-747</v>
      </c>
      <c r="J10" s="28" t="n">
        <v>176518</v>
      </c>
      <c r="K10" s="23" t="n">
        <v>172989</v>
      </c>
      <c r="L10" s="14"/>
      <c r="M10" s="30"/>
      <c r="N10" s="31"/>
      <c r="O10" s="31"/>
      <c r="P10" s="31"/>
      <c r="Q10" s="31"/>
    </row>
    <row r="11" customFormat="false" ht="18.6" hidden="false" customHeight="true" outlineLevel="0" collapsed="false">
      <c r="A11" s="25" t="s">
        <v>14</v>
      </c>
      <c r="B11" s="26" t="n">
        <v>41</v>
      </c>
      <c r="C11" s="26" t="n">
        <v>34</v>
      </c>
      <c r="D11" s="26" t="n">
        <v>91</v>
      </c>
      <c r="E11" s="26" t="n">
        <v>95</v>
      </c>
      <c r="F11" s="26"/>
      <c r="G11" s="26"/>
      <c r="H11" s="27" t="n">
        <f aca="false">B11-D11</f>
        <v>-50</v>
      </c>
      <c r="I11" s="27" t="n">
        <f aca="false">C11-E11</f>
        <v>-61</v>
      </c>
      <c r="J11" s="22" t="n">
        <v>11401</v>
      </c>
      <c r="K11" s="23" t="n">
        <v>11090</v>
      </c>
      <c r="L11" s="14"/>
      <c r="M11" s="32"/>
      <c r="N11" s="24"/>
      <c r="O11" s="24"/>
      <c r="P11" s="24"/>
      <c r="Q11" s="24"/>
    </row>
    <row r="12" customFormat="false" ht="18.6" hidden="false" customHeight="true" outlineLevel="0" collapsed="false">
      <c r="A12" s="25" t="s">
        <v>15</v>
      </c>
      <c r="B12" s="26" t="n">
        <v>123</v>
      </c>
      <c r="C12" s="33" t="n">
        <v>107</v>
      </c>
      <c r="D12" s="26" t="n">
        <v>152</v>
      </c>
      <c r="E12" s="26" t="n">
        <v>145</v>
      </c>
      <c r="F12" s="26"/>
      <c r="G12" s="26"/>
      <c r="H12" s="27" t="n">
        <f aca="false">B12-D12</f>
        <v>-29</v>
      </c>
      <c r="I12" s="27" t="n">
        <f aca="false">C12-E12</f>
        <v>-38</v>
      </c>
      <c r="J12" s="22" t="n">
        <v>17009</v>
      </c>
      <c r="K12" s="23" t="n">
        <v>16781</v>
      </c>
      <c r="L12" s="14"/>
      <c r="M12" s="32"/>
      <c r="N12" s="24"/>
      <c r="O12" s="24"/>
      <c r="P12" s="24"/>
      <c r="Q12" s="24"/>
    </row>
    <row r="13" customFormat="false" ht="18.6" hidden="false" customHeight="true" outlineLevel="0" collapsed="false">
      <c r="A13" s="25" t="s">
        <v>16</v>
      </c>
      <c r="B13" s="26" t="n">
        <v>68</v>
      </c>
      <c r="C13" s="26" t="n">
        <v>65</v>
      </c>
      <c r="D13" s="26" t="n">
        <v>148</v>
      </c>
      <c r="E13" s="26" t="n">
        <v>138</v>
      </c>
      <c r="F13" s="26" t="n">
        <v>1</v>
      </c>
      <c r="H13" s="27" t="n">
        <f aca="false">B13-D13</f>
        <v>-80</v>
      </c>
      <c r="I13" s="27" t="n">
        <f aca="false">C13-E13</f>
        <v>-73</v>
      </c>
      <c r="J13" s="22" t="n">
        <v>18539</v>
      </c>
      <c r="K13" s="23" t="n">
        <v>18246</v>
      </c>
      <c r="L13" s="14"/>
      <c r="M13" s="32"/>
      <c r="N13" s="24"/>
      <c r="O13" s="24"/>
      <c r="P13" s="24"/>
      <c r="Q13" s="24"/>
    </row>
    <row r="14" customFormat="false" ht="18.6" hidden="false" customHeight="true" outlineLevel="0" collapsed="false">
      <c r="A14" s="25" t="s">
        <v>17</v>
      </c>
      <c r="B14" s="26" t="n">
        <v>31</v>
      </c>
      <c r="C14" s="26" t="n">
        <v>25</v>
      </c>
      <c r="D14" s="26" t="n">
        <v>61</v>
      </c>
      <c r="E14" s="26" t="n">
        <v>64</v>
      </c>
      <c r="F14" s="26"/>
      <c r="G14" s="26"/>
      <c r="H14" s="27" t="n">
        <f aca="false">B14-D14</f>
        <v>-30</v>
      </c>
      <c r="I14" s="27" t="n">
        <f aca="false">C14-E14</f>
        <v>-39</v>
      </c>
      <c r="J14" s="22" t="n">
        <v>7210</v>
      </c>
      <c r="K14" s="23" t="n">
        <v>6940</v>
      </c>
      <c r="L14" s="14"/>
      <c r="M14" s="32"/>
      <c r="N14" s="24"/>
      <c r="O14" s="24"/>
      <c r="P14" s="24"/>
      <c r="Q14" s="24"/>
    </row>
    <row r="15" customFormat="false" ht="18.6" hidden="false" customHeight="true" outlineLevel="0" collapsed="false">
      <c r="A15" s="25" t="s">
        <v>18</v>
      </c>
      <c r="B15" s="26" t="n">
        <v>118</v>
      </c>
      <c r="C15" s="26" t="n">
        <v>99</v>
      </c>
      <c r="D15" s="26" t="n">
        <v>183</v>
      </c>
      <c r="E15" s="26" t="n">
        <v>172</v>
      </c>
      <c r="F15" s="26" t="n">
        <v>3</v>
      </c>
      <c r="G15" s="26" t="n">
        <v>1</v>
      </c>
      <c r="H15" s="27" t="n">
        <f aca="false">B15-D15</f>
        <v>-65</v>
      </c>
      <c r="I15" s="27" t="n">
        <f aca="false">C15-E15</f>
        <v>-73</v>
      </c>
      <c r="J15" s="22" t="n">
        <v>17963</v>
      </c>
      <c r="K15" s="23" t="n">
        <v>17304</v>
      </c>
      <c r="L15" s="14"/>
      <c r="M15" s="32"/>
      <c r="N15" s="24"/>
      <c r="O15" s="24"/>
      <c r="P15" s="24"/>
      <c r="Q15" s="24"/>
    </row>
    <row r="16" customFormat="false" ht="18.6" hidden="false" customHeight="true" outlineLevel="0" collapsed="false">
      <c r="A16" s="25" t="s">
        <v>19</v>
      </c>
      <c r="B16" s="26" t="n">
        <v>196</v>
      </c>
      <c r="C16" s="26" t="n">
        <v>161</v>
      </c>
      <c r="D16" s="26" t="n">
        <v>413</v>
      </c>
      <c r="E16" s="26" t="n">
        <v>422</v>
      </c>
      <c r="F16" s="26" t="n">
        <v>1</v>
      </c>
      <c r="G16" s="26"/>
      <c r="H16" s="27" t="n">
        <f aca="false">B16-D16</f>
        <v>-217</v>
      </c>
      <c r="I16" s="27" t="n">
        <f aca="false">C16-E16</f>
        <v>-261</v>
      </c>
      <c r="J16" s="22" t="n">
        <v>48863</v>
      </c>
      <c r="K16" s="23" t="n">
        <v>46708</v>
      </c>
      <c r="L16" s="14"/>
      <c r="M16" s="32"/>
      <c r="N16" s="24"/>
      <c r="O16" s="24"/>
      <c r="P16" s="24"/>
      <c r="Q16" s="24"/>
    </row>
    <row r="17" customFormat="false" ht="18.6" hidden="false" customHeight="true" outlineLevel="0" collapsed="false">
      <c r="A17" s="25" t="s">
        <v>20</v>
      </c>
      <c r="B17" s="26" t="n">
        <v>92</v>
      </c>
      <c r="C17" s="26" t="n">
        <v>76</v>
      </c>
      <c r="D17" s="26" t="n">
        <v>150</v>
      </c>
      <c r="E17" s="26" t="n">
        <v>169</v>
      </c>
      <c r="F17" s="26"/>
      <c r="G17" s="26"/>
      <c r="H17" s="27" t="n">
        <f aca="false">B17-D17</f>
        <v>-58</v>
      </c>
      <c r="I17" s="27" t="n">
        <f aca="false">C17-E17</f>
        <v>-93</v>
      </c>
      <c r="J17" s="22" t="n">
        <v>16657</v>
      </c>
      <c r="K17" s="23" t="n">
        <v>16073</v>
      </c>
      <c r="L17" s="14"/>
      <c r="M17" s="30"/>
      <c r="N17" s="31"/>
      <c r="O17" s="31"/>
      <c r="P17" s="31"/>
      <c r="Q17" s="31"/>
    </row>
    <row r="18" customFormat="false" ht="18.6" hidden="false" customHeight="true" outlineLevel="0" collapsed="false">
      <c r="A18" s="25" t="s">
        <v>21</v>
      </c>
      <c r="B18" s="26" t="n">
        <v>159</v>
      </c>
      <c r="C18" s="26" t="n">
        <v>123</v>
      </c>
      <c r="D18" s="26" t="n">
        <v>319</v>
      </c>
      <c r="E18" s="26" t="n">
        <v>305</v>
      </c>
      <c r="F18" s="26" t="n">
        <v>1</v>
      </c>
      <c r="G18" s="26"/>
      <c r="H18" s="27" t="n">
        <f aca="false">B18-D18</f>
        <v>-160</v>
      </c>
      <c r="I18" s="27" t="n">
        <f aca="false">C18-E18</f>
        <v>-182</v>
      </c>
      <c r="J18" s="22" t="n">
        <v>42628</v>
      </c>
      <c r="K18" s="23" t="n">
        <v>41623</v>
      </c>
      <c r="L18" s="14"/>
      <c r="M18" s="32"/>
      <c r="N18" s="24"/>
      <c r="O18" s="24"/>
      <c r="P18" s="24"/>
      <c r="Q18" s="24"/>
    </row>
    <row r="19" customFormat="false" ht="18.6" hidden="false" customHeight="true" outlineLevel="0" collapsed="false">
      <c r="A19" s="25" t="s">
        <v>22</v>
      </c>
      <c r="B19" s="26" t="n">
        <v>115</v>
      </c>
      <c r="C19" s="26" t="n">
        <v>97</v>
      </c>
      <c r="D19" s="26" t="n">
        <v>165</v>
      </c>
      <c r="E19" s="26" t="n">
        <v>168</v>
      </c>
      <c r="F19" s="26" t="n">
        <v>1</v>
      </c>
      <c r="G19" s="26" t="n">
        <v>2</v>
      </c>
      <c r="H19" s="27" t="n">
        <f aca="false">B19-D19</f>
        <v>-50</v>
      </c>
      <c r="I19" s="27" t="n">
        <f aca="false">C19-E19</f>
        <v>-71</v>
      </c>
      <c r="J19" s="22" t="n">
        <v>24468</v>
      </c>
      <c r="K19" s="23" t="n">
        <v>24430</v>
      </c>
      <c r="L19" s="14"/>
      <c r="M19" s="30"/>
      <c r="N19" s="31"/>
      <c r="O19" s="31"/>
      <c r="P19" s="31"/>
      <c r="Q19" s="31"/>
    </row>
    <row r="20" customFormat="false" ht="18.6" hidden="false" customHeight="true" outlineLevel="0" collapsed="false">
      <c r="A20" s="25" t="s">
        <v>23</v>
      </c>
      <c r="B20" s="26" t="n">
        <v>64</v>
      </c>
      <c r="C20" s="26" t="n">
        <v>63</v>
      </c>
      <c r="D20" s="26" t="n">
        <v>122</v>
      </c>
      <c r="E20" s="26" t="n">
        <v>118</v>
      </c>
      <c r="F20" s="26"/>
      <c r="G20" s="26"/>
      <c r="H20" s="27" t="n">
        <f aca="false">B20-D20</f>
        <v>-58</v>
      </c>
      <c r="I20" s="27" t="n">
        <f aca="false">C20-E20</f>
        <v>-55</v>
      </c>
      <c r="J20" s="22" t="n">
        <v>12407</v>
      </c>
      <c r="K20" s="23" t="n">
        <v>11909</v>
      </c>
      <c r="L20" s="14"/>
      <c r="M20" s="30"/>
      <c r="N20" s="31"/>
      <c r="O20" s="31"/>
      <c r="P20" s="31"/>
      <c r="Q20" s="31"/>
    </row>
    <row r="21" customFormat="false" ht="18.6" hidden="false" customHeight="true" outlineLevel="0" collapsed="false">
      <c r="A21" s="25" t="s">
        <v>24</v>
      </c>
      <c r="B21" s="26" t="n">
        <v>44</v>
      </c>
      <c r="C21" s="26" t="n">
        <v>18</v>
      </c>
      <c r="D21" s="26" t="n">
        <v>105</v>
      </c>
      <c r="E21" s="26" t="n">
        <v>110</v>
      </c>
      <c r="F21" s="26"/>
      <c r="G21" s="26"/>
      <c r="H21" s="27" t="n">
        <f aca="false">B21-D21</f>
        <v>-61</v>
      </c>
      <c r="I21" s="27" t="n">
        <f aca="false">C21-E21</f>
        <v>-92</v>
      </c>
      <c r="J21" s="22" t="n">
        <v>10612</v>
      </c>
      <c r="K21" s="23" t="n">
        <v>10035</v>
      </c>
      <c r="L21" s="14"/>
      <c r="M21" s="32"/>
      <c r="N21" s="24"/>
      <c r="O21" s="24"/>
      <c r="P21" s="24"/>
      <c r="Q21" s="24"/>
    </row>
    <row r="22" customFormat="false" ht="18.6" hidden="false" customHeight="true" outlineLevel="0" collapsed="false">
      <c r="A22" s="25" t="s">
        <v>25</v>
      </c>
      <c r="B22" s="26" t="n">
        <v>62</v>
      </c>
      <c r="C22" s="26" t="n">
        <v>50</v>
      </c>
      <c r="D22" s="26" t="n">
        <v>139</v>
      </c>
      <c r="E22" s="26" t="n">
        <v>107</v>
      </c>
      <c r="F22" s="26"/>
      <c r="G22" s="26"/>
      <c r="H22" s="27" t="n">
        <f aca="false">B22-D22</f>
        <v>-77</v>
      </c>
      <c r="I22" s="27" t="n">
        <f aca="false">C22-E22</f>
        <v>-57</v>
      </c>
      <c r="J22" s="22" t="n">
        <v>16900</v>
      </c>
      <c r="K22" s="23" t="n">
        <v>16237</v>
      </c>
      <c r="L22" s="14"/>
      <c r="M22" s="32"/>
      <c r="N22" s="24"/>
      <c r="O22" s="24"/>
      <c r="P22" s="24"/>
      <c r="Q22" s="24"/>
    </row>
    <row r="23" customFormat="false" ht="18.6" hidden="false" customHeight="true" outlineLevel="0" collapsed="false">
      <c r="A23" s="25" t="s">
        <v>26</v>
      </c>
      <c r="B23" s="26" t="n">
        <v>98</v>
      </c>
      <c r="C23" s="26" t="n">
        <v>109</v>
      </c>
      <c r="D23" s="26" t="n">
        <v>223</v>
      </c>
      <c r="E23" s="26" t="n">
        <v>172</v>
      </c>
      <c r="F23" s="26"/>
      <c r="G23" s="26" t="n">
        <v>1</v>
      </c>
      <c r="H23" s="27" t="n">
        <f aca="false">B23-D23</f>
        <v>-125</v>
      </c>
      <c r="I23" s="27" t="n">
        <f aca="false">C23-E23</f>
        <v>-63</v>
      </c>
      <c r="J23" s="22" t="n">
        <v>24998</v>
      </c>
      <c r="K23" s="23" t="n">
        <v>24103</v>
      </c>
      <c r="L23" s="14"/>
      <c r="M23" s="32"/>
      <c r="N23" s="24"/>
      <c r="O23" s="24"/>
      <c r="P23" s="24"/>
      <c r="Q23" s="24"/>
    </row>
    <row r="24" customFormat="false" ht="18.6" hidden="false" customHeight="true" outlineLevel="0" collapsed="false">
      <c r="A24" s="25" t="s">
        <v>27</v>
      </c>
      <c r="B24" s="26" t="n">
        <v>124</v>
      </c>
      <c r="C24" s="26" t="n">
        <v>138</v>
      </c>
      <c r="D24" s="26" t="n">
        <v>193</v>
      </c>
      <c r="E24" s="26" t="n">
        <v>209</v>
      </c>
      <c r="F24" s="26" t="n">
        <v>1</v>
      </c>
      <c r="G24" s="26" t="n">
        <v>1</v>
      </c>
      <c r="H24" s="27" t="n">
        <f aca="false">B24-D24</f>
        <v>-69</v>
      </c>
      <c r="I24" s="27" t="n">
        <f aca="false">C24-E24</f>
        <v>-71</v>
      </c>
      <c r="J24" s="22" t="n">
        <v>23493</v>
      </c>
      <c r="K24" s="23" t="n">
        <v>22661</v>
      </c>
      <c r="L24" s="14"/>
      <c r="M24" s="30"/>
      <c r="N24" s="31"/>
      <c r="O24" s="31"/>
      <c r="P24" s="31"/>
      <c r="Q24" s="31"/>
    </row>
    <row r="25" customFormat="false" ht="18.6" hidden="false" customHeight="true" outlineLevel="0" collapsed="false">
      <c r="A25" s="25" t="s">
        <v>28</v>
      </c>
      <c r="B25" s="26" t="n">
        <v>48</v>
      </c>
      <c r="C25" s="26" t="n">
        <v>45</v>
      </c>
      <c r="D25" s="26" t="n">
        <v>79</v>
      </c>
      <c r="E25" s="26" t="n">
        <v>104</v>
      </c>
      <c r="F25" s="26" t="n">
        <v>2</v>
      </c>
      <c r="G25" s="26"/>
      <c r="H25" s="27" t="n">
        <f aca="false">B25-D25</f>
        <v>-31</v>
      </c>
      <c r="I25" s="27" t="n">
        <f aca="false">C25-E25</f>
        <v>-59</v>
      </c>
      <c r="J25" s="22" t="n">
        <v>11056</v>
      </c>
      <c r="K25" s="23" t="n">
        <v>10848</v>
      </c>
      <c r="L25" s="14"/>
      <c r="M25" s="30"/>
      <c r="N25" s="31"/>
      <c r="O25" s="31"/>
      <c r="P25" s="31"/>
      <c r="Q25" s="31"/>
    </row>
    <row r="26" customFormat="false" ht="18.6" hidden="false" customHeight="true" outlineLevel="0" collapsed="false">
      <c r="A26" s="25" t="s">
        <v>29</v>
      </c>
      <c r="B26" s="26" t="n">
        <v>1157</v>
      </c>
      <c r="C26" s="26" t="n">
        <v>1034</v>
      </c>
      <c r="D26" s="26" t="n">
        <v>1527</v>
      </c>
      <c r="E26" s="26" t="n">
        <v>1583</v>
      </c>
      <c r="F26" s="26" t="n">
        <v>5</v>
      </c>
      <c r="G26" s="26" t="n">
        <v>6</v>
      </c>
      <c r="H26" s="27" t="n">
        <f aca="false">B26-D26</f>
        <v>-370</v>
      </c>
      <c r="I26" s="27" t="n">
        <f aca="false">C26-E26</f>
        <v>-549</v>
      </c>
      <c r="J26" s="22" t="n">
        <v>259884</v>
      </c>
      <c r="K26" s="23" t="n">
        <v>258437</v>
      </c>
      <c r="L26" s="14"/>
      <c r="M26" s="32"/>
      <c r="N26" s="24"/>
      <c r="O26" s="24"/>
      <c r="P26" s="24"/>
      <c r="Q26" s="24"/>
    </row>
    <row r="27" customFormat="false" ht="18.6" hidden="false" customHeight="true" outlineLevel="0" collapsed="false">
      <c r="A27" s="25" t="s">
        <v>30</v>
      </c>
      <c r="B27" s="26" t="n">
        <v>287</v>
      </c>
      <c r="C27" s="26" t="n">
        <v>245</v>
      </c>
      <c r="D27" s="26" t="n">
        <v>384</v>
      </c>
      <c r="E27" s="26" t="n">
        <v>384</v>
      </c>
      <c r="F27" s="26" t="n">
        <v>3</v>
      </c>
      <c r="G27" s="26" t="n">
        <v>2</v>
      </c>
      <c r="H27" s="27" t="n">
        <f aca="false">B27-D27</f>
        <v>-97</v>
      </c>
      <c r="I27" s="27" t="n">
        <f aca="false">C27-E27</f>
        <v>-139</v>
      </c>
      <c r="J27" s="22" t="n">
        <v>73123</v>
      </c>
      <c r="K27" s="23" t="n">
        <v>71279</v>
      </c>
      <c r="L27" s="14"/>
      <c r="M27" s="32"/>
      <c r="N27" s="24"/>
      <c r="O27" s="24"/>
      <c r="P27" s="24"/>
      <c r="Q27" s="24"/>
    </row>
    <row r="28" customFormat="false" ht="18.6" hidden="false" customHeight="true" outlineLevel="0" collapsed="false">
      <c r="A28" s="25" t="s">
        <v>31</v>
      </c>
      <c r="B28" s="26" t="n">
        <v>83</v>
      </c>
      <c r="C28" s="26" t="n">
        <v>71</v>
      </c>
      <c r="D28" s="26" t="n">
        <v>231</v>
      </c>
      <c r="E28" s="26" t="n">
        <v>196</v>
      </c>
      <c r="F28" s="26"/>
      <c r="G28" s="26"/>
      <c r="H28" s="27" t="n">
        <f aca="false">B28-D28</f>
        <v>-148</v>
      </c>
      <c r="I28" s="27" t="n">
        <f aca="false">C28-E28</f>
        <v>-125</v>
      </c>
      <c r="J28" s="22" t="n">
        <v>26779</v>
      </c>
      <c r="K28" s="23" t="n">
        <v>25786</v>
      </c>
      <c r="L28" s="14"/>
      <c r="M28" s="32"/>
      <c r="N28" s="24"/>
      <c r="O28" s="24"/>
      <c r="P28" s="24"/>
      <c r="Q28" s="24"/>
    </row>
    <row r="29" customFormat="false" ht="18.6" hidden="false" customHeight="true" outlineLevel="0" collapsed="false">
      <c r="A29" s="25" t="s">
        <v>32</v>
      </c>
      <c r="B29" s="26" t="n">
        <v>202</v>
      </c>
      <c r="C29" s="26" t="n">
        <v>201</v>
      </c>
      <c r="D29" s="26" t="n">
        <v>160</v>
      </c>
      <c r="E29" s="26" t="n">
        <v>175</v>
      </c>
      <c r="F29" s="26"/>
      <c r="G29" s="26"/>
      <c r="H29" s="27" t="n">
        <f aca="false">B29-D29</f>
        <v>42</v>
      </c>
      <c r="I29" s="27" t="n">
        <f aca="false">C29-E29</f>
        <v>26</v>
      </c>
      <c r="J29" s="22" t="n">
        <v>42780</v>
      </c>
      <c r="K29" s="23" t="n">
        <v>42381</v>
      </c>
      <c r="L29" s="14"/>
      <c r="M29" s="32"/>
      <c r="N29" s="24"/>
      <c r="O29" s="24"/>
      <c r="P29" s="24"/>
      <c r="Q29" s="24"/>
    </row>
    <row r="30" customFormat="false" ht="18.6" hidden="false" customHeight="true" outlineLevel="0" collapsed="false">
      <c r="A30" s="25" t="s">
        <v>33</v>
      </c>
      <c r="B30" s="26" t="n">
        <v>452</v>
      </c>
      <c r="C30" s="26" t="n">
        <v>425</v>
      </c>
      <c r="D30" s="26" t="n">
        <v>693</v>
      </c>
      <c r="E30" s="26" t="n">
        <v>701</v>
      </c>
      <c r="F30" s="26" t="n">
        <v>2</v>
      </c>
      <c r="G30" s="26" t="n">
        <v>1</v>
      </c>
      <c r="H30" s="27" t="n">
        <f aca="false">B30-D30</f>
        <v>-241</v>
      </c>
      <c r="I30" s="27" t="n">
        <f aca="false">C30-E30</f>
        <v>-276</v>
      </c>
      <c r="J30" s="22" t="n">
        <v>113703</v>
      </c>
      <c r="K30" s="23" t="n">
        <v>110606</v>
      </c>
      <c r="L30" s="14"/>
      <c r="M30" s="32"/>
      <c r="N30" s="24"/>
      <c r="O30" s="24"/>
      <c r="P30" s="24"/>
      <c r="Q30" s="24"/>
    </row>
    <row r="31" customFormat="false" ht="32.45" hidden="false" customHeight="true" outlineLevel="0" collapsed="false">
      <c r="A31" s="34" t="s">
        <v>34</v>
      </c>
      <c r="B31" s="34"/>
      <c r="C31" s="35"/>
      <c r="D31" s="36"/>
      <c r="F31" s="36"/>
      <c r="G31" s="36"/>
      <c r="H31" s="37"/>
      <c r="I31" s="12"/>
      <c r="J31" s="12"/>
      <c r="K31" s="1" t="n">
        <v>803477</v>
      </c>
    </row>
    <row r="32" customFormat="false" ht="18" hidden="false" customHeight="false" outlineLevel="0" collapsed="false">
      <c r="A32" s="38" t="s">
        <v>35</v>
      </c>
      <c r="B32" s="38"/>
      <c r="C32" s="38"/>
      <c r="D32" s="37"/>
      <c r="E32" s="37"/>
      <c r="F32" s="37"/>
      <c r="G32" s="37"/>
      <c r="H32" s="37"/>
      <c r="I32" s="12"/>
      <c r="J32" s="12"/>
      <c r="K32" s="12"/>
    </row>
    <row r="33" customFormat="false" ht="18" hidden="false" customHeight="false" outlineLevel="0" collapsed="false">
      <c r="A33" s="12"/>
      <c r="B33" s="12"/>
      <c r="C33" s="37"/>
      <c r="D33" s="37"/>
      <c r="E33" s="37"/>
      <c r="F33" s="37"/>
      <c r="G33" s="37"/>
      <c r="H33" s="37"/>
    </row>
    <row r="34" customFormat="false" ht="18" hidden="false" customHeight="false" outlineLevel="0" collapsed="false">
      <c r="A34" s="12"/>
      <c r="B34" s="12"/>
      <c r="C34" s="37"/>
      <c r="D34" s="37"/>
      <c r="E34" s="37"/>
      <c r="F34" s="37"/>
      <c r="G34" s="37"/>
      <c r="H34" s="37"/>
    </row>
    <row r="35" customFormat="false" ht="18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8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8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8" hidden="false" customHeight="false" outlineLevel="0" collapsed="false">
      <c r="A38" s="12"/>
      <c r="B38" s="12"/>
      <c r="C38" s="12"/>
      <c r="D38" s="12"/>
      <c r="E38" s="12"/>
      <c r="F38" s="12"/>
      <c r="G38" s="12"/>
    </row>
  </sheetData>
  <mergeCells count="9">
    <mergeCell ref="A3:G3"/>
    <mergeCell ref="A4:G4"/>
    <mergeCell ref="A5:A7"/>
    <mergeCell ref="B5:C6"/>
    <mergeCell ref="D5:E6"/>
    <mergeCell ref="F5:G6"/>
    <mergeCell ref="H5:I6"/>
    <mergeCell ref="J6:K6"/>
    <mergeCell ref="A32:C32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false" rightToLeft="false" tabSelected="false" showOutlineSymbols="true" defaultGridColor="true" view="pageBreakPreview" topLeftCell="A1" colorId="64" zoomScale="66" zoomScaleNormal="100" zoomScalePageLayoutView="66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8" activeCellId="0" sqref="K8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70.14"/>
    <col collapsed="false" customWidth="true" hidden="false" outlineLevel="1" max="2" min="2" style="1" width="10.28"/>
    <col collapsed="false" customWidth="true" hidden="false" outlineLevel="1" max="3" min="3" style="1" width="10.85"/>
    <col collapsed="false" customWidth="true" hidden="false" outlineLevel="1" max="4" min="4" style="1" width="9.41"/>
    <col collapsed="false" customWidth="true" hidden="false" outlineLevel="1" max="5" min="5" style="1" width="9.85"/>
    <col collapsed="false" customWidth="true" hidden="false" outlineLevel="1" max="6" min="6" style="1" width="8.28"/>
    <col collapsed="false" customWidth="true" hidden="false" outlineLevel="1" max="7" min="7" style="1" width="9.41"/>
    <col collapsed="false" customWidth="true" hidden="false" outlineLevel="1" max="8" min="8" style="1" width="11.99"/>
    <col collapsed="false" customWidth="true" hidden="false" outlineLevel="1" max="9" min="9" style="1" width="8.41"/>
    <col collapsed="false" customWidth="true" hidden="false" outlineLevel="1" max="10" min="10" style="39" width="7.42"/>
    <col collapsed="false" customWidth="true" hidden="false" outlineLevel="1" max="11" min="11" style="39" width="9.41"/>
    <col collapsed="false" customWidth="true" hidden="false" outlineLevel="1" max="12" min="12" style="39" width="10.85"/>
    <col collapsed="false" customWidth="false" hidden="false" outlineLevel="0" max="14" min="13" style="40" width="9.14"/>
    <col collapsed="false" customWidth="false" hidden="false" outlineLevel="0" max="15" min="15" style="41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8.6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8.6" hidden="false" customHeight="true" outlineLevel="0" collapsed="false">
      <c r="A5" s="44" t="s">
        <v>2</v>
      </c>
      <c r="B5" s="45" t="s">
        <v>38</v>
      </c>
      <c r="C5" s="45"/>
      <c r="D5" s="45"/>
      <c r="E5" s="45" t="s">
        <v>39</v>
      </c>
      <c r="F5" s="45"/>
      <c r="G5" s="45"/>
      <c r="H5" s="45" t="s">
        <v>40</v>
      </c>
      <c r="I5" s="45"/>
      <c r="J5" s="45" t="s">
        <v>41</v>
      </c>
      <c r="K5" s="45"/>
      <c r="L5" s="45"/>
    </row>
    <row r="6" customFormat="false" ht="32.45" hidden="false" customHeight="true" outlineLevel="0" collapsed="false">
      <c r="A6" s="44"/>
      <c r="B6" s="46" t="s">
        <v>42</v>
      </c>
      <c r="C6" s="46"/>
      <c r="D6" s="46"/>
      <c r="E6" s="46" t="s">
        <v>42</v>
      </c>
      <c r="F6" s="46"/>
      <c r="G6" s="46"/>
      <c r="H6" s="46" t="s">
        <v>43</v>
      </c>
      <c r="I6" s="46"/>
      <c r="J6" s="46" t="s">
        <v>44</v>
      </c>
      <c r="K6" s="46"/>
      <c r="L6" s="46"/>
    </row>
    <row r="7" customFormat="false" ht="19.15" hidden="false" customHeight="true" outlineLevel="0" collapsed="false">
      <c r="A7" s="44"/>
      <c r="B7" s="47" t="n">
        <v>2021</v>
      </c>
      <c r="C7" s="47" t="n">
        <v>2022</v>
      </c>
      <c r="D7" s="47" t="s">
        <v>45</v>
      </c>
      <c r="E7" s="47" t="n">
        <v>2021</v>
      </c>
      <c r="F7" s="47" t="n">
        <v>2022</v>
      </c>
      <c r="G7" s="47" t="s">
        <v>45</v>
      </c>
      <c r="H7" s="47" t="n">
        <v>2021</v>
      </c>
      <c r="I7" s="47" t="n">
        <v>2022</v>
      </c>
      <c r="J7" s="47" t="n">
        <v>2021</v>
      </c>
      <c r="K7" s="47" t="n">
        <v>2022</v>
      </c>
      <c r="L7" s="47" t="s">
        <v>45</v>
      </c>
    </row>
    <row r="8" customFormat="false" ht="18.6" hidden="false" customHeight="true" outlineLevel="0" collapsed="false">
      <c r="A8" s="48" t="s">
        <v>11</v>
      </c>
      <c r="B8" s="49" t="n">
        <f aca="false">'родив.,умерш. абс.цифры'!B8*1000/'родив.,умерш. абс.цифры'!J8</f>
        <v>4.38058481544758</v>
      </c>
      <c r="C8" s="49" t="n">
        <f aca="false">'родив.,умерш. абс.цифры'!C8*1000/'родив.,умерш. абс.цифры'!K8</f>
        <v>3.96526596280914</v>
      </c>
      <c r="D8" s="50" t="n">
        <f aca="false">ROUND(C8/B8*100-100,2)</f>
        <v>-9.48</v>
      </c>
      <c r="E8" s="49" t="n">
        <f aca="false">'родив.,умерш. абс.цифры'!D8*1000/'родив.,умерш. абс.цифры'!J8</f>
        <v>6.80686832434027</v>
      </c>
      <c r="F8" s="49" t="n">
        <f aca="false">'родив.,умерш. абс.цифры'!E8*1000/'родив.,умерш. абс.цифры'!K8</f>
        <v>6.89129869305531</v>
      </c>
      <c r="G8" s="49" t="n">
        <f aca="false">ROUND(F8/E8*100-100,2)</f>
        <v>1.24</v>
      </c>
      <c r="H8" s="49" t="n">
        <f aca="false">B8-E8</f>
        <v>-2.42628350889269</v>
      </c>
      <c r="I8" s="49" t="n">
        <f aca="false">C8-F8</f>
        <v>-2.92603273024617</v>
      </c>
      <c r="J8" s="51" t="n">
        <f aca="false">'родив.,умерш. абс.цифры'!F8*1000/'родив.,умерш. абс.цифры'!B8</f>
        <v>5.61167227833895</v>
      </c>
      <c r="K8" s="51" t="n">
        <f aca="false">'родив.,умерш. абс.цифры'!G8*1000/'родив.,умерш. абс.цифры'!C8</f>
        <v>4.39422473320778</v>
      </c>
      <c r="L8" s="49" t="n">
        <f aca="false">K8/J8*100-100</f>
        <v>-21.6949152542373</v>
      </c>
      <c r="M8" s="52"/>
      <c r="N8" s="1"/>
      <c r="O8" s="53"/>
    </row>
    <row r="9" customFormat="false" ht="18.6" hidden="false" customHeight="true" outlineLevel="0" collapsed="false">
      <c r="A9" s="48" t="s">
        <v>12</v>
      </c>
      <c r="B9" s="50" t="n">
        <f aca="false">'родив.,умерш. абс.цифры'!B9*1000/'родив.,умерш. абс.цифры'!J9</f>
        <v>4.18477032423337</v>
      </c>
      <c r="C9" s="50" t="n">
        <f aca="false">'родив.,умерш. абс.цифры'!C9*1000/'родив.,умерш. абс.цифры'!K9</f>
        <v>3.78437020212914</v>
      </c>
      <c r="D9" s="50" t="n">
        <f aca="false">ROUND(C9/B9*100-100,2)</f>
        <v>-9.57</v>
      </c>
      <c r="E9" s="50" t="n">
        <f aca="false">'родив.,умерш. абс.цифры'!D9*1000/'родив.,умерш. абс.цифры'!J9</f>
        <v>6.17826556495969</v>
      </c>
      <c r="F9" s="50" t="n">
        <f aca="false">'родив.,умерш. абс.цифры'!E9*1000/'родив.,умерш. абс.цифры'!K9</f>
        <v>6.32843131035008</v>
      </c>
      <c r="G9" s="50" t="n">
        <f aca="false">ROUND(F9/E9*100-100,2)</f>
        <v>2.43</v>
      </c>
      <c r="H9" s="49" t="n">
        <f aca="false">B9-E9</f>
        <v>-1.99349524072632</v>
      </c>
      <c r="I9" s="49" t="n">
        <f aca="false">C9-F9</f>
        <v>-2.54406110822093</v>
      </c>
      <c r="J9" s="54" t="n">
        <f aca="false">'родив.,умерш. абс.цифры'!F9*1000/'родив.,умерш. абс.цифры'!B9</f>
        <v>4.87621905476369</v>
      </c>
      <c r="K9" s="54" t="n">
        <f aca="false">'родив.,умерш. абс.цифры'!G9*1000/'родив.,умерш. абс.цифры'!C9</f>
        <v>4.19111483654652</v>
      </c>
      <c r="L9" s="50" t="n">
        <f aca="false">K9/J9*100-100</f>
        <v>-14.0499065058998</v>
      </c>
      <c r="M9" s="55"/>
      <c r="N9" s="1"/>
      <c r="O9" s="53"/>
    </row>
    <row r="10" customFormat="false" ht="18.6" hidden="false" customHeight="true" outlineLevel="0" collapsed="false">
      <c r="A10" s="48" t="s">
        <v>46</v>
      </c>
      <c r="B10" s="50" t="n">
        <f aca="false">'родив.,умерш. абс.цифры'!B10*1000/'родив.,умерш. абс.цифры'!J10</f>
        <v>5.08729987876591</v>
      </c>
      <c r="C10" s="50" t="n">
        <f aca="false">'родив.,умерш. абс.цифры'!C10*1000/'родив.,умерш. абс.цифры'!K10</f>
        <v>4.62457150454653</v>
      </c>
      <c r="D10" s="50" t="n">
        <f aca="false">ROUND(C10/B10*100-100,2)</f>
        <v>-9.1</v>
      </c>
      <c r="E10" s="50" t="n">
        <f aca="false">'родив.,умерш. абс.цифры'!D10*1000/'родив.,умерш. абс.цифры'!J10</f>
        <v>9.07556169909018</v>
      </c>
      <c r="F10" s="50" t="n">
        <f aca="false">'родив.,умерш. абс.цифры'!E10*1000/'родив.,умерш. абс.цифры'!K10</f>
        <v>8.94276514691686</v>
      </c>
      <c r="G10" s="50" t="n">
        <f aca="false">ROUND(F10/E10*100-100,2)</f>
        <v>-1.46</v>
      </c>
      <c r="H10" s="49" t="n">
        <f aca="false">B10-E10</f>
        <v>-3.98826182032427</v>
      </c>
      <c r="I10" s="49" t="n">
        <f aca="false">C10-F10</f>
        <v>-4.31819364237032</v>
      </c>
      <c r="J10" s="54" t="n">
        <f aca="false">'родив.,умерш. абс.цифры'!F10*1000/'родив.,умерш. абс.цифры'!B10</f>
        <v>7.79510022271715</v>
      </c>
      <c r="K10" s="54" t="n">
        <f aca="false">'родив.,умерш. абс.цифры'!G10*1000/'родив.,умерш. абс.цифры'!C10</f>
        <v>5</v>
      </c>
      <c r="L10" s="50"/>
      <c r="M10" s="55"/>
      <c r="N10" s="1"/>
      <c r="O10" s="53"/>
    </row>
    <row r="11" customFormat="false" ht="18.6" hidden="false" customHeight="true" outlineLevel="0" collapsed="false">
      <c r="A11" s="25" t="s">
        <v>14</v>
      </c>
      <c r="B11" s="50" t="n">
        <f aca="false">'родив.,умерш. абс.цифры'!B11*1000/'родив.,умерш. абс.цифры'!J11</f>
        <v>3.59617577405491</v>
      </c>
      <c r="C11" s="50" t="n">
        <f aca="false">'родив.,умерш. абс.цифры'!C11*1000/'родив.,умерш. абс.цифры'!K11</f>
        <v>3.06582506762849</v>
      </c>
      <c r="D11" s="50" t="n">
        <f aca="false">ROUND(C11/B11*100-100,2)</f>
        <v>-14.75</v>
      </c>
      <c r="E11" s="50" t="n">
        <f aca="false">'родив.,умерш. абс.цифры'!D11*1000/'родив.,умерш. абс.цифры'!J11</f>
        <v>7.98175598631699</v>
      </c>
      <c r="F11" s="50" t="n">
        <f aca="false">'родив.,умерш. абс.цифры'!E11*1000/'родив.,умерш. абс.цифры'!K11</f>
        <v>8.56627592425609</v>
      </c>
      <c r="G11" s="50" t="n">
        <f aca="false">ROUND(F11/E11*100-100,2)</f>
        <v>7.32</v>
      </c>
      <c r="H11" s="49" t="n">
        <f aca="false">B11-E11</f>
        <v>-4.38558021226208</v>
      </c>
      <c r="I11" s="49" t="n">
        <f aca="false">C11-F11</f>
        <v>-5.50045085662759</v>
      </c>
      <c r="J11" s="54"/>
      <c r="K11" s="54"/>
      <c r="L11" s="50"/>
      <c r="M11" s="55"/>
      <c r="N11" s="1"/>
      <c r="O11" s="53"/>
    </row>
    <row r="12" customFormat="false" ht="18.6" hidden="false" customHeight="true" outlineLevel="0" collapsed="false">
      <c r="A12" s="48" t="s">
        <v>15</v>
      </c>
      <c r="B12" s="50" t="n">
        <f aca="false">'родив.,умерш. абс.цифры'!B12*1000/'родив.,умерш. абс.цифры'!J12</f>
        <v>7.23146569463225</v>
      </c>
      <c r="C12" s="50" t="n">
        <f aca="false">'родив.,умерш. абс.цифры'!C12*1000/'родив.,умерш. абс.цифры'!K12</f>
        <v>6.37625886419165</v>
      </c>
      <c r="D12" s="50" t="n">
        <f aca="false">ROUND(C12/B12*100-100,2)</f>
        <v>-11.83</v>
      </c>
      <c r="E12" s="50" t="n">
        <f aca="false">'родив.,умерш. абс.цифры'!D12*1000/'родив.,умерш. абс.цифры'!J12</f>
        <v>8.93644541125287</v>
      </c>
      <c r="F12" s="50" t="n">
        <f aca="false">'родив.,умерш. абс.цифры'!E12*1000/'родив.,умерш. абс.цифры'!K12</f>
        <v>8.64072462904475</v>
      </c>
      <c r="G12" s="50" t="n">
        <f aca="false">ROUND(F12/E12*100-100,2)</f>
        <v>-3.31</v>
      </c>
      <c r="H12" s="49" t="n">
        <f aca="false">B12-E12</f>
        <v>-1.70497971662061</v>
      </c>
      <c r="I12" s="49" t="n">
        <f aca="false">C12-F12</f>
        <v>-2.26446576485311</v>
      </c>
      <c r="J12" s="54"/>
      <c r="K12" s="54"/>
      <c r="L12" s="50"/>
      <c r="M12" s="56"/>
      <c r="N12" s="1"/>
      <c r="O12" s="53"/>
    </row>
    <row r="13" customFormat="false" ht="18.6" hidden="false" customHeight="true" outlineLevel="0" collapsed="false">
      <c r="A13" s="48" t="s">
        <v>16</v>
      </c>
      <c r="B13" s="50" t="n">
        <f aca="false">'родив.,умерш. абс.цифры'!B13*1000/'родив.,умерш. абс.цифры'!J13</f>
        <v>3.66794325476024</v>
      </c>
      <c r="C13" s="50" t="n">
        <f aca="false">'родив.,умерш. абс.цифры'!C13*1000/'родив.,умерш. абс.цифры'!K13</f>
        <v>3.56242464101721</v>
      </c>
      <c r="D13" s="50" t="n">
        <f aca="false">ROUND(C13/B13*100-100,2)</f>
        <v>-2.88</v>
      </c>
      <c r="E13" s="50" t="n">
        <f aca="false">'родив.,умерш. абс.цифры'!D13*1000/'родив.,умерш. абс.цифры'!J13</f>
        <v>7.98317061330169</v>
      </c>
      <c r="F13" s="50" t="n">
        <f aca="false">'родив.,умерш. абс.цифры'!E13*1000/'родив.,умерш. абс.цифры'!K13</f>
        <v>7.56330154554423</v>
      </c>
      <c r="G13" s="50" t="n">
        <f aca="false">ROUND(F13/E13*100-100,2)</f>
        <v>-5.26</v>
      </c>
      <c r="H13" s="49" t="n">
        <f aca="false">B13-E13</f>
        <v>-4.31522735854145</v>
      </c>
      <c r="I13" s="49" t="n">
        <f aca="false">C13-F13</f>
        <v>-4.00087690452702</v>
      </c>
      <c r="J13" s="54" t="n">
        <f aca="false">'родив.,умерш. абс.цифры'!F13*1000/'родив.,умерш. абс.цифры'!B13</f>
        <v>14.7058823529412</v>
      </c>
      <c r="K13" s="54"/>
      <c r="L13" s="50"/>
      <c r="M13" s="56"/>
      <c r="N13" s="1"/>
      <c r="O13" s="53"/>
    </row>
    <row r="14" customFormat="false" ht="18.6" hidden="false" customHeight="true" outlineLevel="0" collapsed="false">
      <c r="A14" s="48" t="s">
        <v>17</v>
      </c>
      <c r="B14" s="50" t="n">
        <f aca="false">'родив.,умерш. абс.цифры'!B14*1000/'родив.,умерш. абс.цифры'!J14</f>
        <v>4.2995839112344</v>
      </c>
      <c r="C14" s="50" t="n">
        <f aca="false">'родив.,умерш. абс.цифры'!C14*1000/'родив.,умерш. абс.цифры'!K14</f>
        <v>3.60230547550432</v>
      </c>
      <c r="D14" s="50" t="n">
        <f aca="false">ROUND(C14/B14*100-100,2)</f>
        <v>-16.22</v>
      </c>
      <c r="E14" s="50" t="n">
        <f aca="false">'родив.,умерш. абс.цифры'!D14*1000/'родив.,умерш. абс.цифры'!J14</f>
        <v>8.46047156726768</v>
      </c>
      <c r="F14" s="50" t="n">
        <f aca="false">'родив.,умерш. абс.цифры'!E14*1000/'родив.,умерш. абс.цифры'!K14</f>
        <v>9.22190201729107</v>
      </c>
      <c r="G14" s="50" t="n">
        <f aca="false">ROUND(F14/E14*100-100,2)</f>
        <v>9</v>
      </c>
      <c r="H14" s="49" t="n">
        <f aca="false">B14-E14</f>
        <v>-4.16088765603329</v>
      </c>
      <c r="I14" s="49" t="n">
        <f aca="false">C14-F14</f>
        <v>-5.61959654178674</v>
      </c>
      <c r="J14" s="54"/>
      <c r="K14" s="54"/>
      <c r="L14" s="50"/>
      <c r="M14" s="56"/>
      <c r="N14" s="1"/>
      <c r="O14" s="53"/>
    </row>
    <row r="15" customFormat="false" ht="18.6" hidden="false" customHeight="true" outlineLevel="0" collapsed="false">
      <c r="A15" s="48" t="s">
        <v>18</v>
      </c>
      <c r="B15" s="50" t="n">
        <f aca="false">'родив.,умерш. абс.цифры'!B15*1000/'родив.,умерш. абс.цифры'!J15</f>
        <v>6.56905862049769</v>
      </c>
      <c r="C15" s="50" t="n">
        <f aca="false">'родив.,умерш. абс.цифры'!C15*1000/'родив.,умерш. абс.цифры'!K15</f>
        <v>5.72122052704577</v>
      </c>
      <c r="D15" s="50" t="n">
        <f aca="false">ROUND(C15/B15*100-100,2)</f>
        <v>-12.91</v>
      </c>
      <c r="E15" s="50" t="n">
        <f aca="false">'родив.,умерш. абс.цифры'!D15*1000/'родив.,умерш. абс.цифры'!J15</f>
        <v>10.1876078606024</v>
      </c>
      <c r="F15" s="50" t="n">
        <f aca="false">'родив.,умерш. абс.цифры'!E15*1000/'родив.,умерш. абс.цифры'!K15</f>
        <v>9.93989828941285</v>
      </c>
      <c r="G15" s="50" t="n">
        <f aca="false">ROUND(F15/E15*100-100,2)</f>
        <v>-2.43</v>
      </c>
      <c r="H15" s="49" t="n">
        <f aca="false">B15-E15</f>
        <v>-3.61854924010466</v>
      </c>
      <c r="I15" s="49" t="n">
        <f aca="false">C15-F15</f>
        <v>-4.21867776236708</v>
      </c>
      <c r="J15" s="54" t="n">
        <f aca="false">'родив.,умерш. абс.цифры'!F15*1000/'родив.,умерш. абс.цифры'!B15</f>
        <v>25.4237288135593</v>
      </c>
      <c r="K15" s="54" t="n">
        <f aca="false">'родив.,умерш. абс.цифры'!G15*1000/'родив.,умерш. абс.цифры'!C15</f>
        <v>10.1010101010101</v>
      </c>
      <c r="L15" s="50" t="n">
        <f aca="false">K15/J15*100-100</f>
        <v>-60.2693602693603</v>
      </c>
      <c r="M15" s="56"/>
      <c r="N15" s="1"/>
      <c r="O15" s="53"/>
    </row>
    <row r="16" customFormat="false" ht="18.6" hidden="false" customHeight="true" outlineLevel="0" collapsed="false">
      <c r="A16" s="48" t="s">
        <v>19</v>
      </c>
      <c r="B16" s="50" t="n">
        <f aca="false">'родив.,умерш. абс.цифры'!B16*1000/'родив.,умерш. абс.цифры'!J16</f>
        <v>4.01121502977713</v>
      </c>
      <c r="C16" s="50" t="n">
        <f aca="false">'родив.,умерш. абс.цифры'!C16*1000/'родив.,умерш. абс.цифры'!K16</f>
        <v>3.44694698980903</v>
      </c>
      <c r="D16" s="50" t="n">
        <f aca="false">ROUND(C16/B16*100-100,2)</f>
        <v>-14.07</v>
      </c>
      <c r="E16" s="50" t="n">
        <f aca="false">'родив.,умерш. абс.цифры'!D16*1000/'родив.,умерш. абс.цифры'!J16</f>
        <v>8.45220309845896</v>
      </c>
      <c r="F16" s="50" t="n">
        <f aca="false">'родив.,умерш. абс.цифры'!E16*1000/'родив.,умерш. абс.цифры'!K16</f>
        <v>9.03485484285347</v>
      </c>
      <c r="G16" s="50" t="n">
        <f aca="false">ROUND(F16/E16*100-100,2)</f>
        <v>6.89</v>
      </c>
      <c r="H16" s="49" t="n">
        <f aca="false">B16-E16</f>
        <v>-4.44098806868183</v>
      </c>
      <c r="I16" s="49" t="n">
        <f aca="false">C16-F16</f>
        <v>-5.58790785304445</v>
      </c>
      <c r="J16" s="54" t="n">
        <f aca="false">'родив.,умерш. абс.цифры'!F16*1000/'родив.,умерш. абс.цифры'!B16</f>
        <v>5.10204081632653</v>
      </c>
      <c r="K16" s="54"/>
      <c r="L16" s="50"/>
      <c r="M16" s="56"/>
      <c r="N16" s="1"/>
      <c r="O16" s="53"/>
    </row>
    <row r="17" customFormat="false" ht="18.6" hidden="false" customHeight="true" outlineLevel="0" collapsed="false">
      <c r="A17" s="48" t="s">
        <v>20</v>
      </c>
      <c r="B17" s="50" t="n">
        <f aca="false">'родив.,умерш. абс.цифры'!B17*1000/'родив.,умерш. абс.цифры'!J17</f>
        <v>5.52320345800564</v>
      </c>
      <c r="C17" s="50" t="n">
        <f aca="false">'родив.,умерш. абс.цифры'!C17*1000/'родив.,умерш. абс.цифры'!K17</f>
        <v>4.72842655384807</v>
      </c>
      <c r="D17" s="50" t="n">
        <f aca="false">ROUND(C17/B17*100-100,2)</f>
        <v>-14.39</v>
      </c>
      <c r="E17" s="50" t="n">
        <f aca="false">'родив.,умерш. абс.цифры'!D17*1000/'родив.,умерш. абс.цифры'!J17</f>
        <v>9.00522302935703</v>
      </c>
      <c r="F17" s="50" t="n">
        <f aca="false">'родив.,умерш. абс.цифры'!E17*1000/'родив.,умерш. абс.цифры'!K17</f>
        <v>10.5145274684253</v>
      </c>
      <c r="G17" s="50" t="n">
        <f aca="false">ROUND(F17/E17*100-100,2)</f>
        <v>16.76</v>
      </c>
      <c r="H17" s="49" t="n">
        <f aca="false">B17-E17</f>
        <v>-3.48201957135139</v>
      </c>
      <c r="I17" s="49" t="n">
        <f aca="false">C17-F17</f>
        <v>-5.78610091457724</v>
      </c>
      <c r="J17" s="54"/>
      <c r="K17" s="54"/>
      <c r="L17" s="50"/>
      <c r="M17" s="56"/>
      <c r="N17" s="1"/>
      <c r="O17" s="53"/>
    </row>
    <row r="18" customFormat="false" ht="18.6" hidden="false" customHeight="true" outlineLevel="0" collapsed="false">
      <c r="A18" s="48" t="s">
        <v>21</v>
      </c>
      <c r="B18" s="50" t="n">
        <f aca="false">'родив.,умерш. абс.цифры'!B18*1000/'родив.,умерш. абс.цифры'!J18</f>
        <v>3.72994276062682</v>
      </c>
      <c r="C18" s="50" t="n">
        <f aca="false">'родив.,умерш. абс.цифры'!C18*1000/'родив.,умерш. абс.цифры'!K18</f>
        <v>2.95509694159479</v>
      </c>
      <c r="D18" s="50" t="n">
        <f aca="false">ROUND(C18/B18*100-100,2)</f>
        <v>-20.77</v>
      </c>
      <c r="E18" s="50" t="n">
        <f aca="false">'родив.,умерш. абс.цифры'!D18*1000/'родив.,умерш. абс.цифры'!J18</f>
        <v>7.48334428075443</v>
      </c>
      <c r="F18" s="50" t="n">
        <f aca="false">'родив.,умерш. абс.цифры'!E18*1000/'родив.,умерш. абс.цифры'!K18</f>
        <v>7.32767940801961</v>
      </c>
      <c r="G18" s="50" t="n">
        <f aca="false">ROUND(F18/E18*100-100,2)</f>
        <v>-2.08</v>
      </c>
      <c r="H18" s="49" t="n">
        <f aca="false">B18-E18</f>
        <v>-3.75340152012762</v>
      </c>
      <c r="I18" s="49" t="n">
        <f aca="false">C18-F18</f>
        <v>-4.37258246642481</v>
      </c>
      <c r="J18" s="54" t="n">
        <f aca="false">'родив.,умерш. абс.цифры'!F18*1000/'родив.,умерш. абс.цифры'!B18</f>
        <v>6.28930817610063</v>
      </c>
      <c r="K18" s="54"/>
      <c r="L18" s="50" t="n">
        <f aca="false">K18/J18*100-100</f>
        <v>-100</v>
      </c>
      <c r="M18" s="56"/>
      <c r="N18" s="1"/>
      <c r="O18" s="53"/>
    </row>
    <row r="19" customFormat="false" ht="18.6" hidden="false" customHeight="true" outlineLevel="0" collapsed="false">
      <c r="A19" s="48" t="s">
        <v>22</v>
      </c>
      <c r="B19" s="50" t="n">
        <f aca="false">'родив.,умерш. абс.цифры'!B19*1000/'родив.,умерш. абс.цифры'!J19</f>
        <v>4.70001634788295</v>
      </c>
      <c r="C19" s="50" t="n">
        <f aca="false">'родив.,умерш. абс.цифры'!C19*1000/'родив.,умерш. абс.цифры'!K19</f>
        <v>3.97052803929595</v>
      </c>
      <c r="D19" s="50" t="n">
        <f aca="false">ROUND(C19/B19*100-100,2)</f>
        <v>-15.52</v>
      </c>
      <c r="E19" s="50" t="n">
        <f aca="false">'родив.,умерш. абс.цифры'!D19*1000/'родив.,умерш. абс.цифры'!J19</f>
        <v>6.74350171652771</v>
      </c>
      <c r="F19" s="50" t="n">
        <f aca="false">'родив.,умерш. абс.цифры'!E19*1000/'родив.,умерш. абс.цифры'!K19</f>
        <v>6.87679083094556</v>
      </c>
      <c r="G19" s="50" t="n">
        <f aca="false">ROUND(F19/E19*100-100,2)</f>
        <v>1.98</v>
      </c>
      <c r="H19" s="49" t="n">
        <f aca="false">B19-E19</f>
        <v>-2.04348536864476</v>
      </c>
      <c r="I19" s="49" t="n">
        <f aca="false">C19-F19</f>
        <v>-2.90626279164961</v>
      </c>
      <c r="J19" s="54" t="n">
        <f aca="false">'родив.,умерш. абс.цифры'!F19*1000/'родив.,умерш. абс.цифры'!B19</f>
        <v>8.69565217391304</v>
      </c>
      <c r="K19" s="54" t="n">
        <f aca="false">'родив.,умерш. абс.цифры'!G19*1000/'родив.,умерш. абс.цифры'!C19</f>
        <v>20.6185567010309</v>
      </c>
      <c r="L19" s="50"/>
      <c r="M19" s="56"/>
      <c r="N19" s="1"/>
      <c r="O19" s="53"/>
    </row>
    <row r="20" customFormat="false" ht="18.6" hidden="false" customHeight="true" outlineLevel="0" collapsed="false">
      <c r="A20" s="48" t="s">
        <v>23</v>
      </c>
      <c r="B20" s="50" t="n">
        <f aca="false">'родив.,умерш. абс.цифры'!B20*1000/'родив.,умерш. абс.цифры'!J20</f>
        <v>5.15837833481099</v>
      </c>
      <c r="C20" s="50" t="n">
        <f aca="false">'родив.,умерш. абс.цифры'!C20*1000/'родив.,умерш. абс.цифры'!K20</f>
        <v>5.29011671844823</v>
      </c>
      <c r="D20" s="50" t="n">
        <f aca="false">ROUND(C20/B20*100-100,2)</f>
        <v>2.55</v>
      </c>
      <c r="E20" s="50" t="n">
        <f aca="false">'родив.,умерш. абс.цифры'!D20*1000/'родив.,умерш. абс.цифры'!J20</f>
        <v>9.83315870073346</v>
      </c>
      <c r="F20" s="50" t="n">
        <f aca="false">'родив.,умерш. абс.цифры'!E20*1000/'родив.,умерш. абс.цифры'!K20</f>
        <v>9.90847258376018</v>
      </c>
      <c r="G20" s="50" t="n">
        <f aca="false">ROUND(F20/E20*100-100,2)</f>
        <v>0.77</v>
      </c>
      <c r="H20" s="49" t="n">
        <f aca="false">B20-E20</f>
        <v>-4.67478036592246</v>
      </c>
      <c r="I20" s="49" t="n">
        <f aca="false">C20-F20</f>
        <v>-4.61835586531195</v>
      </c>
      <c r="J20" s="54"/>
      <c r="K20" s="54"/>
      <c r="L20" s="50"/>
      <c r="M20" s="56"/>
      <c r="N20" s="1"/>
      <c r="O20" s="53"/>
    </row>
    <row r="21" customFormat="false" ht="18.6" hidden="false" customHeight="true" outlineLevel="0" collapsed="false">
      <c r="A21" s="48" t="s">
        <v>24</v>
      </c>
      <c r="B21" s="50" t="n">
        <f aca="false">'родив.,умерш. абс.цифры'!B21*1000/'родив.,умерш. абс.цифры'!J21</f>
        <v>4.14624952883528</v>
      </c>
      <c r="C21" s="50" t="n">
        <f aca="false">'родив.,умерш. абс.цифры'!C21*1000/'родив.,умерш. абс.цифры'!K21</f>
        <v>1.79372197309417</v>
      </c>
      <c r="D21" s="50" t="n">
        <f aca="false">ROUND(C21/B21*100-100,2)</f>
        <v>-56.74</v>
      </c>
      <c r="E21" s="50" t="n">
        <f aca="false">'родив.,умерш. абс.цифры'!D21*1000/'родив.,умерш. абс.цифры'!J21</f>
        <v>9.89445910290237</v>
      </c>
      <c r="F21" s="50" t="n">
        <f aca="false">'родив.,умерш. абс.цифры'!E21*1000/'родив.,умерш. абс.цифры'!K21</f>
        <v>10.9616342800199</v>
      </c>
      <c r="G21" s="50" t="n">
        <f aca="false">ROUND(F21/E21*100-100,2)</f>
        <v>10.79</v>
      </c>
      <c r="H21" s="49" t="n">
        <f aca="false">B21-E21</f>
        <v>-5.74820957406709</v>
      </c>
      <c r="I21" s="49" t="n">
        <f aca="false">C21-F21</f>
        <v>-9.16791230692576</v>
      </c>
      <c r="J21" s="54"/>
      <c r="K21" s="54"/>
      <c r="L21" s="50"/>
      <c r="M21" s="56"/>
      <c r="N21" s="1"/>
      <c r="O21" s="53"/>
    </row>
    <row r="22" customFormat="false" ht="18.6" hidden="false" customHeight="true" outlineLevel="0" collapsed="false">
      <c r="A22" s="48" t="s">
        <v>25</v>
      </c>
      <c r="B22" s="50" t="n">
        <f aca="false">'родив.,умерш. абс.цифры'!B22*1000/'родив.,умерш. абс.цифры'!J22</f>
        <v>3.66863905325444</v>
      </c>
      <c r="C22" s="50" t="n">
        <f aca="false">'родив.,умерш. абс.цифры'!C22*1000/'родив.,умерш. абс.цифры'!K22</f>
        <v>3.07938658619203</v>
      </c>
      <c r="D22" s="50" t="n">
        <f aca="false">ROUND(C22/B22*100-100,2)</f>
        <v>-16.06</v>
      </c>
      <c r="E22" s="50" t="n">
        <f aca="false">'родив.,умерш. абс.цифры'!D22*1000/'родив.,умерш. абс.цифры'!J22</f>
        <v>8.22485207100592</v>
      </c>
      <c r="F22" s="50" t="n">
        <f aca="false">'родив.,умерш. абс.цифры'!E22*1000/'родив.,умерш. абс.цифры'!K22</f>
        <v>6.58988729445095</v>
      </c>
      <c r="G22" s="50" t="n">
        <f aca="false">ROUND(F22/E22*100-100,2)</f>
        <v>-19.88</v>
      </c>
      <c r="H22" s="49" t="n">
        <f aca="false">B22-E22</f>
        <v>-4.55621301775148</v>
      </c>
      <c r="I22" s="49" t="n">
        <f aca="false">C22-F22</f>
        <v>-3.51050070825892</v>
      </c>
      <c r="J22" s="54"/>
      <c r="K22" s="54"/>
      <c r="L22" s="50"/>
      <c r="M22" s="56"/>
      <c r="N22" s="1"/>
      <c r="O22" s="53"/>
    </row>
    <row r="23" customFormat="false" ht="18.6" hidden="false" customHeight="true" outlineLevel="0" collapsed="false">
      <c r="A23" s="48" t="s">
        <v>26</v>
      </c>
      <c r="B23" s="50" t="n">
        <f aca="false">'родив.,умерш. абс.цифры'!B23*1000/'родив.,умерш. абс.цифры'!J23</f>
        <v>3.92031362509001</v>
      </c>
      <c r="C23" s="50" t="n">
        <f aca="false">'родив.,умерш. абс.цифры'!C23*1000/'родив.,умерш. абс.цифры'!K23</f>
        <v>4.52225864000332</v>
      </c>
      <c r="D23" s="50" t="n">
        <f aca="false">ROUND(C23/B23*100-100,2)</f>
        <v>15.35</v>
      </c>
      <c r="E23" s="50" t="n">
        <f aca="false">'родив.,умерш. абс.цифры'!D23*1000/'родив.,умерш. абс.цифры'!J23</f>
        <v>8.92071365709257</v>
      </c>
      <c r="F23" s="50" t="n">
        <f aca="false">'родив.,умерш. абс.цифры'!E23*1000/'родив.,умерш. абс.цифры'!K23</f>
        <v>7.13604115670249</v>
      </c>
      <c r="G23" s="50" t="n">
        <f aca="false">ROUND(F23/E23*100-100,2)</f>
        <v>-20.01</v>
      </c>
      <c r="H23" s="49" t="n">
        <f aca="false">B23-E23</f>
        <v>-5.00040003200256</v>
      </c>
      <c r="I23" s="49" t="n">
        <f aca="false">C23-F23</f>
        <v>-2.61378251669917</v>
      </c>
      <c r="J23" s="54"/>
      <c r="K23" s="54" t="n">
        <f aca="false">'родив.,умерш. абс.цифры'!G23*1000/'родив.,умерш. абс.цифры'!C23</f>
        <v>9.17431192660551</v>
      </c>
      <c r="L23" s="50"/>
      <c r="M23" s="56"/>
      <c r="N23" s="1"/>
      <c r="O23" s="53"/>
    </row>
    <row r="24" customFormat="false" ht="18.6" hidden="false" customHeight="true" outlineLevel="0" collapsed="false">
      <c r="A24" s="48" t="s">
        <v>27</v>
      </c>
      <c r="B24" s="50" t="n">
        <f aca="false">'родив.,умерш. абс.цифры'!B24*1000/'родив.,умерш. абс.цифры'!J24</f>
        <v>5.27816796492572</v>
      </c>
      <c r="C24" s="50" t="n">
        <f aca="false">'родив.,умерш. абс.цифры'!C24*1000/'родив.,умерш. абс.цифры'!K24</f>
        <v>6.08975773355104</v>
      </c>
      <c r="D24" s="50" t="n">
        <f aca="false">ROUND(C24/B24*100-100,2)</f>
        <v>15.38</v>
      </c>
      <c r="E24" s="50" t="n">
        <f aca="false">'родив.,умерш. абс.цифры'!D24*1000/'родив.,умерш. абс.цифры'!J24</f>
        <v>8.21521304218278</v>
      </c>
      <c r="F24" s="50" t="n">
        <f aca="false">'родив.,умерш. абс.цифры'!E24*1000/'родив.,умерш. абс.цифры'!K24</f>
        <v>9.22289395878381</v>
      </c>
      <c r="G24" s="50" t="n">
        <f aca="false">ROUND(F24/E24*100-100,2)</f>
        <v>12.27</v>
      </c>
      <c r="H24" s="49" t="n">
        <f aca="false">B24-E24</f>
        <v>-2.93704507725706</v>
      </c>
      <c r="I24" s="49" t="n">
        <f aca="false">C24-F24</f>
        <v>-3.13313622523278</v>
      </c>
      <c r="J24" s="54" t="n">
        <f aca="false">'родив.,умерш. абс.цифры'!F24*1000/'родив.,умерш. абс.цифры'!B24</f>
        <v>8.06451612903226</v>
      </c>
      <c r="K24" s="54" t="n">
        <f aca="false">'родив.,умерш. абс.цифры'!G24*1000/'родив.,умерш. абс.цифры'!C24</f>
        <v>7.2463768115942</v>
      </c>
      <c r="L24" s="50" t="n">
        <f aca="false">K24/J24*100-100</f>
        <v>-10.1449275362319</v>
      </c>
      <c r="M24" s="56"/>
      <c r="N24" s="1"/>
      <c r="O24" s="53"/>
    </row>
    <row r="25" customFormat="false" ht="18.6" hidden="false" customHeight="true" outlineLevel="0" collapsed="false">
      <c r="A25" s="48" t="s">
        <v>28</v>
      </c>
      <c r="B25" s="50" t="n">
        <f aca="false">'родив.,умерш. абс.цифры'!B25*1000/'родив.,умерш. абс.цифры'!J25</f>
        <v>4.34153400868307</v>
      </c>
      <c r="C25" s="50" t="n">
        <f aca="false">'родив.,умерш. абс.цифры'!C25*1000/'родив.,умерш. абс.цифры'!K25</f>
        <v>4.14823008849558</v>
      </c>
      <c r="D25" s="50" t="n">
        <f aca="false">ROUND(C25/B25*100-100,2)</f>
        <v>-4.45</v>
      </c>
      <c r="E25" s="50" t="n">
        <f aca="false">'родив.,умерш. абс.цифры'!D25*1000/'родив.,умерш. абс.цифры'!J25</f>
        <v>7.14544138929088</v>
      </c>
      <c r="F25" s="50" t="n">
        <f aca="false">'родив.,умерш. абс.цифры'!E25*1000/'родив.,умерш. абс.цифры'!K25</f>
        <v>9.58702064896755</v>
      </c>
      <c r="G25" s="50" t="n">
        <f aca="false">ROUND(F25/E25*100-100,2)</f>
        <v>34.17</v>
      </c>
      <c r="H25" s="49" t="n">
        <f aca="false">B25-E25</f>
        <v>-2.80390738060782</v>
      </c>
      <c r="I25" s="49" t="n">
        <f aca="false">C25-F25</f>
        <v>-5.43879056047198</v>
      </c>
      <c r="J25" s="54" t="n">
        <f aca="false">'родив.,умерш. абс.цифры'!F25*1000/'родив.,умерш. абс.цифры'!B25</f>
        <v>41.6666666666667</v>
      </c>
      <c r="K25" s="54"/>
      <c r="L25" s="50" t="n">
        <f aca="false">K25/J25*100-100</f>
        <v>-100</v>
      </c>
      <c r="M25" s="56"/>
      <c r="N25" s="1"/>
      <c r="O25" s="53"/>
    </row>
    <row r="26" customFormat="false" ht="18.6" hidden="false" customHeight="true" outlineLevel="0" collapsed="false">
      <c r="A26" s="48" t="s">
        <v>29</v>
      </c>
      <c r="B26" s="50" t="n">
        <f aca="false">'родив.,умерш. абс.цифры'!B26*1000/'родив.,умерш. абс.цифры'!J26</f>
        <v>4.45198627079774</v>
      </c>
      <c r="C26" s="50" t="n">
        <f aca="false">'родив.,умерш. абс.цифры'!C26*1000/'родив.,умерш. абс.цифры'!K26</f>
        <v>4.00097509257575</v>
      </c>
      <c r="D26" s="50" t="n">
        <f aca="false">ROUND(C26/B26*100-100,2)</f>
        <v>-10.13</v>
      </c>
      <c r="E26" s="50" t="n">
        <f aca="false">'родив.,умерш. абс.цифры'!D26*1000/'родив.,умерш. абс.цифры'!J26</f>
        <v>5.8756983885118</v>
      </c>
      <c r="F26" s="50" t="n">
        <f aca="false">'родив.,умерш. абс.цифры'!E26*1000/'родив.,умерш. абс.цифры'!K26</f>
        <v>6.12528391832439</v>
      </c>
      <c r="G26" s="50" t="n">
        <f aca="false">ROUND(F26/E26*100-100,2)</f>
        <v>4.25</v>
      </c>
      <c r="H26" s="49" t="n">
        <f aca="false">B26-E26</f>
        <v>-1.42371211771406</v>
      </c>
      <c r="I26" s="49" t="n">
        <f aca="false">C26-F26</f>
        <v>-2.12430882574864</v>
      </c>
      <c r="J26" s="54" t="n">
        <f aca="false">'родив.,умерш. абс.цифры'!F26*1000/'родив.,умерш. абс.цифры'!B26</f>
        <v>4.32152117545376</v>
      </c>
      <c r="K26" s="54" t="n">
        <f aca="false">'родив.,умерш. абс.цифры'!G26*1000/'родив.,умерш. абс.цифры'!C26</f>
        <v>5.80270793036751</v>
      </c>
      <c r="L26" s="50" t="n">
        <f aca="false">K26/J26*100-100</f>
        <v>34.2746615087041</v>
      </c>
      <c r="M26" s="56"/>
      <c r="N26" s="1"/>
      <c r="O26" s="53"/>
    </row>
    <row r="27" customFormat="false" ht="18.6" hidden="false" customHeight="true" outlineLevel="0" collapsed="false">
      <c r="A27" s="48" t="s">
        <v>30</v>
      </c>
      <c r="B27" s="50" t="n">
        <f aca="false">'родив.,умерш. абс.цифры'!B27*1000/'родив.,умерш. абс.цифры'!J27</f>
        <v>3.92489367230557</v>
      </c>
      <c r="C27" s="50" t="n">
        <f aca="false">'родив.,умерш. абс.цифры'!C27*1000/'родив.,умерш. абс.цифры'!K27</f>
        <v>3.4371974915473</v>
      </c>
      <c r="D27" s="50" t="n">
        <f aca="false">ROUND(C27/B27*100-100,2)</f>
        <v>-12.43</v>
      </c>
      <c r="E27" s="50" t="n">
        <f aca="false">'родив.,умерш. абс.цифры'!D27*1000/'родив.,умерш. абс.цифры'!J27</f>
        <v>5.2514256800186</v>
      </c>
      <c r="F27" s="50" t="n">
        <f aca="false">'родив.,умерш. абс.цифры'!E27*1000/'родив.,умерш. абс.цифры'!K27</f>
        <v>5.38728096634352</v>
      </c>
      <c r="G27" s="50" t="n">
        <f aca="false">ROUND(F27/E27*100-100,2)</f>
        <v>2.59</v>
      </c>
      <c r="H27" s="49" t="n">
        <f aca="false">B27-E27</f>
        <v>-1.32653200771303</v>
      </c>
      <c r="I27" s="49" t="n">
        <f aca="false">C27-F27</f>
        <v>-1.95008347479622</v>
      </c>
      <c r="J27" s="54" t="n">
        <f aca="false">'родив.,умерш. абс.цифры'!F27*1000/'родив.,умерш. абс.цифры'!B27</f>
        <v>10.4529616724739</v>
      </c>
      <c r="K27" s="54" t="n">
        <f aca="false">'родив.,умерш. абс.цифры'!G27*1000/'родив.,умерш. абс.цифры'!C27</f>
        <v>8.16326530612245</v>
      </c>
      <c r="L27" s="50"/>
      <c r="M27" s="56"/>
      <c r="N27" s="1"/>
      <c r="O27" s="53"/>
    </row>
    <row r="28" customFormat="false" ht="18.6" hidden="false" customHeight="true" outlineLevel="0" collapsed="false">
      <c r="A28" s="48" t="s">
        <v>31</v>
      </c>
      <c r="B28" s="50" t="n">
        <f aca="false">'родив.,умерш. абс.цифры'!B28*1000/'родив.,умерш. абс.цифры'!J28</f>
        <v>3.09944359386086</v>
      </c>
      <c r="C28" s="50" t="n">
        <f aca="false">'родив.,умерш. абс.цифры'!C28*1000/'родив.,умерш. абс.цифры'!K28</f>
        <v>2.75343209493524</v>
      </c>
      <c r="D28" s="50" t="n">
        <f aca="false">ROUND(C28/B28*100-100,2)</f>
        <v>-11.16</v>
      </c>
      <c r="E28" s="50" t="n">
        <f aca="false">'родив.,умерш. абс.цифры'!D28*1000/'родив.,умерш. абс.цифры'!J28</f>
        <v>8.6261622913477</v>
      </c>
      <c r="F28" s="50" t="n">
        <f aca="false">'родив.,умерш. абс.цифры'!E28*1000/'родив.,умерш. абс.цифры'!K28</f>
        <v>7.60102381137051</v>
      </c>
      <c r="G28" s="50" t="n">
        <f aca="false">ROUND(F28/E28*100-100,2)</f>
        <v>-11.88</v>
      </c>
      <c r="H28" s="49" t="n">
        <f aca="false">B28-E28</f>
        <v>-5.52671869748684</v>
      </c>
      <c r="I28" s="49" t="n">
        <f aca="false">C28-F28</f>
        <v>-4.84759171643528</v>
      </c>
      <c r="J28" s="54"/>
      <c r="K28" s="54"/>
      <c r="L28" s="50"/>
      <c r="M28" s="56"/>
      <c r="N28" s="1"/>
      <c r="O28" s="53"/>
    </row>
    <row r="29" customFormat="false" ht="18.6" hidden="false" customHeight="true" outlineLevel="0" collapsed="false">
      <c r="A29" s="48" t="s">
        <v>32</v>
      </c>
      <c r="B29" s="50" t="n">
        <f aca="false">'родив.,умерш. абс.цифры'!B29*1000/'родив.,умерш. абс.цифры'!J29</f>
        <v>4.72183263207106</v>
      </c>
      <c r="C29" s="50" t="n">
        <f aca="false">'родив.,умерш. абс.цифры'!C29*1000/'родив.,умерш. абс.цифры'!K29</f>
        <v>4.74269130034685</v>
      </c>
      <c r="D29" s="50" t="n">
        <f aca="false">ROUND(C29/B29*100-100,2)</f>
        <v>0.44</v>
      </c>
      <c r="E29" s="50" t="n">
        <f aca="false">'родив.,умерш. абс.цифры'!D29*1000/'родив.,умерш. абс.цифры'!J29</f>
        <v>3.7400654511454</v>
      </c>
      <c r="F29" s="50" t="n">
        <f aca="false">'родив.,умерш. абс.цифры'!E29*1000/'родив.,умерш. абс.цифры'!K29</f>
        <v>4.12920884358557</v>
      </c>
      <c r="G29" s="50" t="n">
        <f aca="false">ROUND(F29/E29*100-100,2)</f>
        <v>10.4</v>
      </c>
      <c r="H29" s="49" t="n">
        <f aca="false">B29-E29</f>
        <v>0.981767180925666</v>
      </c>
      <c r="I29" s="49" t="n">
        <f aca="false">C29-F29</f>
        <v>0.613482456761285</v>
      </c>
      <c r="J29" s="54"/>
      <c r="K29" s="54"/>
      <c r="L29" s="50"/>
      <c r="M29" s="56"/>
      <c r="N29" s="1"/>
      <c r="O29" s="53"/>
    </row>
    <row r="30" customFormat="false" ht="18.75" hidden="false" customHeight="false" outlineLevel="0" collapsed="false">
      <c r="A30" s="48" t="s">
        <v>33</v>
      </c>
      <c r="B30" s="50" t="n">
        <f aca="false">'родив.,умерш. абс.цифры'!B30*1000/'родив.,умерш. абс.цифры'!J30</f>
        <v>3.97526890231568</v>
      </c>
      <c r="C30" s="50" t="n">
        <f aca="false">'родив.,умерш. абс.цифры'!C30*1000/'родив.,умерш. абс.цифры'!K30</f>
        <v>3.8424678588865</v>
      </c>
      <c r="D30" s="50" t="n">
        <f aca="false">ROUND(C30/B30*100-100,2)</f>
        <v>-3.34</v>
      </c>
      <c r="E30" s="50" t="n">
        <f aca="false">'родив.,умерш. абс.цифры'!D30*1000/'родив.,умерш. абс.цифры'!J30</f>
        <v>6.0948259940371</v>
      </c>
      <c r="F30" s="50" t="n">
        <f aca="false">'родив.,умерш. абс.цифры'!E30*1000/'родив.,умерш. абс.цифры'!K30</f>
        <v>6.33781169195161</v>
      </c>
      <c r="G30" s="50" t="n">
        <f aca="false">ROUND(F30/E30*100-100,2)</f>
        <v>3.99</v>
      </c>
      <c r="H30" s="49" t="n">
        <f aca="false">B30-E30</f>
        <v>-2.11955709172141</v>
      </c>
      <c r="I30" s="49" t="n">
        <f aca="false">C30-F30</f>
        <v>-2.49534383306511</v>
      </c>
      <c r="J30" s="54"/>
      <c r="K30" s="54"/>
      <c r="L30" s="50"/>
      <c r="M30" s="56"/>
      <c r="N30" s="1"/>
      <c r="O30" s="53"/>
    </row>
    <row r="31" customFormat="false" ht="12.75" hidden="false" customHeight="true" outlineLevel="0" collapsed="false">
      <c r="A31" s="57"/>
      <c r="B31" s="58"/>
      <c r="C31" s="59"/>
      <c r="D31" s="59"/>
      <c r="E31" s="60"/>
      <c r="F31" s="12"/>
      <c r="G31" s="12"/>
      <c r="J31" s="61"/>
      <c r="K31" s="62"/>
      <c r="L31" s="61"/>
      <c r="M31" s="56"/>
    </row>
    <row r="32" customFormat="false" ht="4.7" hidden="true" customHeight="true" outlineLevel="0" collapsed="false">
      <c r="A32" s="57"/>
      <c r="B32" s="12"/>
      <c r="C32" s="12"/>
      <c r="D32" s="12"/>
      <c r="E32" s="12"/>
      <c r="F32" s="12"/>
      <c r="G32" s="12"/>
      <c r="J32" s="61"/>
      <c r="K32" s="63"/>
      <c r="L32" s="61"/>
    </row>
    <row r="33" customFormat="false" ht="18" hidden="false" customHeight="false" outlineLevel="0" collapsed="false">
      <c r="A33" s="64" t="s">
        <v>47</v>
      </c>
      <c r="B33" s="64"/>
      <c r="C33" s="64"/>
      <c r="D33" s="64"/>
      <c r="E33" s="64"/>
      <c r="F33" s="64"/>
      <c r="G33" s="64"/>
      <c r="J33" s="61"/>
      <c r="K33" s="63"/>
      <c r="L33" s="61"/>
    </row>
    <row r="34" customFormat="false" ht="13.7" hidden="false" customHeight="true" outlineLevel="0" collapsed="false">
      <c r="A34" s="57" t="s">
        <v>48</v>
      </c>
      <c r="B34" s="57"/>
      <c r="C34" s="57"/>
      <c r="D34" s="57"/>
      <c r="E34" s="57"/>
      <c r="F34" s="57"/>
      <c r="G34" s="57"/>
      <c r="J34" s="61"/>
      <c r="K34" s="61"/>
      <c r="L34" s="61"/>
    </row>
    <row r="35" customFormat="false" ht="18" hidden="false" customHeight="false" outlineLevel="0" collapsed="false">
      <c r="A35" s="12"/>
      <c r="B35" s="12"/>
      <c r="C35" s="12"/>
      <c r="D35" s="12"/>
      <c r="E35" s="12"/>
      <c r="F35" s="12"/>
      <c r="G35" s="12"/>
      <c r="J35" s="61"/>
      <c r="K35" s="61"/>
      <c r="L35" s="61"/>
    </row>
    <row r="36" customFormat="false" ht="18" hidden="false" customHeight="false" outlineLevel="0" collapsed="false">
      <c r="A36" s="12"/>
      <c r="B36" s="12"/>
      <c r="C36" s="12"/>
      <c r="D36" s="12"/>
      <c r="E36" s="12"/>
      <c r="F36" s="12"/>
      <c r="G36" s="12"/>
      <c r="J36" s="61"/>
      <c r="K36" s="61"/>
      <c r="L36" s="61"/>
    </row>
    <row r="37" customFormat="false" ht="18" hidden="false" customHeight="false" outlineLevel="0" collapsed="false">
      <c r="A37" s="12"/>
      <c r="B37" s="12"/>
      <c r="C37" s="12"/>
      <c r="D37" s="12"/>
      <c r="E37" s="12"/>
      <c r="F37" s="12"/>
      <c r="G37" s="12"/>
      <c r="J37" s="61"/>
      <c r="K37" s="61"/>
      <c r="L37" s="61"/>
    </row>
    <row r="38" customFormat="false" ht="18" hidden="false" customHeight="false" outlineLevel="0" collapsed="false">
      <c r="J38" s="61"/>
      <c r="K38" s="61"/>
      <c r="L38" s="61"/>
    </row>
    <row r="39" customFormat="false" ht="18" hidden="false" customHeight="false" outlineLevel="0" collapsed="false">
      <c r="J39" s="61"/>
      <c r="K39" s="61"/>
      <c r="L39" s="61"/>
    </row>
    <row r="40" customFormat="false" ht="18" hidden="false" customHeight="false" outlineLevel="0" collapsed="false">
      <c r="J40" s="61"/>
      <c r="K40" s="61"/>
      <c r="L40" s="61"/>
    </row>
    <row r="41" customFormat="false" ht="18" hidden="false" customHeight="false" outlineLevel="0" collapsed="false">
      <c r="J41" s="61"/>
      <c r="K41" s="61"/>
      <c r="L41" s="61"/>
    </row>
    <row r="42" customFormat="false" ht="18" hidden="false" customHeight="false" outlineLevel="0" collapsed="false">
      <c r="J42" s="61"/>
      <c r="K42" s="61"/>
      <c r="L42" s="61"/>
    </row>
  </sheetData>
  <mergeCells count="12">
    <mergeCell ref="A1:L1"/>
    <mergeCell ref="A2:L2"/>
    <mergeCell ref="A5:A7"/>
    <mergeCell ref="B5:D5"/>
    <mergeCell ref="E5:G5"/>
    <mergeCell ref="H5:I5"/>
    <mergeCell ref="J5:L5"/>
    <mergeCell ref="B6:D6"/>
    <mergeCell ref="E6:G6"/>
    <mergeCell ref="H6:I6"/>
    <mergeCell ref="J6:L6"/>
    <mergeCell ref="A33:G33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9.14"/>
    <col collapsed="false" customWidth="true" hidden="false" outlineLevel="0" max="4" min="4" style="0" width="6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65" width="9.14"/>
  </cols>
  <sheetData>
    <row r="3" customFormat="false" ht="18.6" hidden="false" customHeight="true" outlineLevel="0" collapsed="false">
      <c r="A3" s="66" t="s">
        <v>49</v>
      </c>
      <c r="B3" s="66"/>
      <c r="C3" s="66"/>
      <c r="D3" s="66"/>
      <c r="E3" s="66"/>
      <c r="F3" s="66"/>
      <c r="G3" s="66"/>
      <c r="H3" s="65"/>
    </row>
    <row r="4" customFormat="false" ht="18.6" hidden="false" customHeight="true" outlineLevel="0" collapsed="false">
      <c r="A4" s="43" t="s">
        <v>50</v>
      </c>
      <c r="B4" s="43"/>
      <c r="C4" s="43"/>
      <c r="D4" s="43"/>
      <c r="E4" s="43"/>
      <c r="F4" s="43"/>
      <c r="G4" s="43"/>
      <c r="H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18.6" hidden="false" customHeight="true" outlineLevel="0" collapsed="false">
      <c r="A5" s="43" t="s">
        <v>51</v>
      </c>
      <c r="B5" s="43"/>
      <c r="C5" s="43"/>
      <c r="D5" s="43"/>
      <c r="E5" s="43"/>
      <c r="F5" s="43"/>
      <c r="G5" s="43"/>
      <c r="H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18.6" hidden="false" customHeight="true" outlineLevel="0" collapsed="false">
      <c r="A6" s="67"/>
      <c r="B6" s="65"/>
      <c r="C6" s="65"/>
      <c r="D6" s="65"/>
      <c r="E6" s="65"/>
      <c r="F6" s="65"/>
      <c r="G6" s="65"/>
      <c r="H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8.6" hidden="false" customHeight="true" outlineLevel="0" collapsed="false">
      <c r="A7" s="68" t="s">
        <v>52</v>
      </c>
      <c r="B7" s="68"/>
      <c r="C7" s="68"/>
      <c r="D7" s="68"/>
      <c r="E7" s="11" t="n">
        <v>2021</v>
      </c>
      <c r="F7" s="11" t="n">
        <v>2022</v>
      </c>
      <c r="G7" s="69" t="s">
        <v>53</v>
      </c>
      <c r="H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</row>
    <row r="8" customFormat="false" ht="18.6" hidden="false" customHeight="true" outlineLevel="0" collapsed="false">
      <c r="A8" s="68"/>
      <c r="B8" s="68"/>
      <c r="C8" s="68"/>
      <c r="D8" s="68"/>
      <c r="E8" s="11"/>
      <c r="F8" s="11"/>
      <c r="G8" s="70" t="s">
        <v>54</v>
      </c>
      <c r="H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</row>
    <row r="9" customFormat="false" ht="18.6" hidden="false" customHeight="true" outlineLevel="0" collapsed="false">
      <c r="A9" s="71" t="s">
        <v>55</v>
      </c>
      <c r="B9" s="71"/>
      <c r="C9" s="71"/>
      <c r="D9" s="71"/>
      <c r="E9" s="72" t="n">
        <v>20</v>
      </c>
      <c r="F9" s="72" t="n">
        <v>14</v>
      </c>
      <c r="G9" s="50" t="n">
        <f aca="false">F9/E9*100-100</f>
        <v>-30</v>
      </c>
      <c r="H9" s="73"/>
      <c r="I9" s="74"/>
      <c r="J9" s="7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</row>
    <row r="10" customFormat="false" ht="18.6" hidden="false" customHeight="true" outlineLevel="0" collapsed="false">
      <c r="A10" s="25" t="s">
        <v>56</v>
      </c>
      <c r="B10" s="25"/>
      <c r="C10" s="25"/>
      <c r="D10" s="25"/>
      <c r="E10" s="76" t="n">
        <v>1</v>
      </c>
      <c r="F10" s="76" t="n">
        <v>1</v>
      </c>
      <c r="G10" s="50" t="n">
        <f aca="false">F10/E10*100-100</f>
        <v>0</v>
      </c>
      <c r="H10" s="77"/>
      <c r="I10" s="74"/>
      <c r="J10" s="7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</row>
    <row r="11" customFormat="false" ht="18.6" hidden="false" customHeight="true" outlineLevel="0" collapsed="false">
      <c r="A11" s="25" t="s">
        <v>57</v>
      </c>
      <c r="B11" s="25"/>
      <c r="C11" s="25"/>
      <c r="D11" s="25"/>
      <c r="E11" s="76" t="n">
        <v>1</v>
      </c>
      <c r="F11" s="76"/>
      <c r="G11" s="50" t="n">
        <f aca="false">F11/E11*100-100</f>
        <v>-100</v>
      </c>
      <c r="H11" s="77"/>
      <c r="I11" s="74"/>
      <c r="J11" s="7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</row>
    <row r="12" customFormat="false" ht="18.6" hidden="false" customHeight="true" outlineLevel="0" collapsed="false">
      <c r="A12" s="78" t="s">
        <v>58</v>
      </c>
      <c r="B12" s="78"/>
      <c r="C12" s="78"/>
      <c r="D12" s="78"/>
      <c r="E12" s="76"/>
      <c r="F12" s="76"/>
      <c r="G12" s="50" t="e">
        <f aca="false">F12/E12*100-100</f>
        <v>#DIV/0!</v>
      </c>
      <c r="H12" s="77"/>
      <c r="I12" s="74"/>
      <c r="J12" s="7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</row>
    <row r="13" customFormat="false" ht="18.6" hidden="false" customHeight="true" outlineLevel="0" collapsed="false">
      <c r="A13" s="25" t="s">
        <v>59</v>
      </c>
      <c r="B13" s="25"/>
      <c r="C13" s="25"/>
      <c r="D13" s="25"/>
      <c r="E13" s="76"/>
      <c r="F13" s="76"/>
      <c r="G13" s="50" t="e">
        <f aca="false">F13/E13*100-100</f>
        <v>#DIV/0!</v>
      </c>
      <c r="H13" s="77"/>
      <c r="I13" s="74"/>
      <c r="J13" s="7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</row>
    <row r="14" customFormat="false" ht="18.6" hidden="false" customHeight="true" outlineLevel="0" collapsed="false">
      <c r="A14" s="25" t="s">
        <v>60</v>
      </c>
      <c r="B14" s="25"/>
      <c r="C14" s="25"/>
      <c r="D14" s="25"/>
      <c r="E14" s="76" t="n">
        <v>1</v>
      </c>
      <c r="F14" s="76"/>
      <c r="G14" s="50" t="n">
        <f aca="false">F14/E14*100-100</f>
        <v>-100</v>
      </c>
      <c r="H14" s="79"/>
      <c r="I14" s="74"/>
      <c r="J14" s="7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</row>
    <row r="15" customFormat="false" ht="18.6" hidden="false" customHeight="true" outlineLevel="0" collapsed="false">
      <c r="A15" s="25" t="s">
        <v>61</v>
      </c>
      <c r="B15" s="25"/>
      <c r="C15" s="25"/>
      <c r="D15" s="25"/>
      <c r="E15" s="76" t="n">
        <v>3</v>
      </c>
      <c r="F15" s="76"/>
      <c r="G15" s="50" t="n">
        <f aca="false">F15/E15*100-100</f>
        <v>-100</v>
      </c>
      <c r="H15" s="77"/>
      <c r="I15" s="74"/>
      <c r="J15" s="7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</row>
    <row r="16" customFormat="false" ht="18.6" hidden="false" customHeight="true" outlineLevel="0" collapsed="false">
      <c r="A16" s="25" t="s">
        <v>62</v>
      </c>
      <c r="B16" s="25"/>
      <c r="C16" s="25"/>
      <c r="D16" s="25"/>
      <c r="E16" s="76" t="n">
        <v>1</v>
      </c>
      <c r="F16" s="76" t="n">
        <v>2</v>
      </c>
      <c r="G16" s="50" t="n">
        <f aca="false">F16/E16*100-100</f>
        <v>100</v>
      </c>
      <c r="H16" s="77"/>
      <c r="I16" s="74"/>
      <c r="J16" s="7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</row>
    <row r="17" customFormat="false" ht="18.6" hidden="false" customHeight="true" outlineLevel="0" collapsed="false">
      <c r="A17" s="80" t="s">
        <v>63</v>
      </c>
      <c r="B17" s="80"/>
      <c r="C17" s="80"/>
      <c r="D17" s="80"/>
      <c r="E17" s="76" t="n">
        <v>5</v>
      </c>
      <c r="F17" s="76" t="n">
        <v>5</v>
      </c>
      <c r="G17" s="50" t="n">
        <f aca="false">F17/E17*100-100</f>
        <v>0</v>
      </c>
      <c r="H17" s="79"/>
      <c r="I17" s="74"/>
      <c r="J17" s="7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</row>
    <row r="18" customFormat="false" ht="18.6" hidden="false" customHeight="true" outlineLevel="0" collapsed="false">
      <c r="A18" s="78" t="s">
        <v>64</v>
      </c>
      <c r="B18" s="78"/>
      <c r="C18" s="78"/>
      <c r="D18" s="78"/>
      <c r="E18" s="76"/>
      <c r="F18" s="76"/>
      <c r="G18" s="50" t="e">
        <f aca="false">F18/E18*100-100</f>
        <v>#DIV/0!</v>
      </c>
      <c r="H18" s="77"/>
      <c r="I18" s="74"/>
      <c r="J18" s="7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</row>
    <row r="19" customFormat="false" ht="18.6" hidden="false" customHeight="true" outlineLevel="0" collapsed="false">
      <c r="A19" s="25" t="s">
        <v>65</v>
      </c>
      <c r="B19" s="25"/>
      <c r="C19" s="25"/>
      <c r="D19" s="25"/>
      <c r="E19" s="76"/>
      <c r="F19" s="76"/>
      <c r="G19" s="50" t="e">
        <f aca="false">F19/E19*100-100</f>
        <v>#DIV/0!</v>
      </c>
      <c r="H19" s="79"/>
      <c r="I19" s="74"/>
      <c r="J19" s="7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</row>
    <row r="20" customFormat="false" ht="18.6" hidden="false" customHeight="true" outlineLevel="0" collapsed="false">
      <c r="A20" s="81" t="s">
        <v>66</v>
      </c>
      <c r="B20" s="81"/>
      <c r="C20" s="81"/>
      <c r="D20" s="81"/>
      <c r="E20" s="76"/>
      <c r="F20" s="76"/>
      <c r="G20" s="50" t="e">
        <f aca="false">F20/E20*100-100</f>
        <v>#DIV/0!</v>
      </c>
      <c r="H20" s="77"/>
      <c r="I20" s="74"/>
      <c r="J20" s="7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</row>
    <row r="21" customFormat="false" ht="18.6" hidden="false" customHeight="true" outlineLevel="0" collapsed="false">
      <c r="A21" s="25" t="s">
        <v>67</v>
      </c>
      <c r="B21" s="25"/>
      <c r="C21" s="25"/>
      <c r="D21" s="25"/>
      <c r="E21" s="76"/>
      <c r="F21" s="76" t="n">
        <v>3</v>
      </c>
      <c r="G21" s="50" t="e">
        <f aca="false">F21/E21*100-100</f>
        <v>#DIV/0!</v>
      </c>
      <c r="H21" s="65"/>
      <c r="I21" s="74"/>
      <c r="J21" s="7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</row>
    <row r="22" customFormat="false" ht="18.6" hidden="false" customHeight="true" outlineLevel="0" collapsed="false">
      <c r="A22" s="80" t="s">
        <v>68</v>
      </c>
      <c r="B22" s="80"/>
      <c r="C22" s="80"/>
      <c r="D22" s="80"/>
      <c r="E22" s="76" t="n">
        <v>3</v>
      </c>
      <c r="F22" s="76" t="n">
        <v>3</v>
      </c>
      <c r="G22" s="50" t="n">
        <f aca="false">F22/E22*100-100</f>
        <v>0</v>
      </c>
      <c r="H22" s="65"/>
      <c r="I22" s="74"/>
      <c r="J22" s="7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</row>
    <row r="23" customFormat="false" ht="18.6" hidden="false" customHeight="true" outlineLevel="0" collapsed="false">
      <c r="A23" s="25" t="s">
        <v>69</v>
      </c>
      <c r="B23" s="25"/>
      <c r="C23" s="25"/>
      <c r="D23" s="25"/>
      <c r="E23" s="76" t="n">
        <v>4</v>
      </c>
      <c r="F23" s="76"/>
      <c r="G23" s="50" t="n">
        <f aca="false">F23/E23*100-100</f>
        <v>-100</v>
      </c>
      <c r="H23" s="65"/>
      <c r="I23" s="74"/>
      <c r="J23" s="7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</row>
    <row r="24" customFormat="false" ht="18.75" hidden="false" customHeight="false" outlineLevel="0" collapsed="false">
      <c r="A24" s="25" t="s">
        <v>70</v>
      </c>
      <c r="B24" s="65"/>
      <c r="C24" s="65"/>
      <c r="D24" s="25"/>
      <c r="E24" s="76" t="n">
        <v>1</v>
      </c>
      <c r="F24" s="76"/>
      <c r="G24" s="50" t="n">
        <f aca="false">F24/E24*100-100</f>
        <v>-100</v>
      </c>
      <c r="H24" s="65"/>
      <c r="I24" s="74"/>
      <c r="J24" s="7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</row>
    <row r="25" customFormat="false" ht="18.6" hidden="false" customHeight="true" outlineLevel="0" collapsed="false">
      <c r="A25" s="64" t="s">
        <v>71</v>
      </c>
      <c r="B25" s="64"/>
      <c r="C25" s="64"/>
      <c r="D25" s="64"/>
      <c r="E25" s="64"/>
      <c r="F25" s="64"/>
      <c r="G25" s="64"/>
      <c r="H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</row>
    <row r="26" customFormat="false" ht="18.6" hidden="false" customHeight="true" outlineLevel="0" collapsed="false">
      <c r="A26" s="65"/>
      <c r="B26" s="65"/>
      <c r="C26" s="65"/>
      <c r="D26" s="65"/>
      <c r="E26" s="65"/>
      <c r="F26" s="65"/>
      <c r="G26" s="82"/>
      <c r="H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</row>
    <row r="27" customFormat="false" ht="18.6" hidden="false" customHeight="true" outlineLevel="0" collapsed="false">
      <c r="A27" s="65"/>
      <c r="B27" s="65"/>
      <c r="C27" s="65"/>
      <c r="D27" s="65"/>
      <c r="E27" s="65"/>
      <c r="F27" s="65"/>
      <c r="G27" s="82"/>
      <c r="H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</row>
    <row r="28" customFormat="false" ht="18.6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</row>
    <row r="29" customFormat="false" ht="18.6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</row>
    <row r="30" customFormat="false" ht="18.6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</row>
    <row r="31" customFormat="false" ht="18.6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</row>
    <row r="32" customFormat="false" ht="18.6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</row>
    <row r="37" customFormat="false" ht="12.75" hidden="false" customHeight="false" outlineLevel="0" collapsed="false">
      <c r="H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</row>
    <row r="38" customFormat="false" ht="12.75" hidden="false" customHeight="false" outlineLevel="0" collapsed="false">
      <c r="H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</row>
    <row r="39" customFormat="false" ht="12.75" hidden="false" customHeight="false" outlineLevel="0" collapsed="false">
      <c r="H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</row>
    <row r="40" customFormat="false" ht="12.75" hidden="false" customHeight="false" outlineLevel="0" collapsed="false">
      <c r="H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</row>
    <row r="41" customFormat="false" ht="12.75" hidden="false" customHeight="false" outlineLevel="0" collapsed="false">
      <c r="H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</row>
    <row r="42" customFormat="false" ht="12.75" hidden="false" customHeight="false" outlineLevel="0" collapsed="false">
      <c r="H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</row>
    <row r="43" customFormat="false" ht="12.75" hidden="false" customHeight="false" outlineLevel="0" collapsed="false">
      <c r="H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12.75" hidden="false" customHeight="false" outlineLevel="0" collapsed="false">
      <c r="H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</row>
    <row r="45" customFormat="false" ht="12.75" hidden="false" customHeight="false" outlineLevel="0" collapsed="false">
      <c r="H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</row>
    <row r="46" customFormat="false" ht="12.75" hidden="false" customHeight="false" outlineLevel="0" collapsed="false">
      <c r="H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</row>
    <row r="47" customFormat="false" ht="12.75" hidden="false" customHeight="false" outlineLevel="0" collapsed="false">
      <c r="H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</row>
    <row r="48" customFormat="false" ht="12.75" hidden="false" customHeight="false" outlineLevel="0" collapsed="false">
      <c r="H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</row>
    <row r="49" customFormat="false" ht="12.75" hidden="false" customHeight="false" outlineLevel="0" collapsed="false">
      <c r="H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H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H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50.7"/>
    <col collapsed="false" customWidth="true" hidden="tru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19.85"/>
    <col collapsed="false" customWidth="true" hidden="false" outlineLevel="0" max="8" min="8" style="0" width="11.13"/>
    <col collapsed="false" customWidth="true" hidden="false" outlineLevel="0" max="10" min="9" style="65" width="9.14"/>
  </cols>
  <sheetData>
    <row r="3" customFormat="false" ht="18.6" hidden="false" customHeight="true" outlineLevel="0" collapsed="false">
      <c r="A3" s="83" t="s">
        <v>49</v>
      </c>
      <c r="B3" s="83"/>
      <c r="C3" s="83"/>
      <c r="D3" s="83"/>
      <c r="E3" s="83"/>
      <c r="F3" s="83"/>
      <c r="G3" s="83"/>
      <c r="H3" s="65"/>
    </row>
    <row r="4" customFormat="false" ht="18.6" hidden="false" customHeight="true" outlineLevel="0" collapsed="false">
      <c r="A4" s="84" t="s">
        <v>72</v>
      </c>
      <c r="B4" s="84"/>
      <c r="C4" s="84"/>
      <c r="D4" s="84"/>
      <c r="E4" s="84"/>
      <c r="F4" s="84"/>
      <c r="G4" s="84"/>
      <c r="H4" s="65"/>
      <c r="K4" s="65"/>
      <c r="L4" s="65"/>
      <c r="M4" s="65"/>
    </row>
    <row r="5" customFormat="false" ht="18.6" hidden="false" customHeight="true" outlineLevel="0" collapsed="false">
      <c r="A5" s="84" t="s">
        <v>73</v>
      </c>
      <c r="B5" s="84"/>
      <c r="C5" s="84"/>
      <c r="D5" s="84"/>
      <c r="E5" s="84"/>
      <c r="F5" s="84"/>
      <c r="G5" s="84"/>
      <c r="H5" s="65"/>
      <c r="K5" s="65"/>
      <c r="L5" s="65"/>
      <c r="M5" s="65"/>
    </row>
    <row r="6" customFormat="false" ht="18.6" hidden="false" customHeight="true" outlineLevel="0" collapsed="false">
      <c r="A6" s="67"/>
      <c r="B6" s="65"/>
      <c r="C6" s="65"/>
      <c r="D6" s="65"/>
      <c r="E6" s="65"/>
      <c r="F6" s="65"/>
      <c r="G6" s="65"/>
      <c r="H6" s="65"/>
      <c r="K6" s="65"/>
      <c r="L6" s="65"/>
      <c r="M6" s="65"/>
    </row>
    <row r="7" customFormat="false" ht="18.6" hidden="false" customHeight="true" outlineLevel="0" collapsed="false">
      <c r="A7" s="68" t="s">
        <v>52</v>
      </c>
      <c r="B7" s="68"/>
      <c r="C7" s="68"/>
      <c r="D7" s="68"/>
      <c r="E7" s="11" t="n">
        <v>2021</v>
      </c>
      <c r="F7" s="11" t="n">
        <v>2022</v>
      </c>
      <c r="G7" s="70" t="s">
        <v>53</v>
      </c>
      <c r="H7" s="85" t="s">
        <v>74</v>
      </c>
      <c r="I7" s="85"/>
      <c r="K7" s="65"/>
      <c r="L7" s="65"/>
      <c r="M7" s="65"/>
    </row>
    <row r="8" customFormat="false" ht="18.6" hidden="false" customHeight="true" outlineLevel="0" collapsed="false">
      <c r="A8" s="68"/>
      <c r="B8" s="68"/>
      <c r="C8" s="68"/>
      <c r="D8" s="68"/>
      <c r="E8" s="11"/>
      <c r="F8" s="11"/>
      <c r="G8" s="70" t="s">
        <v>54</v>
      </c>
      <c r="H8" s="86" t="n">
        <v>2020</v>
      </c>
      <c r="I8" s="87" t="n">
        <v>2021</v>
      </c>
      <c r="K8" s="65"/>
      <c r="L8" s="65"/>
      <c r="M8" s="65"/>
    </row>
    <row r="9" customFormat="false" ht="18.6" hidden="false" customHeight="true" outlineLevel="0" collapsed="false">
      <c r="A9" s="88" t="s">
        <v>75</v>
      </c>
      <c r="B9" s="88"/>
      <c r="C9" s="88"/>
      <c r="D9" s="71"/>
      <c r="E9" s="54" t="n">
        <f aca="false">'млад смерт абсцифры'!E9*1000/'млад см на 1000 род'!H10</f>
        <v>5.61167227833895</v>
      </c>
      <c r="F9" s="54" t="n">
        <f aca="false">'млад смерт абсцифры'!F9*1000/'млад см на 1000 род'!I10</f>
        <v>4.39422473320778</v>
      </c>
      <c r="G9" s="89" t="n">
        <f aca="false">F9/E9*100-100</f>
        <v>-21.6949152542373</v>
      </c>
      <c r="H9" s="90" t="s">
        <v>76</v>
      </c>
      <c r="I9" s="90"/>
      <c r="J9" s="14"/>
      <c r="K9" s="65"/>
      <c r="L9" s="65"/>
      <c r="M9" s="65"/>
    </row>
    <row r="10" customFormat="false" ht="18.6" hidden="false" customHeight="true" outlineLevel="0" collapsed="false">
      <c r="A10" s="25" t="s">
        <v>56</v>
      </c>
      <c r="B10" s="25"/>
      <c r="C10" s="25"/>
      <c r="D10" s="25"/>
      <c r="E10" s="54" t="n">
        <f aca="false">'млад смерт абсцифры'!E10*1000/'млад см на 1000 род'!H11</f>
        <v>0.280583613916947</v>
      </c>
      <c r="F10" s="54" t="n">
        <f aca="false">'млад смерт абсцифры'!F10*1000/'млад см на 1000 род'!I11</f>
        <v>0.313873195229127</v>
      </c>
      <c r="G10" s="89" t="n">
        <f aca="false">F10/E10*100-100</f>
        <v>11.864406779661</v>
      </c>
      <c r="H10" s="20" t="n">
        <v>3564</v>
      </c>
      <c r="I10" s="26" t="n">
        <v>3186</v>
      </c>
      <c r="J10" s="14"/>
      <c r="K10" s="65"/>
      <c r="L10" s="65"/>
      <c r="M10" s="65"/>
    </row>
    <row r="11" customFormat="false" ht="18.6" hidden="false" customHeight="true" outlineLevel="0" collapsed="false">
      <c r="A11" s="25" t="s">
        <v>57</v>
      </c>
      <c r="B11" s="25"/>
      <c r="C11" s="25"/>
      <c r="D11" s="25"/>
      <c r="E11" s="54" t="n">
        <f aca="false">'млад смерт абсцифры'!E11*1000/'млад см на 1000 род'!H12</f>
        <v>0.280583613916947</v>
      </c>
      <c r="F11" s="54" t="n">
        <f aca="false">'млад смерт абсцифры'!F11*1000/'млад см на 1000 род'!I12</f>
        <v>0</v>
      </c>
      <c r="G11" s="89" t="n">
        <f aca="false">F11/E11*100-100</f>
        <v>-100</v>
      </c>
      <c r="H11" s="26" t="n">
        <f aca="false">'родив.,умерш. абс.цифры'!B$8</f>
        <v>3564</v>
      </c>
      <c r="I11" s="26" t="n">
        <f aca="false">'родив.,умерш. абс.цифры'!C$8</f>
        <v>3186</v>
      </c>
      <c r="J11" s="14"/>
      <c r="K11" s="65"/>
      <c r="L11" s="65"/>
      <c r="M11" s="65"/>
    </row>
    <row r="12" customFormat="false" ht="18.6" hidden="false" customHeight="true" outlineLevel="0" collapsed="false">
      <c r="A12" s="78" t="s">
        <v>58</v>
      </c>
      <c r="B12" s="78"/>
      <c r="C12" s="78"/>
      <c r="D12" s="78"/>
      <c r="E12" s="54" t="n">
        <f aca="false">'млад смерт абсцифры'!E12*1000/'млад см на 1000 род'!H13</f>
        <v>0</v>
      </c>
      <c r="F12" s="54" t="n">
        <f aca="false">'млад смерт абсцифры'!F12*1000/'млад см на 1000 род'!I13</f>
        <v>0</v>
      </c>
      <c r="G12" s="89" t="e">
        <f aca="false">F12/E12*100-100</f>
        <v>#DIV/0!</v>
      </c>
      <c r="H12" s="26" t="n">
        <f aca="false">'родив.,умерш. абс.цифры'!B$8</f>
        <v>3564</v>
      </c>
      <c r="I12" s="26" t="n">
        <f aca="false">'родив.,умерш. абс.цифры'!C$8</f>
        <v>3186</v>
      </c>
      <c r="J12" s="14"/>
      <c r="K12" s="65"/>
      <c r="L12" s="65"/>
      <c r="M12" s="65"/>
    </row>
    <row r="13" customFormat="false" ht="18.6" hidden="false" customHeight="true" outlineLevel="0" collapsed="false">
      <c r="A13" s="25" t="s">
        <v>59</v>
      </c>
      <c r="B13" s="25"/>
      <c r="C13" s="25"/>
      <c r="D13" s="25"/>
      <c r="E13" s="54" t="n">
        <f aca="false">'млад смерт абсцифры'!E13*1000/'млад см на 1000 род'!H14</f>
        <v>0</v>
      </c>
      <c r="F13" s="54" t="n">
        <f aca="false">'млад смерт абсцифры'!F13*1000/'млад см на 1000 род'!I14</f>
        <v>0</v>
      </c>
      <c r="G13" s="89" t="e">
        <f aca="false">F13/E13*100-100</f>
        <v>#DIV/0!</v>
      </c>
      <c r="H13" s="26" t="n">
        <f aca="false">'родив.,умерш. абс.цифры'!B$8</f>
        <v>3564</v>
      </c>
      <c r="I13" s="26" t="n">
        <f aca="false">'родив.,умерш. абс.цифры'!C$8</f>
        <v>3186</v>
      </c>
      <c r="J13" s="14"/>
      <c r="K13" s="65"/>
      <c r="L13" s="65"/>
      <c r="M13" s="65"/>
    </row>
    <row r="14" customFormat="false" ht="19.5" hidden="false" customHeight="true" outlineLevel="0" collapsed="false">
      <c r="A14" s="25" t="s">
        <v>60</v>
      </c>
      <c r="B14" s="25"/>
      <c r="C14" s="25"/>
      <c r="D14" s="25"/>
      <c r="E14" s="54" t="n">
        <f aca="false">'млад смерт абсцифры'!E14*1000/'млад см на 1000 род'!H15</f>
        <v>0.280583613916947</v>
      </c>
      <c r="F14" s="54" t="n">
        <f aca="false">'млад смерт абсцифры'!F14*1000/'млад см на 1000 род'!I15</f>
        <v>0</v>
      </c>
      <c r="G14" s="89" t="n">
        <f aca="false">F14/E14*100-100</f>
        <v>-100</v>
      </c>
      <c r="H14" s="26" t="n">
        <f aca="false">'родив.,умерш. абс.цифры'!B$8</f>
        <v>3564</v>
      </c>
      <c r="I14" s="26" t="n">
        <f aca="false">'родив.,умерш. абс.цифры'!C$8</f>
        <v>3186</v>
      </c>
      <c r="J14" s="14"/>
      <c r="K14" s="65"/>
      <c r="L14" s="65"/>
      <c r="M14" s="65"/>
    </row>
    <row r="15" customFormat="false" ht="18.6" hidden="false" customHeight="true" outlineLevel="0" collapsed="false">
      <c r="A15" s="25" t="s">
        <v>61</v>
      </c>
      <c r="B15" s="25"/>
      <c r="C15" s="25"/>
      <c r="D15" s="25"/>
      <c r="E15" s="54" t="n">
        <f aca="false">'млад смерт абсцифры'!E15*1000/'млад см на 1000 род'!H16</f>
        <v>0.841750841750842</v>
      </c>
      <c r="F15" s="54" t="n">
        <f aca="false">'млад смерт абсцифры'!F15*1000/'млад см на 1000 род'!I16</f>
        <v>0</v>
      </c>
      <c r="G15" s="89" t="n">
        <f aca="false">F15/E15*100-100</f>
        <v>-100</v>
      </c>
      <c r="H15" s="26" t="n">
        <f aca="false">'родив.,умерш. абс.цифры'!B$8</f>
        <v>3564</v>
      </c>
      <c r="I15" s="26" t="n">
        <f aca="false">'родив.,умерш. абс.цифры'!C$8</f>
        <v>3186</v>
      </c>
      <c r="J15" s="14"/>
      <c r="K15" s="65"/>
      <c r="L15" s="65"/>
      <c r="M15" s="65"/>
    </row>
    <row r="16" customFormat="false" ht="18.6" hidden="false" customHeight="true" outlineLevel="0" collapsed="false">
      <c r="A16" s="25" t="s">
        <v>62</v>
      </c>
      <c r="B16" s="25"/>
      <c r="C16" s="25"/>
      <c r="D16" s="25"/>
      <c r="E16" s="54" t="n">
        <f aca="false">'млад смерт абсцифры'!E16*1000/'млад см на 1000 род'!H17</f>
        <v>0.280583613916947</v>
      </c>
      <c r="F16" s="54" t="n">
        <f aca="false">'млад смерт абсцифры'!F16*1000/'млад см на 1000 род'!I17</f>
        <v>0.627746390458255</v>
      </c>
      <c r="G16" s="89" t="n">
        <f aca="false">F16/E16*100-100</f>
        <v>123.728813559322</v>
      </c>
      <c r="H16" s="26" t="n">
        <f aca="false">'родив.,умерш. абс.цифры'!B$8</f>
        <v>3564</v>
      </c>
      <c r="I16" s="26" t="n">
        <f aca="false">'родив.,умерш. абс.цифры'!C$8</f>
        <v>3186</v>
      </c>
      <c r="J16" s="14"/>
      <c r="K16" s="65"/>
      <c r="L16" s="65"/>
      <c r="M16" s="65"/>
    </row>
    <row r="17" customFormat="false" ht="18.6" hidden="false" customHeight="true" outlineLevel="0" collapsed="false">
      <c r="A17" s="80" t="s">
        <v>63</v>
      </c>
      <c r="B17" s="80"/>
      <c r="C17" s="80"/>
      <c r="D17" s="80"/>
      <c r="E17" s="54" t="n">
        <f aca="false">'млад смерт абсцифры'!E17*1000/'млад см на 1000 род'!H18</f>
        <v>1.40291806958474</v>
      </c>
      <c r="F17" s="54" t="n">
        <f aca="false">'млад смерт абсцифры'!F17*1000/'млад см на 1000 род'!I18</f>
        <v>1.56936597614564</v>
      </c>
      <c r="G17" s="89" t="n">
        <f aca="false">F17/E17*100-100</f>
        <v>11.864406779661</v>
      </c>
      <c r="H17" s="26" t="n">
        <f aca="false">'родив.,умерш. абс.цифры'!B$8</f>
        <v>3564</v>
      </c>
      <c r="I17" s="26" t="n">
        <f aca="false">'родив.,умерш. абс.цифры'!C$8</f>
        <v>3186</v>
      </c>
      <c r="J17" s="14"/>
      <c r="K17" s="65"/>
      <c r="L17" s="65"/>
      <c r="M17" s="65"/>
    </row>
    <row r="18" customFormat="false" ht="18.6" hidden="false" customHeight="true" outlineLevel="0" collapsed="false">
      <c r="A18" s="78" t="s">
        <v>64</v>
      </c>
      <c r="B18" s="78"/>
      <c r="C18" s="78"/>
      <c r="D18" s="78"/>
      <c r="E18" s="54" t="n">
        <f aca="false">'млад смерт абсцифры'!E18*1000/'млад см на 1000 род'!H19</f>
        <v>0</v>
      </c>
      <c r="F18" s="54" t="n">
        <f aca="false">'млад смерт абсцифры'!F18*1000/'млад см на 1000 род'!I19</f>
        <v>0</v>
      </c>
      <c r="G18" s="89" t="e">
        <f aca="false">F18/E18*100-100</f>
        <v>#DIV/0!</v>
      </c>
      <c r="H18" s="26" t="n">
        <f aca="false">'родив.,умерш. абс.цифры'!B$8</f>
        <v>3564</v>
      </c>
      <c r="I18" s="26" t="n">
        <f aca="false">'родив.,умерш. абс.цифры'!C$8</f>
        <v>3186</v>
      </c>
      <c r="J18" s="14"/>
      <c r="K18" s="65"/>
      <c r="L18" s="65"/>
      <c r="M18" s="65"/>
    </row>
    <row r="19" customFormat="false" ht="18.6" hidden="false" customHeight="true" outlineLevel="0" collapsed="false">
      <c r="A19" s="25" t="s">
        <v>65</v>
      </c>
      <c r="B19" s="25"/>
      <c r="C19" s="25"/>
      <c r="D19" s="25"/>
      <c r="E19" s="54" t="n">
        <f aca="false">'млад смерт абсцифры'!E19*1000/'млад см на 1000 род'!H20</f>
        <v>0</v>
      </c>
      <c r="F19" s="54" t="n">
        <f aca="false">'млад смерт абсцифры'!F19*1000/'млад см на 1000 род'!I20</f>
        <v>0</v>
      </c>
      <c r="G19" s="89" t="e">
        <f aca="false">F19/E19*100-100</f>
        <v>#DIV/0!</v>
      </c>
      <c r="H19" s="26" t="n">
        <f aca="false">'родив.,умерш. абс.цифры'!B$8</f>
        <v>3564</v>
      </c>
      <c r="I19" s="26" t="n">
        <f aca="false">'родив.,умерш. абс.цифры'!C$8</f>
        <v>3186</v>
      </c>
      <c r="J19" s="14"/>
      <c r="K19" s="65"/>
      <c r="L19" s="65"/>
      <c r="M19" s="65"/>
    </row>
    <row r="20" customFormat="false" ht="18.6" hidden="false" customHeight="true" outlineLevel="0" collapsed="false">
      <c r="A20" s="81" t="s">
        <v>66</v>
      </c>
      <c r="B20" s="81"/>
      <c r="C20" s="81"/>
      <c r="D20" s="81"/>
      <c r="E20" s="54" t="n">
        <f aca="false">'млад смерт абсцифры'!E20*1000/'млад см на 1000 род'!H21</f>
        <v>0</v>
      </c>
      <c r="F20" s="54" t="n">
        <f aca="false">'млад смерт абсцифры'!F20*1000/'млад см на 1000 род'!I21</f>
        <v>0</v>
      </c>
      <c r="G20" s="89" t="e">
        <f aca="false">F20/E20*100-100</f>
        <v>#DIV/0!</v>
      </c>
      <c r="H20" s="26" t="n">
        <f aca="false">'родив.,умерш. абс.цифры'!B$8</f>
        <v>3564</v>
      </c>
      <c r="I20" s="26" t="n">
        <f aca="false">'родив.,умерш. абс.цифры'!C$8</f>
        <v>3186</v>
      </c>
      <c r="J20" s="14"/>
      <c r="K20" s="65"/>
      <c r="L20" s="65"/>
      <c r="M20" s="65"/>
    </row>
    <row r="21" customFormat="false" ht="18.6" hidden="false" customHeight="true" outlineLevel="0" collapsed="false">
      <c r="A21" s="25" t="s">
        <v>67</v>
      </c>
      <c r="B21" s="25"/>
      <c r="C21" s="25"/>
      <c r="D21" s="25"/>
      <c r="E21" s="54" t="n">
        <f aca="false">'млад смерт абсцифры'!E21*1000/'млад см на 1000 род'!H22</f>
        <v>0</v>
      </c>
      <c r="F21" s="54" t="n">
        <f aca="false">'млад смерт абсцифры'!F21*1000/'млад см на 1000 род'!I22</f>
        <v>0.941619585687382</v>
      </c>
      <c r="G21" s="89" t="e">
        <f aca="false">F21/E21*100-100</f>
        <v>#DIV/0!</v>
      </c>
      <c r="H21" s="26" t="n">
        <f aca="false">'родив.,умерш. абс.цифры'!B$8</f>
        <v>3564</v>
      </c>
      <c r="I21" s="26" t="n">
        <f aca="false">'родив.,умерш. абс.цифры'!C$8</f>
        <v>3186</v>
      </c>
      <c r="K21" s="65"/>
      <c r="L21" s="65"/>
      <c r="M21" s="65"/>
    </row>
    <row r="22" customFormat="false" ht="18.6" hidden="false" customHeight="true" outlineLevel="0" collapsed="false">
      <c r="A22" s="80" t="s">
        <v>68</v>
      </c>
      <c r="B22" s="80"/>
      <c r="C22" s="80"/>
      <c r="D22" s="80"/>
      <c r="E22" s="54" t="n">
        <f aca="false">'млад смерт абсцифры'!E22*1000/'млад см на 1000 род'!H23</f>
        <v>0.841750841750842</v>
      </c>
      <c r="F22" s="54" t="n">
        <f aca="false">'млад смерт абсцифры'!F22*1000/'млад см на 1000 род'!I23</f>
        <v>0.941619585687382</v>
      </c>
      <c r="G22" s="89" t="n">
        <f aca="false">F22/E22*100-100</f>
        <v>11.864406779661</v>
      </c>
      <c r="H22" s="26" t="n">
        <f aca="false">'родив.,умерш. абс.цифры'!B$8</f>
        <v>3564</v>
      </c>
      <c r="I22" s="26" t="n">
        <f aca="false">'родив.,умерш. абс.цифры'!C$8</f>
        <v>3186</v>
      </c>
      <c r="K22" s="65"/>
      <c r="L22" s="65"/>
      <c r="M22" s="65"/>
    </row>
    <row r="23" customFormat="false" ht="18.6" hidden="false" customHeight="true" outlineLevel="0" collapsed="false">
      <c r="A23" s="91" t="s">
        <v>69</v>
      </c>
      <c r="B23" s="91"/>
      <c r="C23" s="91"/>
      <c r="D23" s="91"/>
      <c r="E23" s="54" t="e">
        <f aca="false">'млад смерт абсцифры'!E23*1000/'млад см на 1000 род'!H24</f>
        <v>#DIV/0!</v>
      </c>
      <c r="F23" s="54" t="e">
        <f aca="false">'млад смерт абсцифры'!F23*1000/'млад см на 1000 род'!I24</f>
        <v>#DIV/0!</v>
      </c>
      <c r="G23" s="89" t="e">
        <f aca="false">F23/E23*100-100</f>
        <v>#DIV/0!</v>
      </c>
      <c r="H23" s="26" t="n">
        <f aca="false">'родив.,умерш. абс.цифры'!B$8</f>
        <v>3564</v>
      </c>
      <c r="I23" s="26" t="n">
        <f aca="false">'родив.,умерш. абс.цифры'!C$8</f>
        <v>3186</v>
      </c>
      <c r="K23" s="65"/>
      <c r="L23" s="65"/>
      <c r="M23" s="65"/>
    </row>
    <row r="24" customFormat="false" ht="18.6" hidden="false" customHeight="true" outlineLevel="0" collapsed="false">
      <c r="A24" s="25" t="s">
        <v>70</v>
      </c>
      <c r="B24" s="65"/>
      <c r="C24" s="65"/>
      <c r="D24" s="25"/>
      <c r="E24" s="54" t="e">
        <f aca="false">'млад смерт абсцифры'!E24*1000/'млад см на 1000 род'!H25</f>
        <v>#DIV/0!</v>
      </c>
      <c r="F24" s="54" t="e">
        <f aca="false">'млад смерт абсцифры'!F24*1000/'млад см на 1000 род'!I25</f>
        <v>#DIV/0!</v>
      </c>
      <c r="G24" s="89" t="e">
        <f aca="false">F24/E24*100-100</f>
        <v>#DIV/0!</v>
      </c>
      <c r="H24" s="26"/>
      <c r="I24" s="26"/>
      <c r="K24" s="65"/>
      <c r="L24" s="65"/>
      <c r="M24" s="65"/>
    </row>
    <row r="25" customFormat="false" ht="18.6" hidden="false" customHeight="true" outlineLevel="0" collapsed="false">
      <c r="A25" s="92" t="s">
        <v>77</v>
      </c>
      <c r="B25" s="92"/>
      <c r="C25" s="92"/>
      <c r="D25" s="92"/>
      <c r="E25" s="92"/>
      <c r="F25" s="92"/>
      <c r="G25" s="92"/>
      <c r="H25" s="93"/>
      <c r="I25" s="94"/>
      <c r="K25" s="65"/>
      <c r="L25" s="65"/>
      <c r="M25" s="65"/>
    </row>
    <row r="26" customFormat="false" ht="18.6" hidden="false" customHeight="true" outlineLevel="0" collapsed="false">
      <c r="A26" s="95"/>
      <c r="B26" s="95"/>
      <c r="C26" s="95"/>
      <c r="D26" s="95"/>
      <c r="E26" s="95"/>
      <c r="F26" s="95"/>
      <c r="G26" s="95"/>
      <c r="H26" s="65"/>
      <c r="K26" s="65"/>
      <c r="L26" s="65"/>
      <c r="M26" s="65"/>
    </row>
    <row r="27" customFormat="false" ht="18.6" hidden="false" customHeight="true" outlineLevel="0" collapsed="false">
      <c r="A27" s="96"/>
      <c r="B27" s="96"/>
      <c r="C27" s="96"/>
      <c r="D27" s="96"/>
      <c r="E27" s="97"/>
      <c r="F27" s="98"/>
      <c r="G27" s="65"/>
      <c r="H27" s="65"/>
      <c r="K27" s="65"/>
      <c r="L27" s="65"/>
      <c r="M27" s="65"/>
    </row>
    <row r="28" customFormat="false" ht="18.6" hidden="false" customHeight="true" outlineLevel="0" collapsed="false">
      <c r="A28" s="96"/>
      <c r="B28" s="96"/>
      <c r="C28" s="96"/>
      <c r="D28" s="96"/>
      <c r="E28" s="97"/>
      <c r="F28" s="98"/>
      <c r="G28" s="65"/>
      <c r="H28" s="65"/>
      <c r="K28" s="65"/>
      <c r="L28" s="65"/>
      <c r="M28" s="65"/>
    </row>
    <row r="29" customFormat="false" ht="18.6" hidden="false" customHeight="true" outlineLevel="0" collapsed="false">
      <c r="A29" s="99"/>
      <c r="B29" s="99"/>
      <c r="C29" s="99"/>
      <c r="D29" s="99"/>
      <c r="E29" s="97"/>
      <c r="F29" s="98"/>
      <c r="G29" s="65"/>
      <c r="H29" s="65"/>
      <c r="K29" s="65"/>
      <c r="L29" s="65"/>
      <c r="M29" s="65"/>
    </row>
    <row r="30" customFormat="false" ht="18.6" hidden="false" customHeight="true" outlineLevel="0" collapsed="false">
      <c r="A30" s="99"/>
      <c r="B30" s="99"/>
      <c r="C30" s="99"/>
      <c r="D30" s="99"/>
      <c r="E30" s="97"/>
      <c r="F30" s="98"/>
      <c r="G30" s="65"/>
      <c r="H30" s="65"/>
      <c r="K30" s="65"/>
      <c r="L30" s="65"/>
      <c r="M30" s="65"/>
    </row>
    <row r="31" customFormat="false" ht="15.75" hidden="false" customHeight="false" outlineLevel="0" collapsed="false">
      <c r="A31" s="100"/>
      <c r="B31" s="100"/>
      <c r="C31" s="100"/>
      <c r="D31" s="100"/>
      <c r="E31" s="101"/>
      <c r="F31" s="102"/>
      <c r="G31" s="65"/>
      <c r="H31" s="65"/>
      <c r="K31" s="65"/>
      <c r="L31" s="65"/>
      <c r="M31" s="65"/>
    </row>
    <row r="32" customFormat="false" ht="15.75" hidden="false" customHeight="false" outlineLevel="0" collapsed="false">
      <c r="A32" s="103"/>
      <c r="B32" s="103"/>
      <c r="C32" s="103"/>
      <c r="D32" s="103"/>
      <c r="E32" s="97"/>
      <c r="F32" s="98"/>
      <c r="G32" s="65"/>
      <c r="H32" s="65"/>
      <c r="K32" s="65"/>
      <c r="L32" s="65"/>
      <c r="M32" s="65"/>
    </row>
    <row r="33" customFormat="false" ht="15.75" hidden="false" customHeight="false" outlineLevel="0" collapsed="false">
      <c r="A33" s="99"/>
      <c r="B33" s="99"/>
      <c r="C33" s="99"/>
      <c r="D33" s="99"/>
      <c r="E33" s="97"/>
      <c r="F33" s="98"/>
      <c r="G33" s="65"/>
      <c r="H33" s="65"/>
      <c r="K33" s="65"/>
      <c r="L33" s="65"/>
      <c r="M33" s="65"/>
    </row>
    <row r="34" customFormat="false" ht="15.75" hidden="false" customHeight="false" outlineLevel="0" collapsed="false">
      <c r="A34" s="104"/>
      <c r="B34" s="104"/>
      <c r="C34" s="104"/>
      <c r="D34" s="104"/>
      <c r="E34" s="101"/>
      <c r="F34" s="102"/>
      <c r="G34" s="65"/>
      <c r="H34" s="65"/>
      <c r="K34" s="65"/>
      <c r="L34" s="65"/>
      <c r="M34" s="65"/>
    </row>
    <row r="35" customFormat="false" ht="15.75" hidden="false" customHeight="false" outlineLevel="0" collapsed="false">
      <c r="A35" s="99"/>
      <c r="B35" s="99"/>
      <c r="C35" s="99"/>
      <c r="D35" s="99"/>
      <c r="E35" s="97"/>
      <c r="F35" s="98"/>
      <c r="H35" s="65"/>
      <c r="K35" s="65"/>
      <c r="L35" s="65"/>
      <c r="M35" s="65"/>
    </row>
    <row r="36" customFormat="false" ht="15.75" hidden="false" customHeight="false" outlineLevel="0" collapsed="false">
      <c r="A36" s="100"/>
      <c r="B36" s="100"/>
      <c r="C36" s="100"/>
      <c r="D36" s="100"/>
      <c r="E36" s="101"/>
      <c r="F36" s="102"/>
      <c r="H36" s="65"/>
      <c r="K36" s="65"/>
      <c r="L36" s="65"/>
      <c r="M36" s="65"/>
    </row>
    <row r="37" customFormat="false" ht="15.75" hidden="false" customHeight="false" outlineLevel="0" collapsed="false">
      <c r="A37" s="99"/>
      <c r="B37" s="99"/>
      <c r="C37" s="99"/>
      <c r="D37" s="99"/>
      <c r="E37" s="97"/>
      <c r="F37" s="98"/>
      <c r="H37" s="65"/>
      <c r="K37" s="65"/>
      <c r="L37" s="65"/>
      <c r="M37" s="65"/>
    </row>
    <row r="38" customFormat="false" ht="15.75" hidden="false" customHeight="false" outlineLevel="0" collapsed="false">
      <c r="A38" s="65"/>
      <c r="B38" s="65"/>
      <c r="C38" s="65"/>
      <c r="D38" s="65"/>
      <c r="E38" s="101"/>
      <c r="F38" s="105"/>
      <c r="H38" s="65"/>
      <c r="K38" s="65"/>
      <c r="L38" s="65"/>
      <c r="M38" s="65"/>
    </row>
    <row r="39" customFormat="false" ht="15.75" hidden="false" customHeight="false" outlineLevel="0" collapsed="false">
      <c r="A39" s="59"/>
      <c r="B39" s="65"/>
      <c r="C39" s="65"/>
      <c r="D39" s="65"/>
      <c r="E39" s="97"/>
      <c r="F39" s="105"/>
      <c r="H39" s="65"/>
      <c r="K39" s="65"/>
      <c r="L39" s="65"/>
      <c r="M39" s="65"/>
    </row>
    <row r="40" customFormat="false" ht="12.75" hidden="false" customHeight="false" outlineLevel="0" collapsed="false">
      <c r="H40" s="65"/>
      <c r="K40" s="65"/>
      <c r="L40" s="65"/>
      <c r="M40" s="65"/>
    </row>
    <row r="41" customFormat="false" ht="12.75" hidden="false" customHeight="false" outlineLevel="0" collapsed="false">
      <c r="H41" s="65"/>
      <c r="K41" s="65"/>
      <c r="L41" s="65"/>
      <c r="M41" s="65"/>
    </row>
    <row r="42" customFormat="false" ht="12.75" hidden="false" customHeight="false" outlineLevel="0" collapsed="false">
      <c r="H42" s="65"/>
      <c r="K42" s="65"/>
      <c r="L42" s="65"/>
      <c r="M42" s="65"/>
    </row>
    <row r="43" customFormat="false" ht="12.75" hidden="false" customHeight="false" outlineLevel="0" collapsed="false">
      <c r="H43" s="65"/>
      <c r="K43" s="65"/>
      <c r="L43" s="65"/>
      <c r="M43" s="65"/>
    </row>
    <row r="44" customFormat="false" ht="12.75" hidden="false" customHeight="false" outlineLevel="0" collapsed="false">
      <c r="H44" s="65"/>
      <c r="K44" s="65"/>
      <c r="L44" s="65"/>
      <c r="M44" s="65"/>
    </row>
    <row r="45" customFormat="false" ht="12.75" hidden="false" customHeight="false" outlineLevel="0" collapsed="false">
      <c r="H45" s="65"/>
      <c r="K45" s="65"/>
      <c r="L45" s="65"/>
      <c r="M45" s="65"/>
    </row>
    <row r="46" customFormat="false" ht="12.75" hidden="false" customHeight="false" outlineLevel="0" collapsed="false">
      <c r="H46" s="65"/>
      <c r="K46" s="65"/>
      <c r="L46" s="65"/>
      <c r="M46" s="65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5:G25"/>
    <mergeCell ref="A26:G26"/>
    <mergeCell ref="A31:D31"/>
    <mergeCell ref="A32:D32"/>
    <mergeCell ref="A34:D34"/>
    <mergeCell ref="A36:D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7"/>
    <col collapsed="false" customWidth="true" hidden="false" outlineLevel="0" max="3" min="3" style="0" width="24.99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21.99"/>
    <col collapsed="false" customWidth="true" hidden="false" outlineLevel="0" max="10" min="9" style="0" width="16.42"/>
    <col collapsed="false" customWidth="true" hidden="false" outlineLevel="0" max="11" min="11" style="0" width="11.28"/>
  </cols>
  <sheetData>
    <row r="1" customFormat="false" ht="18.7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106" t="s">
        <v>80</v>
      </c>
      <c r="J2" s="106"/>
      <c r="K2" s="106"/>
    </row>
    <row r="3" customFormat="false" ht="18.7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</row>
    <row r="4" customFormat="false" ht="110.45" hidden="false" customHeight="true" outlineLevel="0" collapsed="false">
      <c r="A4" s="108"/>
      <c r="B4" s="109" t="s">
        <v>81</v>
      </c>
      <c r="C4" s="109" t="s">
        <v>82</v>
      </c>
      <c r="D4" s="109" t="s">
        <v>83</v>
      </c>
      <c r="E4" s="109"/>
      <c r="F4" s="109" t="s">
        <v>84</v>
      </c>
      <c r="G4" s="109"/>
      <c r="H4" s="109" t="s">
        <v>85</v>
      </c>
      <c r="I4" s="110" t="s">
        <v>86</v>
      </c>
      <c r="J4" s="110"/>
      <c r="K4" s="111" t="s">
        <v>87</v>
      </c>
    </row>
    <row r="5" customFormat="false" ht="18.75" hidden="false" customHeight="false" outlineLevel="0" collapsed="false">
      <c r="A5" s="108"/>
      <c r="B5" s="109"/>
      <c r="C5" s="109"/>
      <c r="D5" s="108" t="s">
        <v>88</v>
      </c>
      <c r="E5" s="108" t="s">
        <v>89</v>
      </c>
      <c r="F5" s="108" t="s">
        <v>88</v>
      </c>
      <c r="G5" s="108" t="s">
        <v>89</v>
      </c>
      <c r="H5" s="109" t="s">
        <v>88</v>
      </c>
      <c r="I5" s="108" t="s">
        <v>88</v>
      </c>
      <c r="J5" s="108" t="s">
        <v>89</v>
      </c>
      <c r="K5" s="111"/>
    </row>
    <row r="6" customFormat="false" ht="18.4" hidden="false" customHeight="true" outlineLevel="0" collapsed="false">
      <c r="A6" s="25"/>
      <c r="B6" s="112" t="s">
        <v>90</v>
      </c>
      <c r="C6" s="112"/>
      <c r="D6" s="113" t="n">
        <v>30</v>
      </c>
      <c r="E6" s="113" t="n">
        <v>45</v>
      </c>
      <c r="F6" s="114" t="n">
        <f aca="false">D6/I6*100000</f>
        <v>62.2109781639467</v>
      </c>
      <c r="G6" s="114" t="n">
        <f aca="false">E6*100000/J6</f>
        <v>24.3977814284088</v>
      </c>
      <c r="H6" s="115" t="n">
        <f aca="false">D6*1000/K6</f>
        <v>9.41619585687382</v>
      </c>
      <c r="I6" s="116" t="n">
        <v>48223</v>
      </c>
      <c r="J6" s="116" t="n">
        <v>184443</v>
      </c>
      <c r="K6" s="117" t="n">
        <f aca="false">'родив.,умерш. абс.цифры'!C$8</f>
        <v>3186</v>
      </c>
    </row>
    <row r="7" customFormat="false" ht="18.4" hidden="false" customHeight="true" outlineLevel="0" collapsed="false">
      <c r="A7" s="25" t="s">
        <v>91</v>
      </c>
      <c r="B7" s="25" t="s">
        <v>92</v>
      </c>
      <c r="C7" s="108" t="s">
        <v>93</v>
      </c>
      <c r="D7" s="118" t="n">
        <v>1</v>
      </c>
      <c r="E7" s="118" t="n">
        <v>1</v>
      </c>
      <c r="F7" s="49" t="n">
        <f aca="false">D7/I7*100000</f>
        <v>2.07369927213156</v>
      </c>
      <c r="G7" s="114" t="n">
        <f aca="false">E7*100000/J7</f>
        <v>0.542172920631306</v>
      </c>
      <c r="H7" s="119" t="n">
        <f aca="false">D7*1000/K7</f>
        <v>0.313873195229127</v>
      </c>
      <c r="I7" s="116" t="n">
        <v>48223</v>
      </c>
      <c r="J7" s="116" t="n">
        <v>184443</v>
      </c>
      <c r="K7" s="117" t="n">
        <f aca="false">'родив.,умерш. абс.цифры'!C$8</f>
        <v>3186</v>
      </c>
    </row>
    <row r="8" customFormat="false" ht="18.4" hidden="false" customHeight="true" outlineLevel="0" collapsed="false">
      <c r="A8" s="25" t="s">
        <v>94</v>
      </c>
      <c r="B8" s="25" t="s">
        <v>95</v>
      </c>
      <c r="C8" s="108" t="s">
        <v>96</v>
      </c>
      <c r="D8" s="118" t="n">
        <v>1</v>
      </c>
      <c r="E8" s="118" t="n">
        <v>2</v>
      </c>
      <c r="F8" s="49" t="n">
        <f aca="false">D8/I8*100000</f>
        <v>2.07369927213156</v>
      </c>
      <c r="G8" s="49" t="n">
        <f aca="false">E8/J8*100000</f>
        <v>1.08434584126261</v>
      </c>
      <c r="H8" s="119" t="n">
        <f aca="false">D8*1000/K8</f>
        <v>0.313873195229127</v>
      </c>
      <c r="I8" s="116" t="n">
        <v>48223</v>
      </c>
      <c r="J8" s="116" t="n">
        <v>184443</v>
      </c>
      <c r="K8" s="117" t="n">
        <f aca="false">'родив.,умерш. абс.цифры'!C$8</f>
        <v>3186</v>
      </c>
    </row>
    <row r="9" customFormat="false" ht="18.4" hidden="false" customHeight="true" outlineLevel="0" collapsed="false">
      <c r="A9" s="25" t="s">
        <v>97</v>
      </c>
      <c r="B9" s="25" t="s">
        <v>98</v>
      </c>
      <c r="C9" s="108" t="s">
        <v>99</v>
      </c>
      <c r="D9" s="118"/>
      <c r="E9" s="118"/>
      <c r="F9" s="49" t="n">
        <f aca="false">D9/I9*100000</f>
        <v>0</v>
      </c>
      <c r="G9" s="49" t="n">
        <f aca="false">E9/J9*100000</f>
        <v>0</v>
      </c>
      <c r="H9" s="119" t="n">
        <f aca="false">D9*1000/K9</f>
        <v>0</v>
      </c>
      <c r="I9" s="116" t="n">
        <v>48223</v>
      </c>
      <c r="J9" s="116" t="n">
        <v>184443</v>
      </c>
      <c r="K9" s="117" t="n">
        <f aca="false">'родив.,умерш. абс.цифры'!C$8</f>
        <v>3186</v>
      </c>
    </row>
    <row r="10" customFormat="false" ht="18.4" hidden="false" customHeight="true" outlineLevel="0" collapsed="false">
      <c r="A10" s="25" t="s">
        <v>100</v>
      </c>
      <c r="B10" s="25" t="s">
        <v>101</v>
      </c>
      <c r="C10" s="108" t="s">
        <v>102</v>
      </c>
      <c r="D10" s="118" t="n">
        <v>1</v>
      </c>
      <c r="E10" s="118" t="n">
        <v>1</v>
      </c>
      <c r="F10" s="49" t="n">
        <f aca="false">D10/I10*100000</f>
        <v>2.07369927213156</v>
      </c>
      <c r="G10" s="49" t="n">
        <f aca="false">E10/J10*100000</f>
        <v>0.542172920631306</v>
      </c>
      <c r="H10" s="119" t="n">
        <f aca="false">D10*1000/K10</f>
        <v>0.313873195229127</v>
      </c>
      <c r="I10" s="116" t="n">
        <v>48223</v>
      </c>
      <c r="J10" s="116" t="n">
        <v>184443</v>
      </c>
      <c r="K10" s="117" t="n">
        <f aca="false">'родив.,умерш. абс.цифры'!C$8</f>
        <v>3186</v>
      </c>
    </row>
    <row r="11" customFormat="false" ht="18.4" hidden="false" customHeight="true" outlineLevel="0" collapsed="false">
      <c r="A11" s="25" t="s">
        <v>103</v>
      </c>
      <c r="B11" s="25" t="s">
        <v>104</v>
      </c>
      <c r="C11" s="108" t="s">
        <v>105</v>
      </c>
      <c r="D11" s="118"/>
      <c r="E11" s="118"/>
      <c r="F11" s="49" t="n">
        <f aca="false">D11/I11*100000</f>
        <v>0</v>
      </c>
      <c r="G11" s="49" t="n">
        <f aca="false">E11/J11*100000</f>
        <v>0</v>
      </c>
      <c r="H11" s="119" t="n">
        <f aca="false">D11*1000/K11</f>
        <v>0</v>
      </c>
      <c r="I11" s="116" t="n">
        <v>48223</v>
      </c>
      <c r="J11" s="116" t="n">
        <v>184443</v>
      </c>
      <c r="K11" s="117" t="n">
        <f aca="false">'родив.,умерш. абс.цифры'!C$8</f>
        <v>3186</v>
      </c>
    </row>
    <row r="12" customFormat="false" ht="18.4" hidden="false" customHeight="true" outlineLevel="0" collapsed="false">
      <c r="A12" s="25" t="s">
        <v>106</v>
      </c>
      <c r="B12" s="25" t="s">
        <v>107</v>
      </c>
      <c r="C12" s="108" t="s">
        <v>108</v>
      </c>
      <c r="D12" s="118" t="n">
        <v>4</v>
      </c>
      <c r="E12" s="118" t="n">
        <v>7</v>
      </c>
      <c r="F12" s="49" t="n">
        <f aca="false">D12/I12*100000</f>
        <v>8.29479708852622</v>
      </c>
      <c r="G12" s="49" t="n">
        <f aca="false">E12/J12*100000</f>
        <v>3.79521044441914</v>
      </c>
      <c r="H12" s="119" t="n">
        <f aca="false">D12*1000/K12</f>
        <v>1.25549278091651</v>
      </c>
      <c r="I12" s="116" t="n">
        <v>48223</v>
      </c>
      <c r="J12" s="116" t="n">
        <v>184443</v>
      </c>
      <c r="K12" s="117" t="n">
        <f aca="false">'родив.,умерш. абс.цифры'!C$8</f>
        <v>3186</v>
      </c>
    </row>
    <row r="13" customFormat="false" ht="18.4" hidden="false" customHeight="true" outlineLevel="0" collapsed="false">
      <c r="A13" s="25" t="s">
        <v>109</v>
      </c>
      <c r="B13" s="25" t="s">
        <v>110</v>
      </c>
      <c r="C13" s="108" t="s">
        <v>111</v>
      </c>
      <c r="D13" s="118"/>
      <c r="E13" s="118"/>
      <c r="F13" s="49" t="n">
        <f aca="false">D13/I13*100000</f>
        <v>0</v>
      </c>
      <c r="G13" s="49" t="n">
        <f aca="false">E13/J13*100000</f>
        <v>0</v>
      </c>
      <c r="H13" s="119" t="n">
        <f aca="false">D13*1000/K13</f>
        <v>0</v>
      </c>
      <c r="I13" s="116" t="n">
        <v>48223</v>
      </c>
      <c r="J13" s="116" t="n">
        <v>184443</v>
      </c>
      <c r="K13" s="117" t="n">
        <f aca="false">'родив.,умерш. абс.цифры'!C$8</f>
        <v>3186</v>
      </c>
    </row>
    <row r="14" customFormat="false" ht="18.4" hidden="false" customHeight="true" outlineLevel="0" collapsed="false">
      <c r="A14" s="25" t="s">
        <v>112</v>
      </c>
      <c r="B14" s="25" t="s">
        <v>113</v>
      </c>
      <c r="C14" s="108" t="s">
        <v>114</v>
      </c>
      <c r="D14" s="118"/>
      <c r="E14" s="118"/>
      <c r="F14" s="49" t="n">
        <f aca="false">D14/I14*100000</f>
        <v>0</v>
      </c>
      <c r="G14" s="49" t="n">
        <f aca="false">E14/J14*100000</f>
        <v>0</v>
      </c>
      <c r="H14" s="119" t="n">
        <f aca="false">D14*1000/K14</f>
        <v>0</v>
      </c>
      <c r="I14" s="116" t="n">
        <v>48223</v>
      </c>
      <c r="J14" s="116" t="n">
        <v>184443</v>
      </c>
      <c r="K14" s="117" t="n">
        <f aca="false">'родив.,умерш. абс.цифры'!C$8</f>
        <v>3186</v>
      </c>
    </row>
    <row r="15" customFormat="false" ht="18.4" hidden="false" customHeight="true" outlineLevel="0" collapsed="false">
      <c r="A15" s="25" t="s">
        <v>115</v>
      </c>
      <c r="B15" s="25" t="s">
        <v>116</v>
      </c>
      <c r="C15" s="108" t="s">
        <v>117</v>
      </c>
      <c r="D15" s="118" t="n">
        <v>1</v>
      </c>
      <c r="E15" s="118" t="n">
        <v>1</v>
      </c>
      <c r="F15" s="49" t="n">
        <f aca="false">D15/I15*100000</f>
        <v>2.07369927213156</v>
      </c>
      <c r="G15" s="49" t="n">
        <f aca="false">E15/J15*100000</f>
        <v>0.542172920631306</v>
      </c>
      <c r="H15" s="119" t="n">
        <f aca="false">D15*1000/K15</f>
        <v>0.313873195229127</v>
      </c>
      <c r="I15" s="116" t="n">
        <v>48223</v>
      </c>
      <c r="J15" s="116" t="n">
        <v>184443</v>
      </c>
      <c r="K15" s="117" t="n">
        <f aca="false">'родив.,умерш. абс.цифры'!C$8</f>
        <v>3186</v>
      </c>
    </row>
    <row r="16" customFormat="false" ht="18.4" hidden="false" customHeight="true" outlineLevel="0" collapsed="false">
      <c r="A16" s="25" t="s">
        <v>118</v>
      </c>
      <c r="B16" s="25" t="s">
        <v>119</v>
      </c>
      <c r="C16" s="108" t="s">
        <v>120</v>
      </c>
      <c r="D16" s="118" t="n">
        <v>1</v>
      </c>
      <c r="E16" s="118" t="n">
        <v>1</v>
      </c>
      <c r="F16" s="49" t="n">
        <f aca="false">D16/I16*100000</f>
        <v>2.07369927213156</v>
      </c>
      <c r="G16" s="49" t="n">
        <f aca="false">E16/J16*100000</f>
        <v>0.542172920631306</v>
      </c>
      <c r="H16" s="119" t="n">
        <f aca="false">D16*1000/K16</f>
        <v>0.313873195229127</v>
      </c>
      <c r="I16" s="116" t="n">
        <v>48223</v>
      </c>
      <c r="J16" s="116" t="n">
        <v>184443</v>
      </c>
      <c r="K16" s="117" t="n">
        <f aca="false">'родив.,умерш. абс.цифры'!C$8</f>
        <v>3186</v>
      </c>
    </row>
    <row r="17" customFormat="false" ht="18.4" hidden="false" customHeight="true" outlineLevel="0" collapsed="false">
      <c r="A17" s="25" t="s">
        <v>121</v>
      </c>
      <c r="B17" s="25" t="s">
        <v>122</v>
      </c>
      <c r="C17" s="108" t="s">
        <v>123</v>
      </c>
      <c r="D17" s="118"/>
      <c r="E17" s="118"/>
      <c r="F17" s="49" t="n">
        <f aca="false">D17/I17*100000</f>
        <v>0</v>
      </c>
      <c r="G17" s="49" t="n">
        <f aca="false">E17/J17*100000</f>
        <v>0</v>
      </c>
      <c r="H17" s="119" t="n">
        <f aca="false">D17*1000/K17</f>
        <v>0</v>
      </c>
      <c r="I17" s="116" t="n">
        <v>48223</v>
      </c>
      <c r="J17" s="116" t="n">
        <v>184443</v>
      </c>
      <c r="K17" s="117" t="n">
        <f aca="false">'родив.,умерш. абс.цифры'!C$8</f>
        <v>3186</v>
      </c>
    </row>
    <row r="18" customFormat="false" ht="18.4" hidden="false" customHeight="true" outlineLevel="0" collapsed="false">
      <c r="A18" s="25" t="s">
        <v>124</v>
      </c>
      <c r="B18" s="25" t="s">
        <v>125</v>
      </c>
      <c r="C18" s="108" t="s">
        <v>126</v>
      </c>
      <c r="D18" s="118"/>
      <c r="E18" s="118"/>
      <c r="F18" s="49" t="n">
        <f aca="false">D18/I18*100000</f>
        <v>0</v>
      </c>
      <c r="G18" s="49" t="n">
        <f aca="false">E18/J18*100000</f>
        <v>0</v>
      </c>
      <c r="H18" s="119" t="n">
        <f aca="false">D18*1000/K18</f>
        <v>0</v>
      </c>
      <c r="I18" s="116" t="n">
        <v>48223</v>
      </c>
      <c r="J18" s="116" t="n">
        <v>184443</v>
      </c>
      <c r="K18" s="117" t="n">
        <f aca="false">'родив.,умерш. абс.цифры'!C$8</f>
        <v>3186</v>
      </c>
    </row>
    <row r="19" customFormat="false" ht="18.4" hidden="false" customHeight="true" outlineLevel="0" collapsed="false">
      <c r="A19" s="25" t="s">
        <v>127</v>
      </c>
      <c r="B19" s="25" t="s">
        <v>128</v>
      </c>
      <c r="C19" s="108" t="s">
        <v>129</v>
      </c>
      <c r="D19" s="118"/>
      <c r="E19" s="118"/>
      <c r="F19" s="49" t="n">
        <f aca="false">D19/I19*100000</f>
        <v>0</v>
      </c>
      <c r="G19" s="49" t="n">
        <f aca="false">E19/J19*100000</f>
        <v>0</v>
      </c>
      <c r="H19" s="119" t="n">
        <f aca="false">D19*1000/K19</f>
        <v>0</v>
      </c>
      <c r="I19" s="116" t="n">
        <v>48223</v>
      </c>
      <c r="J19" s="116" t="n">
        <v>184443</v>
      </c>
      <c r="K19" s="117" t="n">
        <f aca="false">'родив.,умерш. абс.цифры'!C$8</f>
        <v>3186</v>
      </c>
    </row>
    <row r="20" customFormat="false" ht="18.4" hidden="false" customHeight="true" outlineLevel="0" collapsed="false">
      <c r="A20" s="25" t="s">
        <v>130</v>
      </c>
      <c r="B20" s="25" t="s">
        <v>131</v>
      </c>
      <c r="C20" s="108" t="s">
        <v>132</v>
      </c>
      <c r="D20" s="118"/>
      <c r="E20" s="118"/>
      <c r="F20" s="49" t="n">
        <f aca="false">D20/I20*100000</f>
        <v>0</v>
      </c>
      <c r="G20" s="49" t="n">
        <f aca="false">E20/J20*100000</f>
        <v>0</v>
      </c>
      <c r="H20" s="119" t="n">
        <f aca="false">D20*1000/K20</f>
        <v>0</v>
      </c>
      <c r="I20" s="116" t="n">
        <v>48223</v>
      </c>
      <c r="J20" s="116" t="n">
        <v>184443</v>
      </c>
      <c r="K20" s="117" t="n">
        <f aca="false">'родив.,умерш. абс.цифры'!C$8</f>
        <v>3186</v>
      </c>
    </row>
    <row r="21" customFormat="false" ht="18.4" hidden="false" customHeight="true" outlineLevel="0" collapsed="false">
      <c r="A21" s="25" t="s">
        <v>133</v>
      </c>
      <c r="B21" s="25" t="s">
        <v>134</v>
      </c>
      <c r="C21" s="108" t="s">
        <v>135</v>
      </c>
      <c r="D21" s="118"/>
      <c r="E21" s="118"/>
      <c r="F21" s="49" t="n">
        <f aca="false">D21/I21*100000</f>
        <v>0</v>
      </c>
      <c r="G21" s="49" t="n">
        <f aca="false">E21/J21*100000</f>
        <v>0</v>
      </c>
      <c r="H21" s="119" t="n">
        <f aca="false">D21*1000/K21</f>
        <v>0</v>
      </c>
      <c r="I21" s="116" t="n">
        <v>48223</v>
      </c>
      <c r="J21" s="116" t="n">
        <v>184443</v>
      </c>
      <c r="K21" s="117" t="n">
        <f aca="false">'родив.,умерш. абс.цифры'!C$8</f>
        <v>3186</v>
      </c>
    </row>
    <row r="22" customFormat="false" ht="18.4" hidden="false" customHeight="true" outlineLevel="0" collapsed="false">
      <c r="A22" s="25" t="s">
        <v>136</v>
      </c>
      <c r="B22" s="25" t="s">
        <v>137</v>
      </c>
      <c r="C22" s="108" t="s">
        <v>138</v>
      </c>
      <c r="D22" s="118" t="n">
        <v>6</v>
      </c>
      <c r="E22" s="118" t="n">
        <v>6</v>
      </c>
      <c r="F22" s="49" t="n">
        <f aca="false">D22/I22*100000</f>
        <v>12.4421956327893</v>
      </c>
      <c r="G22" s="49" t="n">
        <f aca="false">E22/J22*100000</f>
        <v>3.25303752378784</v>
      </c>
      <c r="H22" s="119" t="n">
        <f aca="false">D22*1000/K22</f>
        <v>1.88323917137476</v>
      </c>
      <c r="I22" s="116" t="n">
        <v>48223</v>
      </c>
      <c r="J22" s="116" t="n">
        <v>184443</v>
      </c>
      <c r="K22" s="117" t="n">
        <f aca="false">'родив.,умерш. абс.цифры'!C$8</f>
        <v>3186</v>
      </c>
    </row>
    <row r="23" customFormat="false" ht="18.4" hidden="false" customHeight="true" outlineLevel="0" collapsed="false">
      <c r="A23" s="25" t="s">
        <v>139</v>
      </c>
      <c r="B23" s="25" t="s">
        <v>140</v>
      </c>
      <c r="C23" s="108" t="s">
        <v>141</v>
      </c>
      <c r="D23" s="118" t="n">
        <v>1</v>
      </c>
      <c r="E23" s="118" t="n">
        <v>1</v>
      </c>
      <c r="F23" s="49" t="n">
        <f aca="false">D23/I23*100000</f>
        <v>2.07369927213156</v>
      </c>
      <c r="G23" s="49" t="n">
        <f aca="false">E23/J23*100000</f>
        <v>0.542172920631306</v>
      </c>
      <c r="H23" s="119" t="n">
        <f aca="false">D23*1000/K23</f>
        <v>0.313873195229127</v>
      </c>
      <c r="I23" s="116" t="n">
        <v>48223</v>
      </c>
      <c r="J23" s="116" t="n">
        <v>184443</v>
      </c>
      <c r="K23" s="117" t="n">
        <f aca="false">'родив.,умерш. абс.цифры'!C$8</f>
        <v>3186</v>
      </c>
    </row>
    <row r="24" customFormat="false" ht="18.4" hidden="false" customHeight="true" outlineLevel="0" collapsed="false">
      <c r="A24" s="25" t="s">
        <v>142</v>
      </c>
      <c r="B24" s="25" t="s">
        <v>143</v>
      </c>
      <c r="C24" s="108" t="s">
        <v>144</v>
      </c>
      <c r="D24" s="118" t="n">
        <v>6</v>
      </c>
      <c r="E24" s="118" t="n">
        <v>6</v>
      </c>
      <c r="F24" s="49" t="n">
        <f aca="false">D24/I24*100000</f>
        <v>12.4421956327893</v>
      </c>
      <c r="G24" s="49" t="n">
        <f aca="false">E24/J24*100000</f>
        <v>3.25303752378784</v>
      </c>
      <c r="H24" s="119" t="n">
        <f aca="false">D24*1000/K24</f>
        <v>1.88323917137476</v>
      </c>
      <c r="I24" s="116" t="n">
        <v>48223</v>
      </c>
      <c r="J24" s="116" t="n">
        <v>184443</v>
      </c>
      <c r="K24" s="117" t="n">
        <f aca="false">'родив.,умерш. абс.цифры'!C$8</f>
        <v>3186</v>
      </c>
    </row>
    <row r="25" customFormat="false" ht="18.4" hidden="false" customHeight="true" outlineLevel="0" collapsed="false">
      <c r="A25" s="25" t="s">
        <v>145</v>
      </c>
      <c r="B25" s="25" t="s">
        <v>146</v>
      </c>
      <c r="C25" s="108" t="s">
        <v>147</v>
      </c>
      <c r="D25" s="118" t="n">
        <v>7</v>
      </c>
      <c r="E25" s="118" t="n">
        <v>18</v>
      </c>
      <c r="F25" s="49" t="n">
        <f aca="false">D25/I25*100000</f>
        <v>14.5158949049209</v>
      </c>
      <c r="G25" s="49" t="n">
        <f aca="false">E25/J25*100000</f>
        <v>9.75911257136351</v>
      </c>
      <c r="H25" s="119" t="n">
        <f aca="false">D25*1000/K25</f>
        <v>2.19711236660389</v>
      </c>
      <c r="I25" s="116" t="n">
        <v>48223</v>
      </c>
      <c r="J25" s="116" t="n">
        <v>184443</v>
      </c>
      <c r="K25" s="117" t="n">
        <f aca="false">'родив.,умерш. абс.цифры'!C$8</f>
        <v>3186</v>
      </c>
    </row>
    <row r="26" customFormat="false" ht="18.4" hidden="false" customHeight="true" outlineLevel="0" collapsed="false">
      <c r="A26" s="25" t="n">
        <v>20</v>
      </c>
      <c r="B26" s="25" t="s">
        <v>148</v>
      </c>
      <c r="C26" s="108" t="s">
        <v>149</v>
      </c>
      <c r="D26" s="118" t="n">
        <v>1</v>
      </c>
      <c r="E26" s="118" t="n">
        <v>1</v>
      </c>
      <c r="F26" s="49" t="n">
        <f aca="false">D26/I26*100000</f>
        <v>2.07369927213156</v>
      </c>
      <c r="G26" s="49" t="n">
        <f aca="false">E26/J26*100000</f>
        <v>0.542172920631306</v>
      </c>
      <c r="H26" s="119" t="n">
        <f aca="false">D26*1000/K26</f>
        <v>0.313873195229127</v>
      </c>
      <c r="I26" s="116" t="n">
        <v>48223</v>
      </c>
      <c r="J26" s="116" t="n">
        <v>184443</v>
      </c>
      <c r="K26" s="117" t="n">
        <f aca="false">'родив.,умерш. абс.цифры'!C$8</f>
        <v>3186</v>
      </c>
    </row>
    <row r="27" customFormat="false" ht="18.4" hidden="false" customHeight="true" outlineLevel="0" collapsed="false">
      <c r="A27" s="120"/>
      <c r="B27" s="120"/>
      <c r="C27" s="121"/>
      <c r="D27" s="122"/>
      <c r="E27" s="122"/>
      <c r="F27" s="123"/>
      <c r="G27" s="123"/>
      <c r="H27" s="124"/>
      <c r="I27" s="125"/>
      <c r="J27" s="125"/>
      <c r="K27" s="126"/>
    </row>
    <row r="28" customFormat="false" ht="28.9" hidden="false" customHeight="true" outlineLevel="0" collapsed="false">
      <c r="A28" s="127" t="s">
        <v>150</v>
      </c>
      <c r="B28" s="127"/>
      <c r="C28" s="127"/>
      <c r="D28" s="127"/>
      <c r="E28" s="127"/>
      <c r="F28" s="127"/>
      <c r="G28" s="127"/>
      <c r="H28" s="127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8:H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1</cp:lastModifiedBy>
  <cp:lastPrinted>2021-08-10T11:22:27Z</cp:lastPrinted>
  <dcterms:modified xsi:type="dcterms:W3CDTF">2022-09-08T06:48:21Z</dcterms:modified>
  <cp:revision>0</cp:revision>
  <dc:subject/>
  <dc:title/>
</cp:coreProperties>
</file>