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8</definedName>
    <definedName function="false" hidden="false" localSheetId="3" name="_xlnm.Print_Area" vbProcedure="false">'млад см на 1000 род'!$A$1:$G$25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4</definedName>
    <definedName function="false" hidden="false" localSheetId="0" name="_xlnm.Print_Area" vbProcedure="false">'родив.,умерш. абс.цифры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0">
  <si>
    <t xml:space="preserve">ИТОГИ ЕСТЕСТВЕННОГО ДВИЖЕНИЯ НАСЕЛЕНИЯ РК</t>
  </si>
  <si>
    <t xml:space="preserve">(абсолютные цифры) за  январь- июль  2021- 2022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21г</t>
  </si>
  <si>
    <t xml:space="preserve">2022г</t>
  </si>
  <si>
    <t xml:space="preserve">2020г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</t>
  </si>
  <si>
    <t xml:space="preserve">** население на 01.01.2021 по Росстат</t>
  </si>
  <si>
    <t xml:space="preserve">ИТОГИ ЕСТЕСТВЕННОГО ДВИЖЕНИЯ НАСЕЛЕНИЯ РК*</t>
  </si>
  <si>
    <t xml:space="preserve">за  январь-июль 2021-2022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-июль   2021-2022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12. короновирусная инфекция, вызванная COVID-19</t>
  </si>
  <si>
    <t xml:space="preserve">* информация рассчитана РМИАЦ по абсолютным данным АСУ "Демографическая ситуация в РК" </t>
  </si>
  <si>
    <t xml:space="preserve">ПО ПРИЧИНАМ НА 1000 РОДИВШИХСЯ</t>
  </si>
  <si>
    <t xml:space="preserve">ПО РЕСПУБЛИКЕ КОМИ за  январь-июль  2021-2022 г.г.</t>
  </si>
  <si>
    <t xml:space="preserve">родилось</t>
  </si>
  <si>
    <t xml:space="preserve">Всего по причинам*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 июль 2022 года.* </t>
  </si>
  <si>
    <t xml:space="preserve">Общее количество умерших детей  сверено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22 года (с ЕМИСС)</t>
  </si>
  <si>
    <t xml:space="preserve">Родилось живыми за 7 мес.2022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короновирусная инфекция, вызванная COVID-19</t>
  </si>
  <si>
    <t xml:space="preserve">U07.1</t>
  </si>
  <si>
    <t xml:space="preserve">* абсолютное количество умерших всего и  по причинам смерти сформировано  в программе АСУ "Демографическая ситуация в Республике Коми" с учетом измененных предварительных  диагнозов на окончательные , рассчитан ГБУЗ РК "РМИАЦ" на население на 01.01.2022 год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66" zoomScaleNormal="100" zoomScalePageLayoutView="6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I8" activeCellId="0" sqref="I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28"/>
    <col collapsed="false" customWidth="true" hidden="false" outlineLevel="0" max="5" min="2" style="1" width="12.7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false" hidden="false" outlineLevel="0" max="12" min="12" style="1" width="9.14"/>
    <col collapsed="false" customWidth="true" hidden="false" outlineLevel="0" max="13" min="13" style="1" width="6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8" hidden="false" customHeight="false" outlineLevel="0" collapsed="false"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0"/>
      <c r="F5" s="10" t="s">
        <v>5</v>
      </c>
      <c r="G5" s="10"/>
      <c r="H5" s="11" t="s">
        <v>6</v>
      </c>
      <c r="I5" s="11"/>
      <c r="J5" s="12"/>
      <c r="K5" s="13"/>
      <c r="M5" s="6"/>
      <c r="N5" s="6"/>
      <c r="O5" s="6"/>
      <c r="P5" s="6"/>
      <c r="Q5" s="7"/>
    </row>
    <row r="6" customFormat="false" ht="29.25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7</v>
      </c>
      <c r="K6" s="14"/>
      <c r="L6" s="15"/>
      <c r="M6" s="6"/>
      <c r="N6" s="6"/>
      <c r="O6" s="6"/>
      <c r="P6" s="6"/>
      <c r="Q6" s="7"/>
    </row>
    <row r="7" customFormat="false" ht="37.15" hidden="false" customHeight="true" outlineLevel="0" collapsed="false">
      <c r="A7" s="8"/>
      <c r="B7" s="16" t="s">
        <v>8</v>
      </c>
      <c r="C7" s="16" t="s">
        <v>9</v>
      </c>
      <c r="D7" s="16" t="s">
        <v>8</v>
      </c>
      <c r="E7" s="16" t="s">
        <v>9</v>
      </c>
      <c r="F7" s="16" t="s">
        <v>10</v>
      </c>
      <c r="G7" s="16" t="s">
        <v>9</v>
      </c>
      <c r="H7" s="16" t="s">
        <v>10</v>
      </c>
      <c r="I7" s="16" t="s">
        <v>9</v>
      </c>
      <c r="J7" s="17" t="n">
        <v>44197</v>
      </c>
      <c r="K7" s="17" t="n">
        <v>44562</v>
      </c>
      <c r="L7" s="18"/>
      <c r="M7" s="6"/>
      <c r="N7" s="6"/>
      <c r="O7" s="6"/>
      <c r="P7" s="7"/>
      <c r="Q7" s="7"/>
    </row>
    <row r="8" customFormat="false" ht="18.6" hidden="false" customHeight="true" outlineLevel="0" collapsed="false">
      <c r="A8" s="19" t="s">
        <v>11</v>
      </c>
      <c r="B8" s="20" t="n">
        <v>4165</v>
      </c>
      <c r="C8" s="20" t="n">
        <v>3716</v>
      </c>
      <c r="D8" s="20" t="n">
        <v>6616</v>
      </c>
      <c r="E8" s="20" t="n">
        <v>6282</v>
      </c>
      <c r="F8" s="20" t="n">
        <v>23</v>
      </c>
      <c r="G8" s="20" t="n">
        <v>16</v>
      </c>
      <c r="H8" s="21" t="n">
        <f aca="false">B8-D8</f>
        <v>-2451</v>
      </c>
      <c r="I8" s="21" t="n">
        <f aca="false">C8-E8</f>
        <v>-2566</v>
      </c>
      <c r="J8" s="22" t="n">
        <v>813590</v>
      </c>
      <c r="K8" s="23" t="n">
        <v>803477</v>
      </c>
      <c r="L8" s="14"/>
      <c r="M8" s="24"/>
      <c r="N8" s="24"/>
      <c r="O8" s="24"/>
      <c r="P8" s="24"/>
      <c r="Q8" s="24"/>
    </row>
    <row r="9" customFormat="false" ht="18.6" hidden="false" customHeight="true" outlineLevel="0" collapsed="false">
      <c r="A9" s="25" t="s">
        <v>12</v>
      </c>
      <c r="B9" s="20" t="n">
        <v>3109</v>
      </c>
      <c r="C9" s="20" t="n">
        <v>2797</v>
      </c>
      <c r="D9" s="20" t="n">
        <v>4753</v>
      </c>
      <c r="E9" s="20" t="n">
        <v>4523</v>
      </c>
      <c r="F9" s="20" t="n">
        <v>16</v>
      </c>
      <c r="G9" s="20" t="n">
        <v>12</v>
      </c>
      <c r="H9" s="21" t="n">
        <f aca="false">B9-D9</f>
        <v>-1644</v>
      </c>
      <c r="I9" s="21" t="n">
        <f aca="false">C9-E9</f>
        <v>-1726</v>
      </c>
      <c r="J9" s="26" t="n">
        <v>637072</v>
      </c>
      <c r="K9" s="27" t="n">
        <v>630488</v>
      </c>
      <c r="L9" s="14"/>
      <c r="M9" s="28"/>
      <c r="N9" s="29"/>
      <c r="O9" s="29"/>
      <c r="P9" s="29"/>
      <c r="Q9" s="29"/>
    </row>
    <row r="10" customFormat="false" ht="18.6" hidden="false" customHeight="true" outlineLevel="0" collapsed="false">
      <c r="A10" s="25" t="s">
        <v>13</v>
      </c>
      <c r="B10" s="20" t="n">
        <v>1056</v>
      </c>
      <c r="C10" s="20" t="n">
        <v>919</v>
      </c>
      <c r="D10" s="20" t="n">
        <v>1863</v>
      </c>
      <c r="E10" s="20" t="n">
        <v>1759</v>
      </c>
      <c r="F10" s="20" t="n">
        <v>7</v>
      </c>
      <c r="G10" s="20" t="n">
        <v>4</v>
      </c>
      <c r="H10" s="21" t="n">
        <f aca="false">B10-D10</f>
        <v>-807</v>
      </c>
      <c r="I10" s="21" t="n">
        <f aca="false">C10-E10</f>
        <v>-840</v>
      </c>
      <c r="J10" s="26" t="n">
        <v>176518</v>
      </c>
      <c r="K10" s="23" t="n">
        <v>172989</v>
      </c>
      <c r="L10" s="14"/>
      <c r="M10" s="28"/>
      <c r="N10" s="29"/>
      <c r="O10" s="29"/>
      <c r="P10" s="29"/>
      <c r="Q10" s="29"/>
    </row>
    <row r="11" customFormat="false" ht="18.6" hidden="false" customHeight="true" outlineLevel="0" collapsed="false">
      <c r="A11" s="25" t="s">
        <v>14</v>
      </c>
      <c r="B11" s="20" t="n">
        <v>49</v>
      </c>
      <c r="C11" s="20" t="n">
        <v>43</v>
      </c>
      <c r="D11" s="20" t="n">
        <v>103</v>
      </c>
      <c r="E11" s="20" t="n">
        <v>104</v>
      </c>
      <c r="F11" s="20"/>
      <c r="G11" s="20"/>
      <c r="H11" s="21" t="n">
        <f aca="false">B11-D11</f>
        <v>-54</v>
      </c>
      <c r="I11" s="21" t="n">
        <f aca="false">C11-E11</f>
        <v>-61</v>
      </c>
      <c r="J11" s="22" t="n">
        <v>11291</v>
      </c>
      <c r="K11" s="23" t="n">
        <v>11090</v>
      </c>
      <c r="L11" s="14"/>
      <c r="M11" s="30"/>
      <c r="N11" s="24"/>
      <c r="O11" s="24"/>
      <c r="P11" s="24"/>
      <c r="Q11" s="24"/>
    </row>
    <row r="12" customFormat="false" ht="18.6" hidden="false" customHeight="true" outlineLevel="0" collapsed="false">
      <c r="A12" s="25" t="s">
        <v>15</v>
      </c>
      <c r="B12" s="20" t="n">
        <v>148</v>
      </c>
      <c r="C12" s="20" t="n">
        <v>126</v>
      </c>
      <c r="D12" s="20" t="n">
        <v>178</v>
      </c>
      <c r="E12" s="20" t="n">
        <v>161</v>
      </c>
      <c r="F12" s="20"/>
      <c r="G12" s="20"/>
      <c r="H12" s="21" t="n">
        <f aca="false">B12-D12</f>
        <v>-30</v>
      </c>
      <c r="I12" s="21" t="n">
        <f aca="false">C12-E12</f>
        <v>-35</v>
      </c>
      <c r="J12" s="22" t="n">
        <v>16925</v>
      </c>
      <c r="K12" s="23" t="n">
        <v>16781</v>
      </c>
      <c r="L12" s="14"/>
      <c r="M12" s="30"/>
      <c r="N12" s="24"/>
      <c r="O12" s="24"/>
      <c r="P12" s="24"/>
      <c r="Q12" s="24"/>
    </row>
    <row r="13" customFormat="false" ht="18.6" hidden="false" customHeight="true" outlineLevel="0" collapsed="false">
      <c r="A13" s="25" t="s">
        <v>16</v>
      </c>
      <c r="B13" s="20" t="n">
        <v>80</v>
      </c>
      <c r="C13" s="20" t="n">
        <v>82</v>
      </c>
      <c r="D13" s="20" t="n">
        <v>174</v>
      </c>
      <c r="E13" s="20" t="n">
        <v>167</v>
      </c>
      <c r="F13" s="20" t="n">
        <v>1</v>
      </c>
      <c r="G13" s="20"/>
      <c r="H13" s="21" t="n">
        <f aca="false">B13-D13</f>
        <v>-94</v>
      </c>
      <c r="I13" s="21" t="n">
        <f aca="false">C13-E13</f>
        <v>-85</v>
      </c>
      <c r="J13" s="22" t="n">
        <v>18458</v>
      </c>
      <c r="K13" s="23" t="n">
        <v>18246</v>
      </c>
      <c r="L13" s="14"/>
      <c r="M13" s="30"/>
      <c r="N13" s="24"/>
      <c r="O13" s="24"/>
      <c r="P13" s="24"/>
      <c r="Q13" s="24"/>
    </row>
    <row r="14" customFormat="false" ht="18.6" hidden="false" customHeight="true" outlineLevel="0" collapsed="false">
      <c r="A14" s="25" t="s">
        <v>17</v>
      </c>
      <c r="B14" s="20" t="n">
        <v>36</v>
      </c>
      <c r="C14" s="20" t="n">
        <v>29</v>
      </c>
      <c r="D14" s="20" t="n">
        <v>71</v>
      </c>
      <c r="E14" s="20" t="n">
        <v>73</v>
      </c>
      <c r="F14" s="20"/>
      <c r="G14" s="20"/>
      <c r="H14" s="21" t="n">
        <f aca="false">B14-D14</f>
        <v>-35</v>
      </c>
      <c r="I14" s="21" t="n">
        <f aca="false">C14-E14</f>
        <v>-44</v>
      </c>
      <c r="J14" s="22" t="n">
        <v>7152</v>
      </c>
      <c r="K14" s="23" t="n">
        <v>6940</v>
      </c>
      <c r="L14" s="14"/>
      <c r="M14" s="30"/>
      <c r="N14" s="24"/>
      <c r="O14" s="24"/>
      <c r="P14" s="24"/>
      <c r="Q14" s="24"/>
    </row>
    <row r="15" customFormat="false" ht="18.6" hidden="false" customHeight="true" outlineLevel="0" collapsed="false">
      <c r="A15" s="25" t="s">
        <v>18</v>
      </c>
      <c r="B15" s="20" t="n">
        <v>141</v>
      </c>
      <c r="C15" s="20" t="n">
        <v>112</v>
      </c>
      <c r="D15" s="20" t="n">
        <v>219</v>
      </c>
      <c r="E15" s="20" t="n">
        <v>193</v>
      </c>
      <c r="F15" s="20" t="n">
        <v>3</v>
      </c>
      <c r="G15" s="20" t="n">
        <v>1</v>
      </c>
      <c r="H15" s="21" t="n">
        <f aca="false">B15-D15</f>
        <v>-78</v>
      </c>
      <c r="I15" s="21" t="n">
        <f aca="false">C15-E15</f>
        <v>-81</v>
      </c>
      <c r="J15" s="22" t="n">
        <v>17765</v>
      </c>
      <c r="K15" s="23" t="n">
        <v>17304</v>
      </c>
      <c r="L15" s="14"/>
      <c r="M15" s="30"/>
      <c r="N15" s="24"/>
      <c r="O15" s="24"/>
      <c r="P15" s="24"/>
      <c r="Q15" s="24"/>
    </row>
    <row r="16" customFormat="false" ht="18.6" hidden="false" customHeight="true" outlineLevel="0" collapsed="false">
      <c r="A16" s="25" t="s">
        <v>19</v>
      </c>
      <c r="B16" s="20" t="n">
        <v>216</v>
      </c>
      <c r="C16" s="20" t="n">
        <v>186</v>
      </c>
      <c r="D16" s="20" t="n">
        <v>478</v>
      </c>
      <c r="E16" s="20" t="n">
        <v>476</v>
      </c>
      <c r="F16" s="20" t="n">
        <v>1</v>
      </c>
      <c r="G16" s="20"/>
      <c r="H16" s="21" t="n">
        <f aca="false">B16-D16</f>
        <v>-262</v>
      </c>
      <c r="I16" s="21" t="n">
        <f aca="false">C16-E16</f>
        <v>-290</v>
      </c>
      <c r="J16" s="22" t="n">
        <v>47912</v>
      </c>
      <c r="K16" s="23" t="n">
        <v>46708</v>
      </c>
      <c r="L16" s="14"/>
      <c r="M16" s="30"/>
      <c r="N16" s="24"/>
      <c r="O16" s="24"/>
      <c r="P16" s="24"/>
      <c r="Q16" s="24"/>
    </row>
    <row r="17" customFormat="false" ht="18.6" hidden="false" customHeight="true" outlineLevel="0" collapsed="false">
      <c r="A17" s="25" t="s">
        <v>20</v>
      </c>
      <c r="B17" s="20" t="n">
        <v>109</v>
      </c>
      <c r="C17" s="20" t="n">
        <v>88</v>
      </c>
      <c r="D17" s="20" t="n">
        <v>186</v>
      </c>
      <c r="E17" s="20" t="n">
        <v>189</v>
      </c>
      <c r="F17" s="20"/>
      <c r="G17" s="20"/>
      <c r="H17" s="21" t="n">
        <f aca="false">B17-D17</f>
        <v>-77</v>
      </c>
      <c r="I17" s="21" t="n">
        <f aca="false">C17-E17</f>
        <v>-101</v>
      </c>
      <c r="J17" s="22" t="n">
        <v>16435</v>
      </c>
      <c r="K17" s="23" t="n">
        <v>16073</v>
      </c>
      <c r="L17" s="14"/>
      <c r="M17" s="28"/>
      <c r="N17" s="29"/>
      <c r="O17" s="29"/>
      <c r="P17" s="29"/>
      <c r="Q17" s="29"/>
    </row>
    <row r="18" customFormat="false" ht="18.6" hidden="false" customHeight="true" outlineLevel="0" collapsed="false">
      <c r="A18" s="25" t="s">
        <v>21</v>
      </c>
      <c r="B18" s="20" t="n">
        <v>174</v>
      </c>
      <c r="C18" s="20" t="n">
        <v>152</v>
      </c>
      <c r="D18" s="20" t="n">
        <v>382</v>
      </c>
      <c r="E18" s="20" t="n">
        <v>350</v>
      </c>
      <c r="F18" s="20" t="n">
        <v>2</v>
      </c>
      <c r="G18" s="20"/>
      <c r="H18" s="21" t="n">
        <f aca="false">B18-D18</f>
        <v>-208</v>
      </c>
      <c r="I18" s="21" t="n">
        <f aca="false">C18-E18</f>
        <v>-198</v>
      </c>
      <c r="J18" s="22" t="n">
        <v>42221</v>
      </c>
      <c r="K18" s="23" t="n">
        <v>41623</v>
      </c>
      <c r="L18" s="14"/>
      <c r="M18" s="30"/>
      <c r="N18" s="24"/>
      <c r="O18" s="24"/>
      <c r="P18" s="24"/>
      <c r="Q18" s="24"/>
    </row>
    <row r="19" customFormat="false" ht="18.6" hidden="false" customHeight="true" outlineLevel="0" collapsed="false">
      <c r="A19" s="25" t="s">
        <v>22</v>
      </c>
      <c r="B19" s="20" t="n">
        <v>127</v>
      </c>
      <c r="C19" s="20" t="n">
        <v>111</v>
      </c>
      <c r="D19" s="20" t="n">
        <v>187</v>
      </c>
      <c r="E19" s="20" t="n">
        <v>186</v>
      </c>
      <c r="F19" s="20" t="n">
        <v>1</v>
      </c>
      <c r="G19" s="20" t="n">
        <v>2</v>
      </c>
      <c r="H19" s="21" t="n">
        <f aca="false">B19-D19</f>
        <v>-60</v>
      </c>
      <c r="I19" s="21" t="n">
        <f aca="false">C19-E19</f>
        <v>-75</v>
      </c>
      <c r="J19" s="22" t="n">
        <v>24461</v>
      </c>
      <c r="K19" s="23" t="n">
        <v>24430</v>
      </c>
      <c r="L19" s="14"/>
      <c r="M19" s="28"/>
      <c r="N19" s="29"/>
      <c r="O19" s="29"/>
      <c r="P19" s="29"/>
      <c r="Q19" s="29"/>
    </row>
    <row r="20" customFormat="false" ht="18.6" hidden="false" customHeight="true" outlineLevel="0" collapsed="false">
      <c r="A20" s="25" t="s">
        <v>23</v>
      </c>
      <c r="B20" s="20" t="n">
        <v>77</v>
      </c>
      <c r="C20" s="20" t="n">
        <v>70</v>
      </c>
      <c r="D20" s="20" t="n">
        <v>138</v>
      </c>
      <c r="E20" s="20" t="n">
        <v>135</v>
      </c>
      <c r="F20" s="20"/>
      <c r="G20" s="20"/>
      <c r="H20" s="21" t="n">
        <f aca="false">B20-D20</f>
        <v>-61</v>
      </c>
      <c r="I20" s="21" t="n">
        <f aca="false">C20-E20</f>
        <v>-65</v>
      </c>
      <c r="J20" s="22" t="n">
        <v>12186</v>
      </c>
      <c r="K20" s="23" t="n">
        <v>11909</v>
      </c>
      <c r="L20" s="14"/>
      <c r="M20" s="28"/>
      <c r="N20" s="29"/>
      <c r="O20" s="29"/>
      <c r="P20" s="29"/>
      <c r="Q20" s="29"/>
    </row>
    <row r="21" customFormat="false" ht="18.6" hidden="false" customHeight="true" outlineLevel="0" collapsed="false">
      <c r="A21" s="25" t="s">
        <v>24</v>
      </c>
      <c r="B21" s="20" t="n">
        <v>48</v>
      </c>
      <c r="C21" s="20" t="n">
        <v>22</v>
      </c>
      <c r="D21" s="20" t="n">
        <v>114</v>
      </c>
      <c r="E21" s="20" t="n">
        <v>125</v>
      </c>
      <c r="F21" s="20"/>
      <c r="G21" s="20"/>
      <c r="H21" s="21" t="n">
        <f aca="false">B21-D21</f>
        <v>-66</v>
      </c>
      <c r="I21" s="21" t="n">
        <f aca="false">C21-E21</f>
        <v>-103</v>
      </c>
      <c r="J21" s="22" t="n">
        <v>10348</v>
      </c>
      <c r="K21" s="23" t="n">
        <v>10035</v>
      </c>
      <c r="L21" s="14"/>
      <c r="M21" s="30"/>
      <c r="N21" s="24"/>
      <c r="O21" s="24"/>
      <c r="P21" s="24"/>
      <c r="Q21" s="24"/>
    </row>
    <row r="22" customFormat="false" ht="18.6" hidden="false" customHeight="true" outlineLevel="0" collapsed="false">
      <c r="A22" s="25" t="s">
        <v>25</v>
      </c>
      <c r="B22" s="20" t="n">
        <v>75</v>
      </c>
      <c r="C22" s="20" t="n">
        <v>61</v>
      </c>
      <c r="D22" s="20" t="n">
        <v>164</v>
      </c>
      <c r="E22" s="20" t="n">
        <v>121</v>
      </c>
      <c r="F22" s="20"/>
      <c r="G22" s="20"/>
      <c r="H22" s="21" t="n">
        <f aca="false">B22-D22</f>
        <v>-89</v>
      </c>
      <c r="I22" s="21" t="n">
        <f aca="false">C22-E22</f>
        <v>-60</v>
      </c>
      <c r="J22" s="22" t="n">
        <v>16643</v>
      </c>
      <c r="K22" s="23" t="n">
        <v>16237</v>
      </c>
      <c r="L22" s="14"/>
      <c r="M22" s="30"/>
      <c r="N22" s="24"/>
      <c r="O22" s="24"/>
      <c r="P22" s="24"/>
      <c r="Q22" s="24"/>
    </row>
    <row r="23" customFormat="false" ht="18.6" hidden="false" customHeight="true" outlineLevel="0" collapsed="false">
      <c r="A23" s="25" t="s">
        <v>26</v>
      </c>
      <c r="B23" s="20" t="n">
        <v>114</v>
      </c>
      <c r="C23" s="20" t="n">
        <v>121</v>
      </c>
      <c r="D23" s="20" t="n">
        <v>273</v>
      </c>
      <c r="E23" s="20" t="n">
        <v>200</v>
      </c>
      <c r="F23" s="20"/>
      <c r="G23" s="20" t="n">
        <v>1</v>
      </c>
      <c r="H23" s="21" t="n">
        <f aca="false">B23-D23</f>
        <v>-159</v>
      </c>
      <c r="I23" s="21" t="n">
        <f aca="false">C23-E23</f>
        <v>-79</v>
      </c>
      <c r="J23" s="22" t="n">
        <v>24514</v>
      </c>
      <c r="K23" s="23" t="n">
        <v>24103</v>
      </c>
      <c r="L23" s="14"/>
      <c r="M23" s="30"/>
      <c r="N23" s="24"/>
      <c r="O23" s="24"/>
      <c r="P23" s="24"/>
      <c r="Q23" s="24"/>
    </row>
    <row r="24" customFormat="false" ht="18.6" hidden="false" customHeight="true" outlineLevel="0" collapsed="false">
      <c r="A24" s="25" t="s">
        <v>27</v>
      </c>
      <c r="B24" s="20" t="n">
        <v>150</v>
      </c>
      <c r="C24" s="20" t="n">
        <v>157</v>
      </c>
      <c r="D24" s="20" t="n">
        <v>218</v>
      </c>
      <c r="E24" s="20" t="n">
        <v>243</v>
      </c>
      <c r="F24" s="20" t="n">
        <v>1</v>
      </c>
      <c r="G24" s="20" t="n">
        <v>1</v>
      </c>
      <c r="H24" s="21" t="n">
        <f aca="false">B24-D24</f>
        <v>-68</v>
      </c>
      <c r="I24" s="21" t="n">
        <f aca="false">C24-E24</f>
        <v>-86</v>
      </c>
      <c r="J24" s="22" t="n">
        <v>23180</v>
      </c>
      <c r="K24" s="23" t="n">
        <v>22661</v>
      </c>
      <c r="L24" s="14"/>
      <c r="M24" s="28"/>
      <c r="N24" s="29"/>
      <c r="O24" s="29"/>
      <c r="P24" s="29"/>
      <c r="Q24" s="29"/>
    </row>
    <row r="25" customFormat="false" ht="18.6" hidden="false" customHeight="true" outlineLevel="0" collapsed="false">
      <c r="A25" s="25" t="s">
        <v>28</v>
      </c>
      <c r="B25" s="20" t="n">
        <v>55</v>
      </c>
      <c r="C25" s="20" t="n">
        <v>58</v>
      </c>
      <c r="D25" s="20" t="n">
        <v>92</v>
      </c>
      <c r="E25" s="20" t="n">
        <v>113</v>
      </c>
      <c r="F25" s="20" t="n">
        <v>2</v>
      </c>
      <c r="G25" s="20"/>
      <c r="H25" s="21" t="n">
        <f aca="false">B25-D25</f>
        <v>-37</v>
      </c>
      <c r="I25" s="21" t="n">
        <f aca="false">C25-E25</f>
        <v>-55</v>
      </c>
      <c r="J25" s="22" t="n">
        <v>10986</v>
      </c>
      <c r="K25" s="23" t="n">
        <v>10848</v>
      </c>
      <c r="L25" s="14"/>
      <c r="M25" s="28"/>
      <c r="N25" s="29"/>
      <c r="O25" s="29"/>
      <c r="P25" s="29"/>
      <c r="Q25" s="29"/>
    </row>
    <row r="26" customFormat="false" ht="18.6" hidden="false" customHeight="true" outlineLevel="0" collapsed="false">
      <c r="A26" s="25" t="s">
        <v>29</v>
      </c>
      <c r="B26" s="20" t="n">
        <v>1393</v>
      </c>
      <c r="C26" s="20" t="n">
        <v>1211</v>
      </c>
      <c r="D26" s="20" t="n">
        <v>1876</v>
      </c>
      <c r="E26" s="20" t="n">
        <v>1775</v>
      </c>
      <c r="F26" s="20" t="n">
        <v>6</v>
      </c>
      <c r="G26" s="20" t="n">
        <v>7</v>
      </c>
      <c r="H26" s="21" t="n">
        <f aca="false">B26-D26</f>
        <v>-483</v>
      </c>
      <c r="I26" s="21" t="n">
        <f aca="false">C26-E26</f>
        <v>-564</v>
      </c>
      <c r="J26" s="22" t="n">
        <v>259262</v>
      </c>
      <c r="K26" s="23" t="n">
        <v>258437</v>
      </c>
      <c r="L26" s="14"/>
      <c r="M26" s="30"/>
      <c r="N26" s="24"/>
      <c r="O26" s="24"/>
      <c r="P26" s="24"/>
      <c r="Q26" s="24"/>
    </row>
    <row r="27" customFormat="false" ht="18.6" hidden="false" customHeight="true" outlineLevel="0" collapsed="false">
      <c r="A27" s="25" t="s">
        <v>30</v>
      </c>
      <c r="B27" s="20" t="n">
        <v>325</v>
      </c>
      <c r="C27" s="20" t="n">
        <v>290</v>
      </c>
      <c r="D27" s="20" t="n">
        <v>451</v>
      </c>
      <c r="E27" s="20" t="n">
        <v>440</v>
      </c>
      <c r="F27" s="20" t="n">
        <v>3</v>
      </c>
      <c r="G27" s="20" t="n">
        <v>3</v>
      </c>
      <c r="H27" s="21" t="n">
        <f aca="false">B27-D27</f>
        <v>-126</v>
      </c>
      <c r="I27" s="21" t="n">
        <f aca="false">C27-E27</f>
        <v>-150</v>
      </c>
      <c r="J27" s="22" t="n">
        <v>72423</v>
      </c>
      <c r="K27" s="23" t="n">
        <v>71279</v>
      </c>
      <c r="L27" s="14"/>
      <c r="M27" s="30"/>
      <c r="N27" s="24"/>
      <c r="O27" s="24"/>
      <c r="P27" s="24"/>
      <c r="Q27" s="24"/>
    </row>
    <row r="28" customFormat="false" ht="18.6" hidden="false" customHeight="true" outlineLevel="0" collapsed="false">
      <c r="A28" s="25" t="s">
        <v>31</v>
      </c>
      <c r="B28" s="20" t="n">
        <v>89</v>
      </c>
      <c r="C28" s="20" t="n">
        <v>78</v>
      </c>
      <c r="D28" s="20" t="n">
        <v>258</v>
      </c>
      <c r="E28" s="20" t="n">
        <v>227</v>
      </c>
      <c r="F28" s="20"/>
      <c r="G28" s="20"/>
      <c r="H28" s="21" t="n">
        <f aca="false">B28-D28</f>
        <v>-169</v>
      </c>
      <c r="I28" s="21" t="n">
        <f aca="false">C28-E28</f>
        <v>-149</v>
      </c>
      <c r="J28" s="22" t="n">
        <v>26339</v>
      </c>
      <c r="K28" s="23" t="n">
        <v>25786</v>
      </c>
      <c r="L28" s="14"/>
      <c r="M28" s="30"/>
      <c r="N28" s="24"/>
      <c r="O28" s="24"/>
      <c r="P28" s="24"/>
      <c r="Q28" s="24"/>
    </row>
    <row r="29" customFormat="false" ht="18.6" hidden="false" customHeight="true" outlineLevel="0" collapsed="false">
      <c r="A29" s="25" t="s">
        <v>32</v>
      </c>
      <c r="B29" s="20" t="n">
        <v>233</v>
      </c>
      <c r="C29" s="20" t="n">
        <v>236</v>
      </c>
      <c r="D29" s="20" t="n">
        <v>197</v>
      </c>
      <c r="E29" s="20" t="n">
        <v>203</v>
      </c>
      <c r="F29" s="20"/>
      <c r="G29" s="20"/>
      <c r="H29" s="21" t="n">
        <f aca="false">B29-D29</f>
        <v>36</v>
      </c>
      <c r="I29" s="21" t="n">
        <f aca="false">C29-E29</f>
        <v>33</v>
      </c>
      <c r="J29" s="22" t="n">
        <v>42825</v>
      </c>
      <c r="K29" s="23" t="n">
        <v>42381</v>
      </c>
      <c r="L29" s="14"/>
      <c r="M29" s="30"/>
      <c r="N29" s="24"/>
      <c r="O29" s="24"/>
      <c r="P29" s="24"/>
      <c r="Q29" s="24"/>
    </row>
    <row r="30" customFormat="false" ht="18.6" hidden="false" customHeight="true" outlineLevel="0" collapsed="false">
      <c r="A30" s="25" t="s">
        <v>33</v>
      </c>
      <c r="B30" s="20" t="n">
        <v>526</v>
      </c>
      <c r="C30" s="20" t="n">
        <v>483</v>
      </c>
      <c r="D30" s="20" t="n">
        <v>857</v>
      </c>
      <c r="E30" s="20" t="n">
        <v>801</v>
      </c>
      <c r="F30" s="20" t="n">
        <v>3</v>
      </c>
      <c r="G30" s="20" t="n">
        <v>1</v>
      </c>
      <c r="H30" s="21" t="n">
        <f aca="false">B30-D30</f>
        <v>-331</v>
      </c>
      <c r="I30" s="21" t="n">
        <f aca="false">C30-E30</f>
        <v>-318</v>
      </c>
      <c r="J30" s="22" t="n">
        <v>112264</v>
      </c>
      <c r="K30" s="23" t="n">
        <v>110606</v>
      </c>
      <c r="L30" s="14"/>
      <c r="M30" s="30"/>
      <c r="N30" s="24"/>
      <c r="O30" s="24"/>
      <c r="P30" s="24"/>
      <c r="Q30" s="24"/>
    </row>
    <row r="31" customFormat="false" ht="32.45" hidden="false" customHeight="true" outlineLevel="0" collapsed="false">
      <c r="A31" s="31" t="s">
        <v>34</v>
      </c>
      <c r="B31" s="31"/>
      <c r="C31" s="32"/>
      <c r="D31" s="33"/>
      <c r="F31" s="33"/>
      <c r="G31" s="33"/>
      <c r="H31" s="34"/>
      <c r="I31" s="12"/>
      <c r="J31" s="12"/>
    </row>
    <row r="32" customFormat="false" ht="18" hidden="false" customHeight="false" outlineLevel="0" collapsed="false">
      <c r="A32" s="35" t="s">
        <v>35</v>
      </c>
      <c r="B32" s="35"/>
      <c r="C32" s="35"/>
      <c r="D32" s="34"/>
      <c r="E32" s="34"/>
      <c r="F32" s="34"/>
      <c r="G32" s="34"/>
      <c r="H32" s="34"/>
      <c r="I32" s="12"/>
      <c r="J32" s="12"/>
      <c r="K32" s="12"/>
    </row>
    <row r="33" customFormat="false" ht="18" hidden="false" customHeight="false" outlineLevel="0" collapsed="false">
      <c r="A33" s="12"/>
      <c r="B33" s="12"/>
      <c r="C33" s="34"/>
      <c r="D33" s="34"/>
      <c r="E33" s="34"/>
      <c r="F33" s="34"/>
      <c r="G33" s="34"/>
      <c r="H33" s="34"/>
    </row>
    <row r="34" customFormat="false" ht="18" hidden="false" customHeight="false" outlineLevel="0" collapsed="false">
      <c r="A34" s="12"/>
      <c r="B34" s="12"/>
      <c r="C34" s="34"/>
      <c r="D34" s="34"/>
      <c r="E34" s="34"/>
      <c r="F34" s="34"/>
      <c r="G34" s="34"/>
      <c r="H34" s="34"/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8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8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8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9">
    <mergeCell ref="A3:G3"/>
    <mergeCell ref="A4:G4"/>
    <mergeCell ref="A5:A7"/>
    <mergeCell ref="B5:C6"/>
    <mergeCell ref="D5:E6"/>
    <mergeCell ref="F5:G6"/>
    <mergeCell ref="H5:I6"/>
    <mergeCell ref="J6:K6"/>
    <mergeCell ref="A32:C32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pageBreakPreview" topLeftCell="A1" colorId="64" zoomScale="66" zoomScaleNormal="100" zoomScalePageLayoutView="6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37" activeCellId="0" sqref="J37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70.14"/>
    <col collapsed="false" customWidth="true" hidden="false" outlineLevel="1" max="2" min="2" style="1" width="10.28"/>
    <col collapsed="false" customWidth="true" hidden="false" outlineLevel="1" max="3" min="3" style="1" width="10.85"/>
    <col collapsed="false" customWidth="true" hidden="false" outlineLevel="1" max="4" min="4" style="1" width="9.41"/>
    <col collapsed="false" customWidth="true" hidden="false" outlineLevel="1" max="5" min="5" style="1" width="9.85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11.99"/>
    <col collapsed="false" customWidth="true" hidden="false" outlineLevel="1" max="9" min="9" style="1" width="8.41"/>
    <col collapsed="false" customWidth="true" hidden="false" outlineLevel="1" max="10" min="10" style="36" width="7.42"/>
    <col collapsed="false" customWidth="true" hidden="false" outlineLevel="1" max="11" min="11" style="36" width="9.41"/>
    <col collapsed="false" customWidth="true" hidden="false" outlineLevel="1" max="12" min="12" style="36" width="10.85"/>
    <col collapsed="false" customWidth="false" hidden="false" outlineLevel="0" max="14" min="13" style="37" width="9.14"/>
    <col collapsed="false" customWidth="false" hidden="false" outlineLevel="0" max="15" min="15" style="38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8.6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8.6" hidden="false" customHeight="true" outlineLevel="0" collapsed="false">
      <c r="A5" s="41" t="s">
        <v>2</v>
      </c>
      <c r="B5" s="42" t="s">
        <v>38</v>
      </c>
      <c r="C5" s="42"/>
      <c r="D5" s="42"/>
      <c r="E5" s="42" t="s">
        <v>39</v>
      </c>
      <c r="F5" s="42"/>
      <c r="G5" s="42"/>
      <c r="H5" s="42" t="s">
        <v>40</v>
      </c>
      <c r="I5" s="42"/>
      <c r="J5" s="42" t="s">
        <v>41</v>
      </c>
      <c r="K5" s="42"/>
      <c r="L5" s="42"/>
    </row>
    <row r="6" customFormat="false" ht="32.45" hidden="false" customHeight="true" outlineLevel="0" collapsed="false">
      <c r="A6" s="41"/>
      <c r="B6" s="43" t="s">
        <v>42</v>
      </c>
      <c r="C6" s="43"/>
      <c r="D6" s="43"/>
      <c r="E6" s="43" t="s">
        <v>42</v>
      </c>
      <c r="F6" s="43"/>
      <c r="G6" s="43"/>
      <c r="H6" s="43" t="s">
        <v>43</v>
      </c>
      <c r="I6" s="43"/>
      <c r="J6" s="43" t="s">
        <v>44</v>
      </c>
      <c r="K6" s="43"/>
      <c r="L6" s="43"/>
    </row>
    <row r="7" customFormat="false" ht="19.15" hidden="false" customHeight="true" outlineLevel="0" collapsed="false">
      <c r="A7" s="41"/>
      <c r="B7" s="44" t="n">
        <v>2021</v>
      </c>
      <c r="C7" s="44" t="n">
        <v>2022</v>
      </c>
      <c r="D7" s="44" t="s">
        <v>45</v>
      </c>
      <c r="E7" s="44" t="n">
        <v>2021</v>
      </c>
      <c r="F7" s="44" t="n">
        <v>2022</v>
      </c>
      <c r="G7" s="44" t="s">
        <v>45</v>
      </c>
      <c r="H7" s="44" t="n">
        <v>2021</v>
      </c>
      <c r="I7" s="44" t="n">
        <v>2022</v>
      </c>
      <c r="J7" s="44" t="n">
        <v>2021</v>
      </c>
      <c r="K7" s="44" t="n">
        <v>2022</v>
      </c>
      <c r="L7" s="44" t="s">
        <v>45</v>
      </c>
    </row>
    <row r="8" customFormat="false" ht="18.6" hidden="false" customHeight="true" outlineLevel="0" collapsed="false">
      <c r="A8" s="45" t="s">
        <v>11</v>
      </c>
      <c r="B8" s="46" t="n">
        <f aca="false">'родив.,умерш. абс.цифры'!B8*1000/'родив.,умерш. абс.цифры'!J8</f>
        <v>5.11928612691896</v>
      </c>
      <c r="C8" s="46" t="n">
        <f aca="false">'родив.,умерш. абс.цифры'!C8*1000/'родив.,умерш. абс.цифры'!K8</f>
        <v>4.62489903257965</v>
      </c>
      <c r="D8" s="46" t="n">
        <f aca="false">ROUND(C8/B8*100-100,2)</f>
        <v>-9.66</v>
      </c>
      <c r="E8" s="46" t="n">
        <f aca="false">'родив.,умерш. абс.цифры'!D8*1000/'родив.,умерш. абс.цифры'!J8</f>
        <v>8.13186002777812</v>
      </c>
      <c r="F8" s="46" t="n">
        <f aca="false">'родив.,умерш. абс.цифры'!E8*1000/'родив.,умерш. абс.цифры'!K8</f>
        <v>7.81851876282706</v>
      </c>
      <c r="G8" s="46" t="n">
        <f aca="false">ROUND(F8/E8*100-100,2)</f>
        <v>-3.85</v>
      </c>
      <c r="H8" s="47" t="n">
        <f aca="false">B8-E8</f>
        <v>-3.01257390085916</v>
      </c>
      <c r="I8" s="47" t="n">
        <f aca="false">C8-F8</f>
        <v>-3.19361973024741</v>
      </c>
      <c r="J8" s="48" t="n">
        <f aca="false">'родив.,умерш. абс.цифры'!F8*1000/'родив.,умерш. абс.цифры'!B8</f>
        <v>5.52220888355342</v>
      </c>
      <c r="K8" s="48" t="n">
        <f aca="false">'родив.,умерш. абс.цифры'!G8*1000/'родив.,умерш. абс.цифры'!C8</f>
        <v>4.30570505920344</v>
      </c>
      <c r="L8" s="46" t="n">
        <f aca="false">K8/J8*100-100</f>
        <v>-22.0292975148594</v>
      </c>
      <c r="M8" s="49"/>
      <c r="N8" s="1"/>
      <c r="O8" s="50"/>
    </row>
    <row r="9" customFormat="false" ht="18.6" hidden="false" customHeight="true" outlineLevel="0" collapsed="false">
      <c r="A9" s="45" t="s">
        <v>12</v>
      </c>
      <c r="B9" s="46" t="n">
        <f aca="false">'родив.,умерш. абс.цифры'!B9*1000/'родив.,умерш. абс.цифры'!J9</f>
        <v>4.88013913654972</v>
      </c>
      <c r="C9" s="46" t="n">
        <f aca="false">'родив.,умерш. абс.цифры'!C9*1000/'родив.,умерш. абс.цифры'!K9</f>
        <v>4.43624620928551</v>
      </c>
      <c r="D9" s="46" t="n">
        <f aca="false">ROUND(C9/B9*100-100,2)</f>
        <v>-9.1</v>
      </c>
      <c r="E9" s="46" t="n">
        <f aca="false">'родив.,умерш. абс.цифры'!D9*1000/'родив.,умерш. абс.цифры'!J9</f>
        <v>7.46069518045056</v>
      </c>
      <c r="F9" s="46" t="n">
        <f aca="false">'родив.,умерш. абс.цифры'!E9*1000/'родив.,умерш. абс.цифры'!K9</f>
        <v>7.1738082247402</v>
      </c>
      <c r="G9" s="46" t="n">
        <f aca="false">ROUND(F9/E9*100-100,2)</f>
        <v>-3.85</v>
      </c>
      <c r="H9" s="47" t="n">
        <f aca="false">B9-E9</f>
        <v>-2.58055604390085</v>
      </c>
      <c r="I9" s="47" t="n">
        <f aca="false">C9-F9</f>
        <v>-2.7375620154547</v>
      </c>
      <c r="J9" s="48" t="n">
        <f aca="false">'родив.,умерш. абс.цифры'!F9*1000/'родив.,умерш. абс.цифры'!B9</f>
        <v>5.14634930845931</v>
      </c>
      <c r="K9" s="48" t="n">
        <f aca="false">'родив.,умерш. абс.цифры'!G9*1000/'родив.,умерш. абс.цифры'!C9</f>
        <v>4.29031104755095</v>
      </c>
      <c r="L9" s="46" t="n">
        <f aca="false">K9/J9*100-100</f>
        <v>-16.6338934572756</v>
      </c>
      <c r="M9" s="51"/>
      <c r="N9" s="1"/>
      <c r="O9" s="50"/>
    </row>
    <row r="10" customFormat="false" ht="18.6" hidden="false" customHeight="true" outlineLevel="0" collapsed="false">
      <c r="A10" s="45" t="s">
        <v>46</v>
      </c>
      <c r="B10" s="46" t="n">
        <f aca="false">'родив.,умерш. абс.цифры'!B10*1000/'родив.,умерш. абс.цифры'!J10</f>
        <v>5.98239273048641</v>
      </c>
      <c r="C10" s="46" t="n">
        <f aca="false">'родив.,умерш. абс.цифры'!C10*1000/'родив.,умерш. абс.цифры'!K10</f>
        <v>5.31247651584783</v>
      </c>
      <c r="D10" s="46" t="n">
        <f aca="false">ROUND(C10/B10*100-100,2)</f>
        <v>-11.2</v>
      </c>
      <c r="E10" s="46" t="n">
        <f aca="false">'родив.,умерш. абс.цифры'!D10*1000/'родив.,умерш. абс.цифры'!J10</f>
        <v>10.5541644478184</v>
      </c>
      <c r="F10" s="46" t="n">
        <f aca="false">'родив.,умерш. абс.цифры'!E10*1000/'родив.,умерш. абс.цифры'!K10</f>
        <v>10.1682765956217</v>
      </c>
      <c r="G10" s="46" t="n">
        <f aca="false">ROUND(F10/E10*100-100,2)</f>
        <v>-3.66</v>
      </c>
      <c r="H10" s="47" t="n">
        <f aca="false">B10-E10</f>
        <v>-4.57177171733194</v>
      </c>
      <c r="I10" s="47" t="n">
        <f aca="false">C10-F10</f>
        <v>-4.85580007977386</v>
      </c>
      <c r="J10" s="48" t="n">
        <f aca="false">'родив.,умерш. абс.цифры'!F10*1000/'родив.,умерш. абс.цифры'!B10</f>
        <v>6.62878787878788</v>
      </c>
      <c r="K10" s="48" t="n">
        <f aca="false">'родив.,умерш. абс.цифры'!G10*1000/'родив.,умерш. абс.цифры'!C10</f>
        <v>4.3525571273123</v>
      </c>
      <c r="L10" s="46" t="n">
        <f aca="false">K10/J10*100-100</f>
        <v>-34.3385667651174</v>
      </c>
      <c r="M10" s="51"/>
      <c r="N10" s="1"/>
      <c r="O10" s="50"/>
    </row>
    <row r="11" customFormat="false" ht="18.6" hidden="false" customHeight="true" outlineLevel="0" collapsed="false">
      <c r="A11" s="25" t="s">
        <v>14</v>
      </c>
      <c r="B11" s="46" t="n">
        <f aca="false">'родив.,умерш. абс.цифры'!B11*1000/'родив.,умерш. абс.цифры'!J11</f>
        <v>4.33973961562306</v>
      </c>
      <c r="C11" s="46" t="n">
        <f aca="false">'родив.,умерш. абс.цифры'!C11*1000/'родив.,умерш. абс.цифры'!K11</f>
        <v>3.87736699729486</v>
      </c>
      <c r="D11" s="46" t="n">
        <f aca="false">ROUND(C11/B11*100-100,2)</f>
        <v>-10.65</v>
      </c>
      <c r="E11" s="46" t="n">
        <f aca="false">'родив.,умерш. абс.цифры'!D11*1000/'родив.,умерш. абс.цифры'!J11</f>
        <v>9.12230980426889</v>
      </c>
      <c r="F11" s="46" t="n">
        <f aca="false">'родив.,умерш. абс.цифры'!E11*1000/'родив.,умерш. абс.цифры'!K11</f>
        <v>9.37781785392245</v>
      </c>
      <c r="G11" s="46" t="n">
        <f aca="false">ROUND(F11/E11*100-100,2)</f>
        <v>2.8</v>
      </c>
      <c r="H11" s="47" t="n">
        <f aca="false">B11-E11</f>
        <v>-4.78257018864583</v>
      </c>
      <c r="I11" s="47" t="n">
        <f aca="false">C11-F11</f>
        <v>-5.50045085662759</v>
      </c>
      <c r="J11" s="48"/>
      <c r="K11" s="48"/>
      <c r="L11" s="46"/>
      <c r="M11" s="51"/>
      <c r="N11" s="1"/>
      <c r="O11" s="50"/>
    </row>
    <row r="12" customFormat="false" ht="18.6" hidden="false" customHeight="true" outlineLevel="0" collapsed="false">
      <c r="A12" s="45" t="s">
        <v>15</v>
      </c>
      <c r="B12" s="46" t="n">
        <f aca="false">'родив.,умерш. абс.цифры'!B12*1000/'родив.,умерш. абс.цифры'!J12</f>
        <v>8.74446085672083</v>
      </c>
      <c r="C12" s="46" t="n">
        <f aca="false">'родив.,умерш. абс.цифры'!C12*1000/'родив.,умерш. абс.цифры'!K12</f>
        <v>7.5084917466182</v>
      </c>
      <c r="D12" s="46" t="n">
        <f aca="false">ROUND(C12/B12*100-100,2)</f>
        <v>-14.13</v>
      </c>
      <c r="E12" s="46" t="n">
        <f aca="false">'родив.,умерш. абс.цифры'!D12*1000/'родив.,умерш. абс.цифры'!J12</f>
        <v>10.5169867060561</v>
      </c>
      <c r="F12" s="46" t="n">
        <f aca="false">'родив.,умерш. абс.цифры'!E12*1000/'родив.,умерш. абс.цифры'!K12</f>
        <v>9.59418389845659</v>
      </c>
      <c r="G12" s="46" t="n">
        <f aca="false">ROUND(F12/E12*100-100,2)</f>
        <v>-8.77</v>
      </c>
      <c r="H12" s="47" t="n">
        <f aca="false">B12-E12</f>
        <v>-1.7725258493353</v>
      </c>
      <c r="I12" s="47" t="n">
        <f aca="false">C12-F12</f>
        <v>-2.08569215183839</v>
      </c>
      <c r="J12" s="48"/>
      <c r="K12" s="48"/>
      <c r="L12" s="46"/>
      <c r="M12" s="52"/>
      <c r="N12" s="1"/>
      <c r="O12" s="50"/>
    </row>
    <row r="13" customFormat="false" ht="18.6" hidden="false" customHeight="true" outlineLevel="0" collapsed="false">
      <c r="A13" s="45" t="s">
        <v>16</v>
      </c>
      <c r="B13" s="46" t="n">
        <f aca="false">'родив.,умерш. абс.цифры'!B13*1000/'родив.,умерш. абс.цифры'!J13</f>
        <v>4.33416404810922</v>
      </c>
      <c r="C13" s="46" t="n">
        <f aca="false">'родив.,умерш. абс.цифры'!C13*1000/'родив.,умерш. абс.цифры'!K13</f>
        <v>4.49413570097556</v>
      </c>
      <c r="D13" s="46" t="n">
        <f aca="false">ROUND(C13/B13*100-100,2)</f>
        <v>3.69</v>
      </c>
      <c r="E13" s="46" t="n">
        <f aca="false">'родив.,умерш. абс.цифры'!D13*1000/'родив.,умерш. абс.цифры'!J13</f>
        <v>9.42680680463756</v>
      </c>
      <c r="F13" s="46" t="n">
        <f aca="false">'родив.,умерш. абс.цифры'!E13*1000/'родив.,умерш. абс.цифры'!K13</f>
        <v>9.15269100076729</v>
      </c>
      <c r="G13" s="46" t="n">
        <f aca="false">ROUND(F13/E13*100-100,2)</f>
        <v>-2.91</v>
      </c>
      <c r="H13" s="47" t="n">
        <f aca="false">B13-E13</f>
        <v>-5.09264275652834</v>
      </c>
      <c r="I13" s="47" t="n">
        <f aca="false">C13-F13</f>
        <v>-4.65855529979173</v>
      </c>
      <c r="J13" s="48" t="n">
        <f aca="false">'родив.,умерш. абс.цифры'!F13*1000/'родив.,умерш. абс.цифры'!B13</f>
        <v>12.5</v>
      </c>
      <c r="K13" s="48"/>
      <c r="L13" s="46" t="n">
        <f aca="false">K13/J13*100-100</f>
        <v>-100</v>
      </c>
      <c r="M13" s="52"/>
      <c r="N13" s="1"/>
      <c r="O13" s="50"/>
    </row>
    <row r="14" customFormat="false" ht="18.6" hidden="false" customHeight="true" outlineLevel="0" collapsed="false">
      <c r="A14" s="45" t="s">
        <v>17</v>
      </c>
      <c r="B14" s="46" t="n">
        <f aca="false">'родив.,умерш. абс.цифры'!B14*1000/'родив.,умерш. абс.цифры'!J14</f>
        <v>5.03355704697987</v>
      </c>
      <c r="C14" s="46" t="n">
        <f aca="false">'родив.,умерш. абс.цифры'!C14*1000/'родив.,умерш. абс.цифры'!K14</f>
        <v>4.17867435158501</v>
      </c>
      <c r="D14" s="46" t="n">
        <f aca="false">ROUND(C14/B14*100-100,2)</f>
        <v>-16.98</v>
      </c>
      <c r="E14" s="46" t="n">
        <f aca="false">'родив.,умерш. абс.цифры'!D14*1000/'родив.,умерш. абс.цифры'!J14</f>
        <v>9.92729306487696</v>
      </c>
      <c r="F14" s="46" t="n">
        <f aca="false">'родив.,умерш. абс.цифры'!E14*1000/'родив.,умерш. абс.цифры'!K14</f>
        <v>10.5187319884726</v>
      </c>
      <c r="G14" s="46" t="n">
        <f aca="false">ROUND(F14/E14*100-100,2)</f>
        <v>5.96</v>
      </c>
      <c r="H14" s="47" t="n">
        <f aca="false">B14-E14</f>
        <v>-4.89373601789709</v>
      </c>
      <c r="I14" s="47" t="n">
        <f aca="false">C14-F14</f>
        <v>-6.34005763688761</v>
      </c>
      <c r="J14" s="48"/>
      <c r="K14" s="48"/>
      <c r="L14" s="46"/>
      <c r="M14" s="52"/>
      <c r="N14" s="1"/>
      <c r="O14" s="50"/>
    </row>
    <row r="15" customFormat="false" ht="18.6" hidden="false" customHeight="true" outlineLevel="0" collapsed="false">
      <c r="A15" s="45" t="s">
        <v>18</v>
      </c>
      <c r="B15" s="46" t="n">
        <f aca="false">'родив.,умерш. абс.цифры'!B15*1000/'родив.,умерш. абс.цифры'!J15</f>
        <v>7.93695468618069</v>
      </c>
      <c r="C15" s="46" t="n">
        <f aca="false">'родив.,умерш. абс.цифры'!C15*1000/'родив.,умерш. абс.цифры'!K15</f>
        <v>6.47249190938511</v>
      </c>
      <c r="D15" s="46" t="n">
        <f aca="false">ROUND(C15/B15*100-100,2)</f>
        <v>-18.45</v>
      </c>
      <c r="E15" s="46" t="n">
        <f aca="false">'родив.,умерш. абс.цифры'!D15*1000/'родив.,умерш. абс.цифры'!J15</f>
        <v>12.3276104700253</v>
      </c>
      <c r="F15" s="46" t="n">
        <f aca="false">'родив.,умерш. абс.цифры'!E15*1000/'родив.,умерш. абс.цифры'!K15</f>
        <v>11.1534905224226</v>
      </c>
      <c r="G15" s="46" t="n">
        <f aca="false">ROUND(F15/E15*100-100,2)</f>
        <v>-9.52</v>
      </c>
      <c r="H15" s="47" t="n">
        <f aca="false">B15-E15</f>
        <v>-4.39065578384464</v>
      </c>
      <c r="I15" s="47" t="n">
        <f aca="false">C15-F15</f>
        <v>-4.68099861303745</v>
      </c>
      <c r="J15" s="48" t="n">
        <f aca="false">'родив.,умерш. абс.цифры'!F15*1000/'родив.,умерш. абс.цифры'!B15</f>
        <v>21.2765957446809</v>
      </c>
      <c r="K15" s="48" t="n">
        <f aca="false">'родив.,умерш. абс.цифры'!G15*1000/'родив.,умерш. абс.цифры'!C15</f>
        <v>8.92857142857143</v>
      </c>
      <c r="L15" s="46" t="n">
        <f aca="false">K15/J15*100-100</f>
        <v>-58.0357142857143</v>
      </c>
      <c r="M15" s="52"/>
      <c r="N15" s="1"/>
      <c r="O15" s="50"/>
    </row>
    <row r="16" customFormat="false" ht="18.6" hidden="false" customHeight="true" outlineLevel="0" collapsed="false">
      <c r="A16" s="45" t="s">
        <v>19</v>
      </c>
      <c r="B16" s="46" t="n">
        <f aca="false">'родив.,умерш. абс.цифры'!B16*1000/'родив.,умерш. абс.цифры'!J16</f>
        <v>4.5082651527801</v>
      </c>
      <c r="C16" s="46" t="n">
        <f aca="false">'родив.,умерш. абс.цифры'!C16*1000/'родив.,умерш. абс.цифры'!K16</f>
        <v>3.98218720561788</v>
      </c>
      <c r="D16" s="46" t="n">
        <f aca="false">ROUND(C16/B16*100-100,2)</f>
        <v>-11.67</v>
      </c>
      <c r="E16" s="46" t="n">
        <f aca="false">'родив.,умерш. абс.цифры'!D16*1000/'родив.,умерш. абс.цифры'!J16</f>
        <v>9.97662381031892</v>
      </c>
      <c r="F16" s="46" t="n">
        <f aca="false">'родив.,умерш. абс.цифры'!E16*1000/'родив.,умерш. абс.цифры'!K16</f>
        <v>10.1909737090006</v>
      </c>
      <c r="G16" s="46" t="n">
        <f aca="false">ROUND(F16/E16*100-100,2)</f>
        <v>2.15</v>
      </c>
      <c r="H16" s="47" t="n">
        <f aca="false">B16-E16</f>
        <v>-5.46835865753882</v>
      </c>
      <c r="I16" s="47" t="n">
        <f aca="false">C16-F16</f>
        <v>-6.20878650338272</v>
      </c>
      <c r="J16" s="48" t="n">
        <f aca="false">'родив.,умерш. абс.цифры'!F16*1000/'родив.,умерш. абс.цифры'!B16</f>
        <v>4.62962962962963</v>
      </c>
      <c r="K16" s="48"/>
      <c r="L16" s="46" t="n">
        <f aca="false">K16/J16*100-100</f>
        <v>-100</v>
      </c>
      <c r="M16" s="52"/>
      <c r="N16" s="1"/>
      <c r="O16" s="50"/>
    </row>
    <row r="17" customFormat="false" ht="18.6" hidden="false" customHeight="true" outlineLevel="0" collapsed="false">
      <c r="A17" s="45" t="s">
        <v>20</v>
      </c>
      <c r="B17" s="46" t="n">
        <f aca="false">'родив.,умерш. абс.цифры'!B17*1000/'родив.,умерш. абс.цифры'!J17</f>
        <v>6.63218740492851</v>
      </c>
      <c r="C17" s="46" t="n">
        <f aca="false">'родив.,умерш. абс.цифры'!C17*1000/'родив.,умерш. абс.цифры'!K17</f>
        <v>5.47502022024513</v>
      </c>
      <c r="D17" s="46" t="n">
        <f aca="false">ROUND(C17/B17*100-100,2)</f>
        <v>-17.45</v>
      </c>
      <c r="E17" s="46" t="n">
        <f aca="false">'родив.,умерш. абс.цифры'!D17*1000/'родив.,умерш. абс.цифры'!J17</f>
        <v>11.3173106175844</v>
      </c>
      <c r="F17" s="46" t="n">
        <f aca="false">'родив.,умерш. абс.цифры'!E17*1000/'родив.,умерш. абс.цифры'!K17</f>
        <v>11.7588502457537</v>
      </c>
      <c r="G17" s="46" t="n">
        <f aca="false">ROUND(F17/E17*100-100,2)</f>
        <v>3.9</v>
      </c>
      <c r="H17" s="47" t="n">
        <f aca="false">B17-E17</f>
        <v>-4.68512321265592</v>
      </c>
      <c r="I17" s="47" t="n">
        <f aca="false">C17-F17</f>
        <v>-6.28383002550862</v>
      </c>
      <c r="J17" s="48"/>
      <c r="K17" s="48"/>
      <c r="L17" s="46"/>
      <c r="M17" s="52"/>
      <c r="N17" s="1"/>
      <c r="O17" s="50"/>
    </row>
    <row r="18" customFormat="false" ht="18.6" hidden="false" customHeight="true" outlineLevel="0" collapsed="false">
      <c r="A18" s="45" t="s">
        <v>21</v>
      </c>
      <c r="B18" s="46" t="n">
        <f aca="false">'родив.,умерш. абс.цифры'!B18*1000/'родив.,умерш. абс.цифры'!J18</f>
        <v>4.12117192866109</v>
      </c>
      <c r="C18" s="46" t="n">
        <f aca="false">'родив.,умерш. абс.цифры'!C18*1000/'родив.,умерш. абс.цифры'!K18</f>
        <v>3.65182711481633</v>
      </c>
      <c r="D18" s="46" t="n">
        <f aca="false">ROUND(C18/B18*100-100,2)</f>
        <v>-11.39</v>
      </c>
      <c r="E18" s="46" t="n">
        <f aca="false">'родив.,умерш. абс.цифры'!D18*1000/'родив.,умерш. абс.цифры'!J18</f>
        <v>9.04763032614102</v>
      </c>
      <c r="F18" s="46" t="n">
        <f aca="false">'родив.,умерш. абс.цифры'!E18*1000/'родив.,умерш. абс.цифры'!K18</f>
        <v>8.40881243543233</v>
      </c>
      <c r="G18" s="46" t="n">
        <f aca="false">ROUND(F18/E18*100-100,2)</f>
        <v>-7.06</v>
      </c>
      <c r="H18" s="47" t="n">
        <f aca="false">B18-E18</f>
        <v>-4.92645839747993</v>
      </c>
      <c r="I18" s="47" t="n">
        <f aca="false">C18-F18</f>
        <v>-4.75698532061601</v>
      </c>
      <c r="J18" s="48" t="n">
        <f aca="false">'родив.,умерш. абс.цифры'!F18*1000/'родив.,умерш. абс.цифры'!B18</f>
        <v>11.4942528735632</v>
      </c>
      <c r="K18" s="48" t="n">
        <f aca="false">'родив.,умерш. абс.цифры'!G18*1000/'родив.,умерш. абс.цифры'!C18</f>
        <v>0</v>
      </c>
      <c r="L18" s="46" t="n">
        <f aca="false">K18/J18*100-100</f>
        <v>-100</v>
      </c>
      <c r="M18" s="52"/>
      <c r="N18" s="1"/>
      <c r="O18" s="50"/>
    </row>
    <row r="19" customFormat="false" ht="18.6" hidden="false" customHeight="true" outlineLevel="0" collapsed="false">
      <c r="A19" s="45" t="s">
        <v>22</v>
      </c>
      <c r="B19" s="46" t="n">
        <f aca="false">'родив.,умерш. абс.цифры'!B19*1000/'родив.,умерш. абс.цифры'!J19</f>
        <v>5.19193818731859</v>
      </c>
      <c r="C19" s="46" t="n">
        <f aca="false">'родив.,умерш. абс.цифры'!C19*1000/'родив.,умерш. абс.цифры'!K19</f>
        <v>4.54359394187474</v>
      </c>
      <c r="D19" s="46" t="n">
        <f aca="false">ROUND(C19/B19*100-100,2)</f>
        <v>-12.49</v>
      </c>
      <c r="E19" s="46" t="n">
        <f aca="false">'родив.,умерш. абс.цифры'!D19*1000/'родив.,умерш. абс.цифры'!J19</f>
        <v>7.64482237030375</v>
      </c>
      <c r="F19" s="46" t="n">
        <f aca="false">'родив.,умерш. абс.цифры'!E19*1000/'родив.,умерш. абс.цифры'!K19</f>
        <v>7.61358984854687</v>
      </c>
      <c r="G19" s="46" t="n">
        <f aca="false">ROUND(F19/E19*100-100,2)</f>
        <v>-0.41</v>
      </c>
      <c r="H19" s="47" t="n">
        <f aca="false">B19-E19</f>
        <v>-2.45288418298516</v>
      </c>
      <c r="I19" s="47" t="n">
        <f aca="false">C19-F19</f>
        <v>-3.06999590667212</v>
      </c>
      <c r="J19" s="48" t="n">
        <f aca="false">'родив.,умерш. абс.цифры'!F19*1000/'родив.,умерш. абс.цифры'!B19</f>
        <v>7.8740157480315</v>
      </c>
      <c r="K19" s="48" t="n">
        <f aca="false">'родив.,умерш. абс.цифры'!G19*1000/'родив.,умерш. абс.цифры'!C19</f>
        <v>18.018018018018</v>
      </c>
      <c r="L19" s="46" t="n">
        <f aca="false">K19/J19*100-100</f>
        <v>128.828828828829</v>
      </c>
      <c r="M19" s="52"/>
      <c r="N19" s="1"/>
      <c r="O19" s="50"/>
    </row>
    <row r="20" customFormat="false" ht="18.6" hidden="false" customHeight="true" outlineLevel="0" collapsed="false">
      <c r="A20" s="45" t="s">
        <v>23</v>
      </c>
      <c r="B20" s="46" t="n">
        <f aca="false">'родив.,умерш. абс.цифры'!B20*1000/'родив.,умерш. абс.цифры'!J20</f>
        <v>6.3187264073527</v>
      </c>
      <c r="C20" s="46" t="n">
        <f aca="false">'родив.,умерш. абс.цифры'!C20*1000/'родив.,умерш. абс.цифры'!K20</f>
        <v>5.87790746494248</v>
      </c>
      <c r="D20" s="46" t="n">
        <f aca="false">ROUND(C20/B20*100-100,2)</f>
        <v>-6.98</v>
      </c>
      <c r="E20" s="46" t="n">
        <f aca="false">'родив.,умерш. абс.цифры'!D20*1000/'родив.,умерш. абс.цифры'!J20</f>
        <v>11.3244707040867</v>
      </c>
      <c r="F20" s="46" t="n">
        <f aca="false">'родив.,умерш. абс.цифры'!E20*1000/'родив.,умерш. абс.цифры'!K20</f>
        <v>11.3359643966748</v>
      </c>
      <c r="G20" s="46" t="n">
        <f aca="false">ROUND(F20/E20*100-100,2)</f>
        <v>0.1</v>
      </c>
      <c r="H20" s="47" t="n">
        <f aca="false">B20-E20</f>
        <v>-5.00574429673396</v>
      </c>
      <c r="I20" s="47" t="n">
        <f aca="false">C20-F20</f>
        <v>-5.4580569317323</v>
      </c>
      <c r="J20" s="48"/>
      <c r="K20" s="48"/>
      <c r="L20" s="46"/>
      <c r="M20" s="52"/>
      <c r="N20" s="1"/>
      <c r="O20" s="50"/>
    </row>
    <row r="21" customFormat="false" ht="18.6" hidden="false" customHeight="true" outlineLevel="0" collapsed="false">
      <c r="A21" s="45" t="s">
        <v>24</v>
      </c>
      <c r="B21" s="46" t="n">
        <f aca="false">'родив.,умерш. абс.цифры'!B21*1000/'родив.,умерш. абс.цифры'!J21</f>
        <v>4.63857750289911</v>
      </c>
      <c r="C21" s="46" t="n">
        <f aca="false">'родив.,умерш. абс.цифры'!C21*1000/'родив.,умерш. абс.цифры'!K21</f>
        <v>2.19232685600399</v>
      </c>
      <c r="D21" s="46" t="n">
        <f aca="false">ROUND(C21/B21*100-100,2)</f>
        <v>-52.74</v>
      </c>
      <c r="E21" s="46" t="n">
        <f aca="false">'родив.,умерш. абс.цифры'!D21*1000/'родив.,умерш. абс.цифры'!J21</f>
        <v>11.0166215693854</v>
      </c>
      <c r="F21" s="46" t="n">
        <f aca="false">'родив.,умерш. абс.цифры'!E21*1000/'родив.,умерш. абс.цифры'!K21</f>
        <v>12.4564025909317</v>
      </c>
      <c r="G21" s="46" t="n">
        <f aca="false">ROUND(F21/E21*100-100,2)</f>
        <v>13.07</v>
      </c>
      <c r="H21" s="47" t="n">
        <f aca="false">B21-E21</f>
        <v>-6.37804406648628</v>
      </c>
      <c r="I21" s="47" t="n">
        <f aca="false">C21-F21</f>
        <v>-10.2640757349278</v>
      </c>
      <c r="J21" s="48"/>
      <c r="K21" s="48"/>
      <c r="L21" s="46"/>
      <c r="M21" s="52"/>
      <c r="N21" s="1"/>
      <c r="O21" s="50"/>
    </row>
    <row r="22" customFormat="false" ht="18.6" hidden="false" customHeight="true" outlineLevel="0" collapsed="false">
      <c r="A22" s="45" t="s">
        <v>25</v>
      </c>
      <c r="B22" s="46" t="n">
        <f aca="false">'родив.,умерш. абс.цифры'!B22*1000/'родив.,умерш. абс.цифры'!J22</f>
        <v>4.50639908670312</v>
      </c>
      <c r="C22" s="46" t="n">
        <f aca="false">'родив.,умерш. абс.цифры'!C22*1000/'родив.,умерш. абс.цифры'!K22</f>
        <v>3.75685163515428</v>
      </c>
      <c r="D22" s="46" t="n">
        <f aca="false">ROUND(C22/B22*100-100,2)</f>
        <v>-16.63</v>
      </c>
      <c r="E22" s="46" t="n">
        <f aca="false">'родив.,умерш. абс.цифры'!D22*1000/'родив.,умерш. абс.цифры'!J22</f>
        <v>9.85399266959082</v>
      </c>
      <c r="F22" s="46" t="n">
        <f aca="false">'родив.,умерш. абс.цифры'!E22*1000/'родив.,умерш. абс.цифры'!K22</f>
        <v>7.45211553858471</v>
      </c>
      <c r="G22" s="46" t="n">
        <f aca="false">ROUND(F22/E22*100-100,2)</f>
        <v>-24.37</v>
      </c>
      <c r="H22" s="47" t="n">
        <f aca="false">B22-E22</f>
        <v>-5.3475935828877</v>
      </c>
      <c r="I22" s="47" t="n">
        <f aca="false">C22-F22</f>
        <v>-3.69526390343044</v>
      </c>
      <c r="J22" s="48"/>
      <c r="K22" s="48"/>
      <c r="L22" s="46"/>
      <c r="M22" s="52"/>
      <c r="N22" s="1"/>
      <c r="O22" s="50"/>
    </row>
    <row r="23" customFormat="false" ht="18.6" hidden="false" customHeight="true" outlineLevel="0" collapsed="false">
      <c r="A23" s="45" t="s">
        <v>26</v>
      </c>
      <c r="B23" s="46" t="n">
        <f aca="false">'родив.,умерш. абс.цифры'!B23*1000/'родив.,умерш. абс.цифры'!J23</f>
        <v>4.65040385086073</v>
      </c>
      <c r="C23" s="46" t="n">
        <f aca="false">'родив.,умерш. абс.цифры'!C23*1000/'родив.,умерш. абс.цифры'!K23</f>
        <v>5.02012197651745</v>
      </c>
      <c r="D23" s="46" t="n">
        <f aca="false">ROUND(C23/B23*100-100,2)</f>
        <v>7.95</v>
      </c>
      <c r="E23" s="46" t="n">
        <f aca="false">'родив.,умерш. абс.цифры'!D23*1000/'родив.,умерш. абс.цифры'!J23</f>
        <v>11.1364934323244</v>
      </c>
      <c r="F23" s="46" t="n">
        <f aca="false">'родив.,умерш. абс.цифры'!E23*1000/'родив.,умерш. абс.цифры'!K23</f>
        <v>8.29772227523545</v>
      </c>
      <c r="G23" s="46" t="n">
        <f aca="false">ROUND(F23/E23*100-100,2)</f>
        <v>-25.49</v>
      </c>
      <c r="H23" s="47" t="n">
        <f aca="false">B23-E23</f>
        <v>-6.48608958146365</v>
      </c>
      <c r="I23" s="47" t="n">
        <f aca="false">C23-F23</f>
        <v>-3.277600298718</v>
      </c>
      <c r="J23" s="48"/>
      <c r="K23" s="48" t="n">
        <f aca="false">'родив.,умерш. абс.цифры'!G23*1000/'родив.,умерш. абс.цифры'!C23</f>
        <v>8.26446280991735</v>
      </c>
      <c r="L23" s="46" t="n">
        <v>100</v>
      </c>
      <c r="M23" s="52"/>
      <c r="N23" s="1"/>
      <c r="O23" s="50"/>
    </row>
    <row r="24" customFormat="false" ht="18.6" hidden="false" customHeight="true" outlineLevel="0" collapsed="false">
      <c r="A24" s="45" t="s">
        <v>27</v>
      </c>
      <c r="B24" s="46" t="n">
        <f aca="false">'родив.,умерш. абс.цифры'!B24*1000/'родив.,умерш. абс.цифры'!J24</f>
        <v>6.47109577221743</v>
      </c>
      <c r="C24" s="46" t="n">
        <f aca="false">'родив.,умерш. абс.цифры'!C24*1000/'родив.,умерш. абс.цифры'!K24</f>
        <v>6.92820263889502</v>
      </c>
      <c r="D24" s="46" t="n">
        <f aca="false">ROUND(C24/B24*100-100,2)</f>
        <v>7.06</v>
      </c>
      <c r="E24" s="46" t="n">
        <f aca="false">'родив.,умерш. абс.цифры'!D24*1000/'родив.,умерш. абс.цифры'!J24</f>
        <v>9.404659188956</v>
      </c>
      <c r="F24" s="46" t="n">
        <f aca="false">'родив.,умерш. абс.цифры'!E24*1000/'родив.,умерш. абс.цифры'!K24</f>
        <v>10.7232690525573</v>
      </c>
      <c r="G24" s="46" t="n">
        <f aca="false">ROUND(F24/E24*100-100,2)</f>
        <v>14.02</v>
      </c>
      <c r="H24" s="47" t="n">
        <f aca="false">B24-E24</f>
        <v>-2.93356341673857</v>
      </c>
      <c r="I24" s="47" t="n">
        <f aca="false">C24-F24</f>
        <v>-3.79506641366224</v>
      </c>
      <c r="J24" s="48" t="n">
        <f aca="false">'родив.,умерш. абс.цифры'!F24*1000/'родив.,умерш. абс.цифры'!B24</f>
        <v>6.66666666666667</v>
      </c>
      <c r="K24" s="48" t="n">
        <f aca="false">'родив.,умерш. абс.цифры'!G24*1000/'родив.,умерш. абс.цифры'!C24</f>
        <v>6.36942675159236</v>
      </c>
      <c r="L24" s="46" t="n">
        <f aca="false">K24/J24*100-100</f>
        <v>-4.45859872611464</v>
      </c>
      <c r="M24" s="52"/>
      <c r="N24" s="1"/>
      <c r="O24" s="50"/>
    </row>
    <row r="25" customFormat="false" ht="18.6" hidden="false" customHeight="true" outlineLevel="0" collapsed="false">
      <c r="A25" s="45" t="s">
        <v>28</v>
      </c>
      <c r="B25" s="46" t="n">
        <f aca="false">'родив.,умерш. абс.цифры'!B25*1000/'родив.,умерш. абс.цифры'!J25</f>
        <v>5.00637174585837</v>
      </c>
      <c r="C25" s="46" t="n">
        <f aca="false">'родив.,умерш. абс.цифры'!C25*1000/'родив.,умерш. абс.цифры'!K25</f>
        <v>5.34660766961652</v>
      </c>
      <c r="D25" s="46" t="n">
        <f aca="false">ROUND(C25/B25*100-100,2)</f>
        <v>6.8</v>
      </c>
      <c r="E25" s="46" t="n">
        <f aca="false">'родив.,умерш. абс.цифры'!D25*1000/'родив.,умерш. абс.цифры'!J25</f>
        <v>8.37429455670854</v>
      </c>
      <c r="F25" s="46" t="n">
        <f aca="false">'родив.,умерш. абс.цифры'!E25*1000/'родив.,умерш. абс.цифры'!K25</f>
        <v>10.4166666666667</v>
      </c>
      <c r="G25" s="46" t="n">
        <f aca="false">ROUND(F25/E25*100-100,2)</f>
        <v>24.39</v>
      </c>
      <c r="H25" s="47" t="n">
        <f aca="false">B25-E25</f>
        <v>-3.36792281085017</v>
      </c>
      <c r="I25" s="47" t="n">
        <f aca="false">C25-F25</f>
        <v>-5.07005899705015</v>
      </c>
      <c r="J25" s="48" t="n">
        <f aca="false">'родив.,умерш. абс.цифры'!F25*1000/'родив.,умерш. абс.цифры'!B25</f>
        <v>36.3636363636364</v>
      </c>
      <c r="K25" s="48"/>
      <c r="L25" s="46" t="n">
        <f aca="false">K25/J25*100-100</f>
        <v>-100</v>
      </c>
      <c r="M25" s="52"/>
      <c r="N25" s="1"/>
      <c r="O25" s="50"/>
    </row>
    <row r="26" customFormat="false" ht="18.6" hidden="false" customHeight="true" outlineLevel="0" collapsed="false">
      <c r="A26" s="45" t="s">
        <v>29</v>
      </c>
      <c r="B26" s="46" t="n">
        <f aca="false">'родив.,умерш. абс.цифры'!B26*1000/'родив.,умерш. абс.цифры'!J26</f>
        <v>5.37294320031474</v>
      </c>
      <c r="C26" s="46" t="n">
        <f aca="false">'родив.,умерш. абс.цифры'!C26*1000/'родив.,умерш. абс.цифры'!K26</f>
        <v>4.68586154459307</v>
      </c>
      <c r="D26" s="46" t="n">
        <f aca="false">ROUND(C26/B26*100-100,2)</f>
        <v>-12.79</v>
      </c>
      <c r="E26" s="46" t="n">
        <f aca="false">'родив.,умерш. абс.цифры'!D26*1000/'родив.,умерш. абс.цифры'!J26</f>
        <v>7.23592350595151</v>
      </c>
      <c r="F26" s="46" t="n">
        <f aca="false">'родив.,умерш. абс.цифры'!E26*1000/'родив.,умерш. абс.цифры'!K26</f>
        <v>6.86821159508894</v>
      </c>
      <c r="G26" s="46" t="n">
        <f aca="false">ROUND(F26/E26*100-100,2)</f>
        <v>-5.08</v>
      </c>
      <c r="H26" s="47" t="n">
        <f aca="false">B26-E26</f>
        <v>-1.86298030563677</v>
      </c>
      <c r="I26" s="47" t="n">
        <f aca="false">C26-F26</f>
        <v>-2.18235005049587</v>
      </c>
      <c r="J26" s="48" t="n">
        <f aca="false">'родив.,умерш. абс.цифры'!F26*1000/'родив.,умерш. абс.цифры'!B26</f>
        <v>4.30725053840632</v>
      </c>
      <c r="K26" s="48" t="n">
        <f aca="false">'родив.,умерш. абс.цифры'!G26*1000/'родив.,умерш. абс.цифры'!C26</f>
        <v>5.78034682080925</v>
      </c>
      <c r="L26" s="46" t="n">
        <f aca="false">K26/J26*100-100</f>
        <v>34.2003853564547</v>
      </c>
      <c r="M26" s="52"/>
      <c r="N26" s="1"/>
      <c r="O26" s="50"/>
    </row>
    <row r="27" customFormat="false" ht="18.6" hidden="false" customHeight="true" outlineLevel="0" collapsed="false">
      <c r="A27" s="45" t="s">
        <v>30</v>
      </c>
      <c r="B27" s="46" t="n">
        <f aca="false">'родив.,умерш. абс.цифры'!B27*1000/'родив.,умерш. абс.цифры'!J27</f>
        <v>4.48752468138575</v>
      </c>
      <c r="C27" s="46" t="n">
        <f aca="false">'родив.,умерш. абс.цифры'!C27*1000/'родив.,умерш. абс.цифры'!K27</f>
        <v>4.06851947979068</v>
      </c>
      <c r="D27" s="46" t="n">
        <f aca="false">ROUND(C27/B27*100-100,2)</f>
        <v>-9.34</v>
      </c>
      <c r="E27" s="46" t="n">
        <f aca="false">'родив.,умерш. абс.цифры'!D27*1000/'родив.,умерш. абс.цифры'!J27</f>
        <v>6.22730348093838</v>
      </c>
      <c r="F27" s="46" t="n">
        <f aca="false">'родив.,умерш. абс.цифры'!E27*1000/'родив.,умерш. абс.цифры'!K27</f>
        <v>6.17292610726862</v>
      </c>
      <c r="G27" s="46" t="n">
        <f aca="false">ROUND(F27/E27*100-100,2)</f>
        <v>-0.87</v>
      </c>
      <c r="H27" s="47" t="n">
        <f aca="false">B27-E27</f>
        <v>-1.73977879955263</v>
      </c>
      <c r="I27" s="47" t="n">
        <f aca="false">C27-F27</f>
        <v>-2.10440662747794</v>
      </c>
      <c r="J27" s="48" t="n">
        <f aca="false">'родив.,умерш. абс.цифры'!F27*1000/'родив.,умерш. абс.цифры'!B27</f>
        <v>9.23076923076923</v>
      </c>
      <c r="K27" s="48" t="n">
        <f aca="false">'родив.,умерш. абс.цифры'!G27*1000/'родив.,умерш. абс.цифры'!C27</f>
        <v>10.3448275862069</v>
      </c>
      <c r="L27" s="46" t="n">
        <f aca="false">K27/J27*100-100</f>
        <v>12.0689655172414</v>
      </c>
      <c r="M27" s="52"/>
      <c r="N27" s="1"/>
      <c r="O27" s="50"/>
    </row>
    <row r="28" customFormat="false" ht="18.6" hidden="false" customHeight="true" outlineLevel="0" collapsed="false">
      <c r="A28" s="45" t="s">
        <v>31</v>
      </c>
      <c r="B28" s="46" t="n">
        <f aca="false">'родив.,умерш. абс.цифры'!B28*1000/'родив.,умерш. абс.цифры'!J28</f>
        <v>3.37901970462052</v>
      </c>
      <c r="C28" s="46" t="n">
        <f aca="false">'родив.,умерш. абс.цифры'!C28*1000/'родив.,умерш. абс.цифры'!K28</f>
        <v>3.02489723105561</v>
      </c>
      <c r="D28" s="46" t="n">
        <f aca="false">ROUND(C28/B28*100-100,2)</f>
        <v>-10.48</v>
      </c>
      <c r="E28" s="46" t="n">
        <f aca="false">'родив.,умерш. абс.цифры'!D28*1000/'родив.,умерш. абс.цифры'!J28</f>
        <v>9.79536049204602</v>
      </c>
      <c r="F28" s="46" t="n">
        <f aca="false">'родив.,умерш. абс.цифры'!E28*1000/'родив.,умерш. абс.цифры'!K28</f>
        <v>8.80322655704646</v>
      </c>
      <c r="G28" s="46" t="n">
        <f aca="false">ROUND(F28/E28*100-100,2)</f>
        <v>-10.13</v>
      </c>
      <c r="H28" s="47" t="n">
        <f aca="false">B28-E28</f>
        <v>-6.41634078742549</v>
      </c>
      <c r="I28" s="47" t="n">
        <f aca="false">C28-F28</f>
        <v>-5.77832932599085</v>
      </c>
      <c r="J28" s="48"/>
      <c r="K28" s="48"/>
      <c r="L28" s="46"/>
      <c r="M28" s="52"/>
      <c r="N28" s="1"/>
      <c r="O28" s="50"/>
    </row>
    <row r="29" customFormat="false" ht="18.6" hidden="false" customHeight="true" outlineLevel="0" collapsed="false">
      <c r="A29" s="45" t="s">
        <v>32</v>
      </c>
      <c r="B29" s="46" t="n">
        <f aca="false">'родив.,умерш. абс.цифры'!B29*1000/'родив.,умерш. абс.цифры'!J29</f>
        <v>5.44074722708698</v>
      </c>
      <c r="C29" s="46" t="n">
        <f aca="false">'родив.,умерш. абс.цифры'!C29*1000/'родив.,умерш. абс.цифры'!K29</f>
        <v>5.56853306906397</v>
      </c>
      <c r="D29" s="46" t="n">
        <f aca="false">ROUND(C29/B29*100-100,2)</f>
        <v>2.35</v>
      </c>
      <c r="E29" s="46" t="n">
        <f aca="false">'родив.,умерш. абс.цифры'!D29*1000/'родив.,умерш. абс.цифры'!J29</f>
        <v>4.60011675423234</v>
      </c>
      <c r="F29" s="46" t="n">
        <f aca="false">'родив.,умерш. абс.цифры'!E29*1000/'родив.,умерш. абс.цифры'!K29</f>
        <v>4.78988225855926</v>
      </c>
      <c r="G29" s="46" t="n">
        <f aca="false">ROUND(F29/E29*100-100,2)</f>
        <v>4.13</v>
      </c>
      <c r="H29" s="47" t="n">
        <f aca="false">B29-E29</f>
        <v>0.840630472854641</v>
      </c>
      <c r="I29" s="47" t="n">
        <f aca="false">C29-F29</f>
        <v>0.778650810504708</v>
      </c>
      <c r="J29" s="48"/>
      <c r="K29" s="48"/>
      <c r="L29" s="46"/>
      <c r="M29" s="52"/>
      <c r="N29" s="1"/>
      <c r="O29" s="50"/>
    </row>
    <row r="30" customFormat="false" ht="18.75" hidden="false" customHeight="false" outlineLevel="0" collapsed="false">
      <c r="A30" s="45" t="s">
        <v>33</v>
      </c>
      <c r="B30" s="46" t="n">
        <f aca="false">'родив.,умерш. абс.цифры'!B30*1000/'родив.,умерш. абс.цифры'!J30</f>
        <v>4.68538445093708</v>
      </c>
      <c r="C30" s="46" t="n">
        <f aca="false">'родив.,умерш. абс.цифры'!C30*1000/'родив.,умерш. абс.цифры'!K30</f>
        <v>4.36685170786395</v>
      </c>
      <c r="D30" s="46" t="n">
        <f aca="false">ROUND(C30/B30*100-100,2)</f>
        <v>-6.8</v>
      </c>
      <c r="E30" s="46" t="n">
        <f aca="false">'родив.,умерш. абс.цифры'!D30*1000/'родив.,умерш. абс.цифры'!J30</f>
        <v>7.63379177652676</v>
      </c>
      <c r="F30" s="46" t="n">
        <f aca="false">'родив.,умерш. абс.цифры'!E30*1000/'родив.,умерш. абс.цифры'!K30</f>
        <v>7.24192177639549</v>
      </c>
      <c r="G30" s="46" t="n">
        <f aca="false">ROUND(F30/E30*100-100,2)</f>
        <v>-5.13</v>
      </c>
      <c r="H30" s="47" t="n">
        <f aca="false">B30-E30</f>
        <v>-2.94840732558968</v>
      </c>
      <c r="I30" s="47" t="n">
        <f aca="false">C30-F30</f>
        <v>-2.87507006853155</v>
      </c>
      <c r="J30" s="48" t="n">
        <f aca="false">'родив.,умерш. абс.цифры'!F30*1000/'родив.,умерш. абс.цифры'!B30</f>
        <v>5.70342205323194</v>
      </c>
      <c r="K30" s="48" t="n">
        <f aca="false">'родив.,умерш. абс.цифры'!G30*1000/'родив.,умерш. абс.цифры'!C30</f>
        <v>2.0703933747412</v>
      </c>
      <c r="L30" s="46" t="n">
        <f aca="false">K30/J30*100-100</f>
        <v>-63.6991028295376</v>
      </c>
      <c r="M30" s="52"/>
      <c r="N30" s="1"/>
      <c r="O30" s="50"/>
    </row>
    <row r="31" customFormat="false" ht="12.75" hidden="false" customHeight="true" outlineLevel="0" collapsed="false">
      <c r="A31" s="53"/>
      <c r="B31" s="54"/>
      <c r="C31" s="55"/>
      <c r="D31" s="55"/>
      <c r="E31" s="56"/>
      <c r="F31" s="12"/>
      <c r="G31" s="12"/>
      <c r="J31" s="57"/>
      <c r="K31" s="58"/>
      <c r="L31" s="57"/>
      <c r="M31" s="52"/>
    </row>
    <row r="32" customFormat="false" ht="4.7" hidden="true" customHeight="true" outlineLevel="0" collapsed="false">
      <c r="A32" s="53"/>
      <c r="B32" s="12"/>
      <c r="C32" s="12"/>
      <c r="D32" s="12"/>
      <c r="E32" s="12"/>
      <c r="F32" s="12"/>
      <c r="G32" s="12"/>
      <c r="J32" s="57"/>
      <c r="K32" s="59"/>
      <c r="L32" s="57"/>
    </row>
    <row r="33" customFormat="false" ht="18" hidden="false" customHeight="false" outlineLevel="0" collapsed="false">
      <c r="A33" s="60" t="s">
        <v>47</v>
      </c>
      <c r="B33" s="60"/>
      <c r="C33" s="60"/>
      <c r="D33" s="60"/>
      <c r="E33" s="60"/>
      <c r="F33" s="60"/>
      <c r="G33" s="60"/>
      <c r="J33" s="57"/>
      <c r="K33" s="59"/>
      <c r="L33" s="57"/>
    </row>
    <row r="34" customFormat="false" ht="13.7" hidden="false" customHeight="true" outlineLevel="0" collapsed="false">
      <c r="A34" s="53" t="s">
        <v>48</v>
      </c>
      <c r="B34" s="53"/>
      <c r="C34" s="53"/>
      <c r="D34" s="53"/>
      <c r="E34" s="53"/>
      <c r="F34" s="53"/>
      <c r="G34" s="53"/>
      <c r="J34" s="57"/>
      <c r="K34" s="57"/>
      <c r="L34" s="57"/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  <c r="G35" s="12"/>
      <c r="J35" s="57"/>
      <c r="K35" s="57"/>
      <c r="L35" s="57"/>
    </row>
    <row r="36" customFormat="false" ht="18" hidden="false" customHeight="false" outlineLevel="0" collapsed="false">
      <c r="A36" s="12"/>
      <c r="B36" s="12"/>
      <c r="C36" s="12"/>
      <c r="D36" s="12"/>
      <c r="E36" s="12"/>
      <c r="F36" s="12"/>
      <c r="G36" s="12"/>
      <c r="J36" s="57"/>
      <c r="K36" s="57"/>
      <c r="L36" s="57"/>
    </row>
    <row r="37" customFormat="false" ht="18" hidden="false" customHeight="false" outlineLevel="0" collapsed="false">
      <c r="A37" s="12"/>
      <c r="B37" s="12"/>
      <c r="C37" s="12"/>
      <c r="D37" s="12"/>
      <c r="E37" s="12"/>
      <c r="F37" s="12"/>
      <c r="G37" s="12"/>
      <c r="J37" s="57"/>
      <c r="K37" s="57"/>
      <c r="L37" s="57"/>
    </row>
    <row r="38" customFormat="false" ht="18" hidden="false" customHeight="false" outlineLevel="0" collapsed="false">
      <c r="J38" s="57"/>
      <c r="K38" s="57"/>
      <c r="L38" s="57"/>
    </row>
    <row r="39" customFormat="false" ht="18" hidden="false" customHeight="false" outlineLevel="0" collapsed="false">
      <c r="J39" s="57"/>
      <c r="K39" s="57"/>
      <c r="L39" s="57"/>
    </row>
    <row r="40" customFormat="false" ht="18" hidden="false" customHeight="false" outlineLevel="0" collapsed="false">
      <c r="J40" s="57"/>
      <c r="K40" s="57"/>
      <c r="L40" s="57"/>
    </row>
    <row r="41" customFormat="false" ht="18" hidden="false" customHeight="false" outlineLevel="0" collapsed="false">
      <c r="J41" s="57"/>
      <c r="K41" s="57"/>
      <c r="L41" s="57"/>
    </row>
    <row r="42" customFormat="false" ht="18" hidden="false" customHeight="false" outlineLevel="0" collapsed="false">
      <c r="J42" s="57"/>
      <c r="K42" s="57"/>
      <c r="L42" s="57"/>
    </row>
  </sheetData>
  <mergeCells count="12">
    <mergeCell ref="A1:L1"/>
    <mergeCell ref="A2:L2"/>
    <mergeCell ref="A5:A7"/>
    <mergeCell ref="B5:D5"/>
    <mergeCell ref="E5:G5"/>
    <mergeCell ref="H5:I5"/>
    <mergeCell ref="J5:L5"/>
    <mergeCell ref="B6:D6"/>
    <mergeCell ref="E6:G6"/>
    <mergeCell ref="H6:I6"/>
    <mergeCell ref="J6:L6"/>
    <mergeCell ref="A33:G33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61" width="9.14"/>
  </cols>
  <sheetData>
    <row r="3" customFormat="false" ht="18.6" hidden="false" customHeight="true" outlineLevel="0" collapsed="false">
      <c r="A3" s="62" t="s">
        <v>49</v>
      </c>
      <c r="B3" s="62"/>
      <c r="C3" s="62"/>
      <c r="D3" s="62"/>
      <c r="E3" s="62"/>
      <c r="F3" s="62"/>
      <c r="G3" s="62"/>
      <c r="H3" s="61"/>
    </row>
    <row r="4" customFormat="false" ht="18.6" hidden="false" customHeight="true" outlineLevel="0" collapsed="false">
      <c r="A4" s="40" t="s">
        <v>50</v>
      </c>
      <c r="B4" s="40"/>
      <c r="C4" s="40"/>
      <c r="D4" s="40"/>
      <c r="E4" s="40"/>
      <c r="F4" s="40"/>
      <c r="G4" s="40"/>
      <c r="H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customFormat="false" ht="18.6" hidden="false" customHeight="true" outlineLevel="0" collapsed="false">
      <c r="A5" s="40" t="s">
        <v>51</v>
      </c>
      <c r="B5" s="40"/>
      <c r="C5" s="40"/>
      <c r="D5" s="40"/>
      <c r="E5" s="40"/>
      <c r="F5" s="40"/>
      <c r="G5" s="40"/>
      <c r="H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</row>
    <row r="6" customFormat="false" ht="18.6" hidden="false" customHeight="true" outlineLevel="0" collapsed="false">
      <c r="A6" s="63"/>
      <c r="B6" s="61"/>
      <c r="C6" s="61"/>
      <c r="D6" s="61"/>
      <c r="E6" s="61"/>
      <c r="F6" s="61"/>
      <c r="G6" s="61"/>
      <c r="H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</row>
    <row r="7" customFormat="false" ht="18.6" hidden="false" customHeight="true" outlineLevel="0" collapsed="false">
      <c r="A7" s="64" t="s">
        <v>52</v>
      </c>
      <c r="B7" s="64"/>
      <c r="C7" s="64"/>
      <c r="D7" s="64"/>
      <c r="E7" s="11" t="n">
        <v>2021</v>
      </c>
      <c r="F7" s="11" t="n">
        <v>2022</v>
      </c>
      <c r="G7" s="65" t="s">
        <v>53</v>
      </c>
      <c r="H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</row>
    <row r="8" customFormat="false" ht="18.6" hidden="false" customHeight="true" outlineLevel="0" collapsed="false">
      <c r="A8" s="64"/>
      <c r="B8" s="64"/>
      <c r="C8" s="64"/>
      <c r="D8" s="64"/>
      <c r="E8" s="11"/>
      <c r="F8" s="11"/>
      <c r="G8" s="66" t="s">
        <v>54</v>
      </c>
      <c r="H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</row>
    <row r="9" customFormat="false" ht="18.6" hidden="false" customHeight="true" outlineLevel="0" collapsed="false">
      <c r="A9" s="67" t="s">
        <v>55</v>
      </c>
      <c r="B9" s="67"/>
      <c r="C9" s="67"/>
      <c r="D9" s="67"/>
      <c r="E9" s="68" t="n">
        <v>23</v>
      </c>
      <c r="F9" s="68" t="n">
        <v>16</v>
      </c>
      <c r="G9" s="46" t="n">
        <f aca="false">F9/E9*100-100</f>
        <v>-30.4347826086957</v>
      </c>
      <c r="H9" s="69"/>
      <c r="I9" s="70"/>
      <c r="J9" s="7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</row>
    <row r="10" customFormat="false" ht="18.6" hidden="false" customHeight="true" outlineLevel="0" collapsed="false">
      <c r="A10" s="25" t="s">
        <v>56</v>
      </c>
      <c r="B10" s="25"/>
      <c r="C10" s="25"/>
      <c r="D10" s="25"/>
      <c r="E10" s="72" t="n">
        <v>1</v>
      </c>
      <c r="F10" s="72" t="n">
        <v>1</v>
      </c>
      <c r="G10" s="46" t="n">
        <v>100</v>
      </c>
      <c r="H10" s="73"/>
      <c r="I10" s="70"/>
      <c r="J10" s="7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</row>
    <row r="11" customFormat="false" ht="18.6" hidden="false" customHeight="true" outlineLevel="0" collapsed="false">
      <c r="A11" s="25" t="s">
        <v>57</v>
      </c>
      <c r="B11" s="25"/>
      <c r="C11" s="25"/>
      <c r="D11" s="25"/>
      <c r="E11" s="72" t="n">
        <v>1</v>
      </c>
      <c r="F11" s="72"/>
      <c r="G11" s="46" t="n">
        <f aca="false">F11/E11*100-100</f>
        <v>-100</v>
      </c>
      <c r="H11" s="73"/>
      <c r="I11" s="70"/>
      <c r="J11" s="7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</row>
    <row r="12" customFormat="false" ht="18.6" hidden="false" customHeight="true" outlineLevel="0" collapsed="false">
      <c r="A12" s="74" t="s">
        <v>58</v>
      </c>
      <c r="B12" s="74"/>
      <c r="C12" s="74"/>
      <c r="D12" s="74"/>
      <c r="E12" s="72"/>
      <c r="F12" s="72"/>
      <c r="G12" s="46"/>
      <c r="H12" s="73"/>
      <c r="I12" s="70"/>
      <c r="J12" s="7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</row>
    <row r="13" customFormat="false" ht="18.6" hidden="false" customHeight="true" outlineLevel="0" collapsed="false">
      <c r="A13" s="25" t="s">
        <v>59</v>
      </c>
      <c r="B13" s="25"/>
      <c r="C13" s="25"/>
      <c r="D13" s="25"/>
      <c r="E13" s="72"/>
      <c r="F13" s="72"/>
      <c r="G13" s="46"/>
      <c r="H13" s="73"/>
      <c r="I13" s="70"/>
      <c r="J13" s="7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</row>
    <row r="14" customFormat="false" ht="18.6" hidden="false" customHeight="true" outlineLevel="0" collapsed="false">
      <c r="A14" s="25" t="s">
        <v>60</v>
      </c>
      <c r="B14" s="25"/>
      <c r="C14" s="25"/>
      <c r="D14" s="25"/>
      <c r="E14" s="72" t="n">
        <v>1</v>
      </c>
      <c r="F14" s="72"/>
      <c r="G14" s="46" t="n">
        <f aca="false">F14/E14*100-100</f>
        <v>-100</v>
      </c>
      <c r="H14" s="75"/>
      <c r="I14" s="70"/>
      <c r="J14" s="7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</row>
    <row r="15" customFormat="false" ht="18.6" hidden="false" customHeight="true" outlineLevel="0" collapsed="false">
      <c r="A15" s="25" t="s">
        <v>61</v>
      </c>
      <c r="B15" s="25"/>
      <c r="C15" s="25"/>
      <c r="D15" s="25"/>
      <c r="E15" s="72" t="n">
        <v>4</v>
      </c>
      <c r="F15" s="72"/>
      <c r="G15" s="46" t="n">
        <f aca="false">F15/E15*100-100</f>
        <v>-100</v>
      </c>
      <c r="H15" s="73"/>
      <c r="I15" s="70"/>
      <c r="J15" s="7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</row>
    <row r="16" customFormat="false" ht="18.6" hidden="false" customHeight="true" outlineLevel="0" collapsed="false">
      <c r="A16" s="25" t="s">
        <v>62</v>
      </c>
      <c r="B16" s="25"/>
      <c r="C16" s="25"/>
      <c r="D16" s="25"/>
      <c r="E16" s="72" t="n">
        <v>1</v>
      </c>
      <c r="F16" s="72" t="n">
        <v>2</v>
      </c>
      <c r="G16" s="46" t="n">
        <f aca="false">F16/E16*100-100</f>
        <v>100</v>
      </c>
      <c r="H16" s="73"/>
      <c r="I16" s="70"/>
      <c r="J16" s="7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</row>
    <row r="17" customFormat="false" ht="18.6" hidden="false" customHeight="true" outlineLevel="0" collapsed="false">
      <c r="A17" s="76" t="s">
        <v>63</v>
      </c>
      <c r="B17" s="76"/>
      <c r="C17" s="76"/>
      <c r="D17" s="76"/>
      <c r="E17" s="72" t="n">
        <v>7</v>
      </c>
      <c r="F17" s="72" t="n">
        <v>6</v>
      </c>
      <c r="G17" s="46" t="n">
        <f aca="false">F17/E17*100-100</f>
        <v>-14.2857142857143</v>
      </c>
      <c r="H17" s="75"/>
      <c r="I17" s="70"/>
      <c r="J17" s="7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</row>
    <row r="18" customFormat="false" ht="18.6" hidden="false" customHeight="true" outlineLevel="0" collapsed="false">
      <c r="A18" s="74" t="s">
        <v>64</v>
      </c>
      <c r="B18" s="74"/>
      <c r="C18" s="74"/>
      <c r="D18" s="74"/>
      <c r="E18" s="72"/>
      <c r="F18" s="72"/>
      <c r="G18" s="46"/>
      <c r="H18" s="73"/>
      <c r="I18" s="70"/>
      <c r="J18" s="7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  <row r="19" customFormat="false" ht="18.6" hidden="false" customHeight="true" outlineLevel="0" collapsed="false">
      <c r="A19" s="25" t="s">
        <v>65</v>
      </c>
      <c r="B19" s="25"/>
      <c r="C19" s="25"/>
      <c r="D19" s="25"/>
      <c r="E19" s="72"/>
      <c r="F19" s="72"/>
      <c r="G19" s="46"/>
      <c r="H19" s="75"/>
      <c r="I19" s="70"/>
      <c r="J19" s="7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customFormat="false" ht="18.6" hidden="false" customHeight="true" outlineLevel="0" collapsed="false">
      <c r="A20" s="77" t="s">
        <v>66</v>
      </c>
      <c r="B20" s="77"/>
      <c r="C20" s="77"/>
      <c r="D20" s="77"/>
      <c r="E20" s="72"/>
      <c r="F20" s="72"/>
      <c r="G20" s="46"/>
      <c r="H20" s="73"/>
      <c r="I20" s="70"/>
      <c r="J20" s="7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</row>
    <row r="21" customFormat="false" ht="18.6" hidden="false" customHeight="true" outlineLevel="0" collapsed="false">
      <c r="A21" s="25" t="s">
        <v>67</v>
      </c>
      <c r="B21" s="25"/>
      <c r="C21" s="25"/>
      <c r="D21" s="25"/>
      <c r="E21" s="72"/>
      <c r="F21" s="72" t="n">
        <v>4</v>
      </c>
      <c r="G21" s="46" t="n">
        <v>100</v>
      </c>
      <c r="H21" s="61"/>
      <c r="I21" s="70"/>
      <c r="J21" s="7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</row>
    <row r="22" customFormat="false" ht="18.6" hidden="false" customHeight="true" outlineLevel="0" collapsed="false">
      <c r="A22" s="76" t="s">
        <v>68</v>
      </c>
      <c r="B22" s="76"/>
      <c r="C22" s="76"/>
      <c r="D22" s="76"/>
      <c r="E22" s="72" t="n">
        <v>3</v>
      </c>
      <c r="F22" s="72" t="n">
        <v>3</v>
      </c>
      <c r="G22" s="46" t="n">
        <f aca="false">F22/E22*100-100</f>
        <v>0</v>
      </c>
      <c r="H22" s="61"/>
      <c r="I22" s="70"/>
      <c r="J22" s="7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</row>
    <row r="23" customFormat="false" ht="18.6" hidden="false" customHeight="true" outlineLevel="0" collapsed="false">
      <c r="A23" s="25" t="s">
        <v>69</v>
      </c>
      <c r="B23" s="25"/>
      <c r="C23" s="25"/>
      <c r="D23" s="25"/>
      <c r="E23" s="72" t="n">
        <v>4</v>
      </c>
      <c r="F23" s="72"/>
      <c r="G23" s="46" t="n">
        <f aca="false">F23/E23*100-100</f>
        <v>-100</v>
      </c>
      <c r="H23" s="61"/>
      <c r="I23" s="70"/>
      <c r="J23" s="7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</row>
    <row r="24" customFormat="false" ht="18.75" hidden="false" customHeight="false" outlineLevel="0" collapsed="false">
      <c r="A24" s="25" t="s">
        <v>70</v>
      </c>
      <c r="B24" s="61"/>
      <c r="C24" s="61"/>
      <c r="D24" s="25"/>
      <c r="E24" s="72" t="n">
        <v>1</v>
      </c>
      <c r="F24" s="72"/>
      <c r="G24" s="46" t="n">
        <f aca="false">F24/E24*100-100</f>
        <v>-100</v>
      </c>
      <c r="H24" s="61"/>
      <c r="I24" s="70"/>
      <c r="J24" s="7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</row>
    <row r="25" customFormat="false" ht="18.6" hidden="false" customHeight="true" outlineLevel="0" collapsed="false">
      <c r="A25" s="60" t="s">
        <v>71</v>
      </c>
      <c r="B25" s="60"/>
      <c r="C25" s="60"/>
      <c r="D25" s="60"/>
      <c r="E25" s="60"/>
      <c r="F25" s="60"/>
      <c r="G25" s="60"/>
      <c r="H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</row>
    <row r="26" customFormat="false" ht="18.6" hidden="false" customHeight="true" outlineLevel="0" collapsed="false">
      <c r="A26" s="61"/>
      <c r="B26" s="61"/>
      <c r="C26" s="61"/>
      <c r="D26" s="61"/>
      <c r="E26" s="61"/>
      <c r="F26" s="61"/>
      <c r="G26" s="78"/>
      <c r="H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</row>
    <row r="27" customFormat="false" ht="18.6" hidden="false" customHeight="true" outlineLevel="0" collapsed="false">
      <c r="A27" s="61"/>
      <c r="B27" s="61"/>
      <c r="C27" s="61"/>
      <c r="D27" s="61"/>
      <c r="E27" s="61"/>
      <c r="F27" s="61"/>
      <c r="G27" s="78"/>
      <c r="H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</row>
    <row r="28" customFormat="false" ht="18.6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</row>
    <row r="29" customFormat="false" ht="18.6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</row>
    <row r="30" customFormat="false" ht="18.6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</row>
    <row r="31" customFormat="false" ht="18.6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</row>
    <row r="32" customFormat="false" ht="18.6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12.75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</row>
    <row r="37" customFormat="false" ht="12.75" hidden="false" customHeight="false" outlineLevel="0" collapsed="false">
      <c r="H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</row>
    <row r="38" customFormat="false" ht="12.75" hidden="false" customHeight="false" outlineLevel="0" collapsed="false">
      <c r="H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</row>
    <row r="39" customFormat="false" ht="12.75" hidden="false" customHeight="false" outlineLevel="0" collapsed="false">
      <c r="H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</row>
    <row r="40" customFormat="false" ht="12.75" hidden="false" customHeight="false" outlineLevel="0" collapsed="false">
      <c r="H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</row>
    <row r="41" customFormat="false" ht="12.75" hidden="false" customHeight="false" outlineLevel="0" collapsed="false">
      <c r="H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</row>
    <row r="42" customFormat="false" ht="12.75" hidden="false" customHeight="false" outlineLevel="0" collapsed="false">
      <c r="H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</row>
    <row r="43" customFormat="false" ht="12.75" hidden="false" customHeight="false" outlineLevel="0" collapsed="false">
      <c r="H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</row>
    <row r="44" customFormat="false" ht="12.75" hidden="false" customHeight="false" outlineLevel="0" collapsed="false">
      <c r="H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</row>
    <row r="45" customFormat="false" ht="12.75" hidden="false" customHeight="false" outlineLevel="0" collapsed="false">
      <c r="H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</row>
    <row r="46" customFormat="false" ht="12.75" hidden="false" customHeight="false" outlineLevel="0" collapsed="false">
      <c r="H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</row>
    <row r="47" customFormat="false" ht="12.75" hidden="false" customHeight="false" outlineLevel="0" collapsed="false">
      <c r="H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</row>
    <row r="48" customFormat="false" ht="12.75" hidden="false" customHeight="false" outlineLevel="0" collapsed="false">
      <c r="H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</row>
    <row r="49" customFormat="false" ht="12.75" hidden="false" customHeight="false" outlineLevel="0" collapsed="false">
      <c r="H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</row>
    <row r="50" customFormat="false" ht="12.75" hidden="false" customHeight="false" outlineLevel="0" collapsed="false">
      <c r="H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</row>
    <row r="51" customFormat="false" ht="12.75" hidden="false" customHeight="false" outlineLevel="0" collapsed="false">
      <c r="H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9.85"/>
    <col collapsed="false" customWidth="true" hidden="false" outlineLevel="0" max="8" min="8" style="0" width="11.13"/>
    <col collapsed="false" customWidth="true" hidden="false" outlineLevel="0" max="10" min="9" style="61" width="9.14"/>
  </cols>
  <sheetData>
    <row r="3" customFormat="false" ht="18.6" hidden="false" customHeight="true" outlineLevel="0" collapsed="false">
      <c r="A3" s="79" t="s">
        <v>49</v>
      </c>
      <c r="B3" s="79"/>
      <c r="C3" s="79"/>
      <c r="D3" s="79"/>
      <c r="E3" s="79"/>
      <c r="F3" s="79"/>
      <c r="G3" s="79"/>
      <c r="H3" s="61"/>
    </row>
    <row r="4" customFormat="false" ht="18.6" hidden="false" customHeight="true" outlineLevel="0" collapsed="false">
      <c r="A4" s="80" t="s">
        <v>72</v>
      </c>
      <c r="B4" s="80"/>
      <c r="C4" s="80"/>
      <c r="D4" s="80"/>
      <c r="E4" s="80"/>
      <c r="F4" s="80"/>
      <c r="G4" s="80"/>
      <c r="H4" s="61"/>
      <c r="K4" s="61"/>
      <c r="L4" s="61"/>
      <c r="M4" s="61"/>
    </row>
    <row r="5" customFormat="false" ht="18.6" hidden="false" customHeight="true" outlineLevel="0" collapsed="false">
      <c r="A5" s="80" t="s">
        <v>73</v>
      </c>
      <c r="B5" s="80"/>
      <c r="C5" s="80"/>
      <c r="D5" s="80"/>
      <c r="E5" s="80"/>
      <c r="F5" s="80"/>
      <c r="G5" s="80"/>
      <c r="H5" s="61"/>
      <c r="K5" s="61"/>
      <c r="L5" s="61"/>
      <c r="M5" s="61"/>
    </row>
    <row r="6" customFormat="false" ht="18.6" hidden="false" customHeight="true" outlineLevel="0" collapsed="false">
      <c r="A6" s="63"/>
      <c r="B6" s="61"/>
      <c r="C6" s="61"/>
      <c r="D6" s="61"/>
      <c r="E6" s="61"/>
      <c r="F6" s="61"/>
      <c r="G6" s="61"/>
      <c r="H6" s="61"/>
      <c r="K6" s="61"/>
      <c r="L6" s="61"/>
      <c r="M6" s="61"/>
    </row>
    <row r="7" customFormat="false" ht="18.6" hidden="false" customHeight="true" outlineLevel="0" collapsed="false">
      <c r="A7" s="64" t="s">
        <v>52</v>
      </c>
      <c r="B7" s="64"/>
      <c r="C7" s="64"/>
      <c r="D7" s="64"/>
      <c r="E7" s="11" t="n">
        <v>2021</v>
      </c>
      <c r="F7" s="11" t="n">
        <v>2022</v>
      </c>
      <c r="G7" s="66" t="s">
        <v>53</v>
      </c>
      <c r="H7" s="81" t="s">
        <v>74</v>
      </c>
      <c r="I7" s="81"/>
      <c r="K7" s="61"/>
      <c r="L7" s="61"/>
      <c r="M7" s="61"/>
    </row>
    <row r="8" customFormat="false" ht="18.6" hidden="false" customHeight="true" outlineLevel="0" collapsed="false">
      <c r="A8" s="64"/>
      <c r="B8" s="64"/>
      <c r="C8" s="64"/>
      <c r="D8" s="64"/>
      <c r="E8" s="11"/>
      <c r="F8" s="11"/>
      <c r="G8" s="66" t="s">
        <v>54</v>
      </c>
      <c r="H8" s="82" t="n">
        <v>2021</v>
      </c>
      <c r="I8" s="83" t="n">
        <v>2022</v>
      </c>
      <c r="K8" s="61"/>
      <c r="L8" s="61"/>
      <c r="M8" s="61"/>
    </row>
    <row r="9" customFormat="false" ht="18.6" hidden="false" customHeight="true" outlineLevel="0" collapsed="false">
      <c r="A9" s="84" t="s">
        <v>75</v>
      </c>
      <c r="B9" s="84"/>
      <c r="C9" s="84"/>
      <c r="D9" s="67"/>
      <c r="E9" s="85" t="n">
        <f aca="false">'млад смерт абсцифры'!E9*1000/H9</f>
        <v>5.52220888355342</v>
      </c>
      <c r="F9" s="85" t="n">
        <v>3.9</v>
      </c>
      <c r="G9" s="85" t="n">
        <f aca="false">F9/E9*100-100</f>
        <v>-29.3760869565217</v>
      </c>
      <c r="H9" s="20" t="n">
        <v>4165</v>
      </c>
      <c r="I9" s="20" t="n">
        <v>3716</v>
      </c>
      <c r="J9" s="14"/>
      <c r="K9" s="61"/>
      <c r="L9" s="61"/>
      <c r="M9" s="61"/>
    </row>
    <row r="10" customFormat="false" ht="18.6" hidden="false" customHeight="true" outlineLevel="0" collapsed="false">
      <c r="A10" s="25" t="s">
        <v>56</v>
      </c>
      <c r="B10" s="25"/>
      <c r="C10" s="25"/>
      <c r="D10" s="25"/>
      <c r="E10" s="85" t="n">
        <f aca="false">'млад смерт абсцифры'!E10*1000/H10</f>
        <v>0.240096038415366</v>
      </c>
      <c r="F10" s="85" t="n">
        <f aca="false">'млад смерт абсцифры'!F10*1000/I10</f>
        <v>0.269106566200215</v>
      </c>
      <c r="G10" s="85" t="n">
        <f aca="false">F10/E10*100-100</f>
        <v>12.0828848223897</v>
      </c>
      <c r="H10" s="20" t="n">
        <v>4165</v>
      </c>
      <c r="I10" s="20" t="n">
        <v>3716</v>
      </c>
      <c r="J10" s="14"/>
      <c r="K10" s="61"/>
      <c r="L10" s="61"/>
      <c r="M10" s="61"/>
    </row>
    <row r="11" customFormat="false" ht="18.6" hidden="false" customHeight="true" outlineLevel="0" collapsed="false">
      <c r="A11" s="25" t="s">
        <v>57</v>
      </c>
      <c r="B11" s="25"/>
      <c r="C11" s="25"/>
      <c r="D11" s="25"/>
      <c r="E11" s="85" t="n">
        <f aca="false">'млад смерт абсцифры'!E11*1000/H11</f>
        <v>0.240096038415366</v>
      </c>
      <c r="F11" s="85" t="n">
        <f aca="false">'млад смерт абсцифры'!F11*1000/I11</f>
        <v>0</v>
      </c>
      <c r="G11" s="85" t="n">
        <f aca="false">F11/E11*100-100</f>
        <v>-100</v>
      </c>
      <c r="H11" s="20" t="n">
        <v>4165</v>
      </c>
      <c r="I11" s="20" t="n">
        <v>3716</v>
      </c>
      <c r="J11" s="14"/>
      <c r="K11" s="61"/>
      <c r="L11" s="61"/>
      <c r="M11" s="61"/>
    </row>
    <row r="12" customFormat="false" ht="18.6" hidden="false" customHeight="true" outlineLevel="0" collapsed="false">
      <c r="A12" s="74" t="s">
        <v>58</v>
      </c>
      <c r="B12" s="74"/>
      <c r="C12" s="74"/>
      <c r="D12" s="74"/>
      <c r="E12" s="85" t="n">
        <f aca="false">'млад смерт абсцифры'!E12*1000/H12</f>
        <v>0</v>
      </c>
      <c r="F12" s="85" t="n">
        <f aca="false">'млад смерт абсцифры'!F12*1000/I12</f>
        <v>0</v>
      </c>
      <c r="G12" s="85"/>
      <c r="H12" s="20" t="n">
        <v>4165</v>
      </c>
      <c r="I12" s="20" t="n">
        <v>3716</v>
      </c>
      <c r="J12" s="14"/>
      <c r="K12" s="61"/>
      <c r="L12" s="61"/>
      <c r="M12" s="61"/>
    </row>
    <row r="13" customFormat="false" ht="18.6" hidden="false" customHeight="true" outlineLevel="0" collapsed="false">
      <c r="A13" s="25" t="s">
        <v>59</v>
      </c>
      <c r="B13" s="25"/>
      <c r="C13" s="25"/>
      <c r="D13" s="25"/>
      <c r="E13" s="85" t="n">
        <f aca="false">'млад смерт абсцифры'!E13*1000/H13</f>
        <v>0</v>
      </c>
      <c r="F13" s="85" t="n">
        <f aca="false">'млад смерт абсцифры'!F13*1000/I13</f>
        <v>0</v>
      </c>
      <c r="G13" s="85"/>
      <c r="H13" s="20" t="n">
        <v>4165</v>
      </c>
      <c r="I13" s="20" t="n">
        <v>3716</v>
      </c>
      <c r="J13" s="14"/>
      <c r="K13" s="61"/>
      <c r="L13" s="61"/>
      <c r="M13" s="61"/>
    </row>
    <row r="14" customFormat="false" ht="19.5" hidden="false" customHeight="true" outlineLevel="0" collapsed="false">
      <c r="A14" s="25" t="s">
        <v>60</v>
      </c>
      <c r="B14" s="25"/>
      <c r="C14" s="25"/>
      <c r="D14" s="25"/>
      <c r="E14" s="85" t="n">
        <f aca="false">'млад смерт абсцифры'!E14*1000/H14</f>
        <v>0.240096038415366</v>
      </c>
      <c r="F14" s="85" t="n">
        <f aca="false">'млад смерт абсцифры'!F14*1000/I14</f>
        <v>0</v>
      </c>
      <c r="G14" s="85" t="n">
        <f aca="false">F14/E14*100-100</f>
        <v>-100</v>
      </c>
      <c r="H14" s="20" t="n">
        <v>4165</v>
      </c>
      <c r="I14" s="20" t="n">
        <v>3716</v>
      </c>
      <c r="J14" s="14"/>
      <c r="K14" s="61"/>
      <c r="L14" s="61"/>
      <c r="M14" s="61"/>
    </row>
    <row r="15" customFormat="false" ht="18.6" hidden="false" customHeight="true" outlineLevel="0" collapsed="false">
      <c r="A15" s="25" t="s">
        <v>61</v>
      </c>
      <c r="B15" s="25"/>
      <c r="C15" s="25"/>
      <c r="D15" s="25"/>
      <c r="E15" s="85" t="n">
        <f aca="false">'млад смерт абсцифры'!E15*1000/H15</f>
        <v>0.960384153661465</v>
      </c>
      <c r="F15" s="85" t="n">
        <f aca="false">'млад смерт абсцифры'!F15*1000/I15</f>
        <v>0</v>
      </c>
      <c r="G15" s="85" t="n">
        <f aca="false">F15/E15*100-100</f>
        <v>-100</v>
      </c>
      <c r="H15" s="20" t="n">
        <v>4165</v>
      </c>
      <c r="I15" s="20" t="n">
        <v>3716</v>
      </c>
      <c r="J15" s="14"/>
      <c r="K15" s="61"/>
      <c r="L15" s="61"/>
      <c r="M15" s="61"/>
    </row>
    <row r="16" customFormat="false" ht="18.6" hidden="false" customHeight="true" outlineLevel="0" collapsed="false">
      <c r="A16" s="25" t="s">
        <v>62</v>
      </c>
      <c r="B16" s="25"/>
      <c r="C16" s="25"/>
      <c r="D16" s="25"/>
      <c r="E16" s="85" t="n">
        <f aca="false">'млад смерт абсцифры'!E16*1000/H16</f>
        <v>0.240096038415366</v>
      </c>
      <c r="F16" s="85" t="n">
        <f aca="false">'млад смерт абсцифры'!F16*1000/I16</f>
        <v>0.538213132400431</v>
      </c>
      <c r="G16" s="85" t="n">
        <f aca="false">F16/E16*100-100</f>
        <v>124.165769644779</v>
      </c>
      <c r="H16" s="20" t="n">
        <v>4165</v>
      </c>
      <c r="I16" s="20" t="n">
        <v>3716</v>
      </c>
      <c r="J16" s="14"/>
      <c r="K16" s="61"/>
      <c r="L16" s="61"/>
      <c r="M16" s="61"/>
    </row>
    <row r="17" customFormat="false" ht="18.6" hidden="false" customHeight="true" outlineLevel="0" collapsed="false">
      <c r="A17" s="76" t="s">
        <v>63</v>
      </c>
      <c r="B17" s="76"/>
      <c r="C17" s="76"/>
      <c r="D17" s="76"/>
      <c r="E17" s="85" t="n">
        <f aca="false">'млад смерт абсцифры'!E17*1000/H17</f>
        <v>1.68067226890756</v>
      </c>
      <c r="F17" s="85" t="n">
        <f aca="false">'млад смерт абсцифры'!F17*1000/I17</f>
        <v>1.61463939720129</v>
      </c>
      <c r="G17" s="85" t="n">
        <f aca="false">F17/E17*100-100</f>
        <v>-3.92895586652314</v>
      </c>
      <c r="H17" s="20" t="n">
        <v>4165</v>
      </c>
      <c r="I17" s="20" t="n">
        <v>3716</v>
      </c>
      <c r="J17" s="14"/>
      <c r="K17" s="61"/>
      <c r="L17" s="61"/>
      <c r="M17" s="61"/>
    </row>
    <row r="18" customFormat="false" ht="18.6" hidden="false" customHeight="true" outlineLevel="0" collapsed="false">
      <c r="A18" s="74" t="s">
        <v>64</v>
      </c>
      <c r="B18" s="74"/>
      <c r="C18" s="74"/>
      <c r="D18" s="74"/>
      <c r="E18" s="85" t="n">
        <f aca="false">'млад смерт абсцифры'!E18*1000/H18</f>
        <v>0</v>
      </c>
      <c r="F18" s="85" t="n">
        <f aca="false">'млад смерт абсцифры'!F18*1000/I18</f>
        <v>0</v>
      </c>
      <c r="G18" s="85"/>
      <c r="H18" s="20" t="n">
        <v>4165</v>
      </c>
      <c r="I18" s="20" t="n">
        <v>3716</v>
      </c>
      <c r="J18" s="14"/>
      <c r="K18" s="61"/>
      <c r="L18" s="61"/>
      <c r="M18" s="61"/>
    </row>
    <row r="19" customFormat="false" ht="18.6" hidden="false" customHeight="true" outlineLevel="0" collapsed="false">
      <c r="A19" s="25" t="s">
        <v>65</v>
      </c>
      <c r="B19" s="25"/>
      <c r="C19" s="25"/>
      <c r="D19" s="25"/>
      <c r="E19" s="85" t="n">
        <f aca="false">'млад смерт абсцифры'!E19*1000/H19</f>
        <v>0</v>
      </c>
      <c r="F19" s="85" t="n">
        <f aca="false">'млад смерт абсцифры'!F19*1000/I19</f>
        <v>0</v>
      </c>
      <c r="G19" s="85"/>
      <c r="H19" s="20" t="n">
        <v>4165</v>
      </c>
      <c r="I19" s="20" t="n">
        <v>3716</v>
      </c>
      <c r="J19" s="14"/>
      <c r="K19" s="61"/>
      <c r="L19" s="61"/>
      <c r="M19" s="61"/>
    </row>
    <row r="20" customFormat="false" ht="18.6" hidden="false" customHeight="true" outlineLevel="0" collapsed="false">
      <c r="A20" s="77" t="s">
        <v>66</v>
      </c>
      <c r="B20" s="77"/>
      <c r="C20" s="77"/>
      <c r="D20" s="77"/>
      <c r="E20" s="85" t="n">
        <f aca="false">'млад смерт абсцифры'!E20*1000/H20</f>
        <v>0</v>
      </c>
      <c r="F20" s="85" t="n">
        <f aca="false">'млад смерт абсцифры'!F20*1000/I20</f>
        <v>0</v>
      </c>
      <c r="G20" s="85"/>
      <c r="H20" s="20" t="n">
        <v>4165</v>
      </c>
      <c r="I20" s="20" t="n">
        <v>3716</v>
      </c>
      <c r="J20" s="14"/>
      <c r="K20" s="61"/>
      <c r="L20" s="61"/>
      <c r="M20" s="61"/>
    </row>
    <row r="21" customFormat="false" ht="18.6" hidden="false" customHeight="true" outlineLevel="0" collapsed="false">
      <c r="A21" s="25" t="s">
        <v>67</v>
      </c>
      <c r="B21" s="25"/>
      <c r="C21" s="25"/>
      <c r="D21" s="25"/>
      <c r="E21" s="85" t="n">
        <f aca="false">'млад смерт абсцифры'!E21*1000/H21</f>
        <v>0</v>
      </c>
      <c r="F21" s="85" t="n">
        <f aca="false">'млад смерт абсцифры'!F21*1000/I21</f>
        <v>1.07642626480086</v>
      </c>
      <c r="G21" s="85" t="n">
        <v>100</v>
      </c>
      <c r="H21" s="20" t="n">
        <v>4165</v>
      </c>
      <c r="I21" s="20" t="n">
        <v>3716</v>
      </c>
      <c r="K21" s="61"/>
      <c r="L21" s="61"/>
      <c r="M21" s="61"/>
    </row>
    <row r="22" customFormat="false" ht="18.6" hidden="false" customHeight="true" outlineLevel="0" collapsed="false">
      <c r="A22" s="76" t="s">
        <v>68</v>
      </c>
      <c r="B22" s="76"/>
      <c r="C22" s="76"/>
      <c r="D22" s="76"/>
      <c r="E22" s="85" t="n">
        <f aca="false">'млад смерт абсцифры'!E22*1000/H22</f>
        <v>0.720288115246099</v>
      </c>
      <c r="F22" s="85" t="n">
        <f aca="false">'млад смерт абсцифры'!F22*1000/I22</f>
        <v>0.807319698600646</v>
      </c>
      <c r="G22" s="85" t="n">
        <f aca="false">F22/E22*100-100</f>
        <v>12.0828848223897</v>
      </c>
      <c r="H22" s="20" t="n">
        <v>4165</v>
      </c>
      <c r="I22" s="20" t="n">
        <v>3716</v>
      </c>
      <c r="K22" s="61"/>
      <c r="L22" s="61"/>
      <c r="M22" s="61"/>
    </row>
    <row r="23" customFormat="false" ht="18.6" hidden="false" customHeight="true" outlineLevel="0" collapsed="false">
      <c r="A23" s="25" t="s">
        <v>69</v>
      </c>
      <c r="B23" s="25"/>
      <c r="C23" s="25"/>
      <c r="D23" s="25"/>
      <c r="E23" s="85" t="n">
        <f aca="false">'млад смерт абсцифры'!E23*1000/H23</f>
        <v>0.960384153661465</v>
      </c>
      <c r="F23" s="85" t="n">
        <f aca="false">'млад смерт абсцифры'!F23*1000/I23</f>
        <v>0</v>
      </c>
      <c r="G23" s="85" t="n">
        <f aca="false">F23/E23*100-100</f>
        <v>-100</v>
      </c>
      <c r="H23" s="20" t="n">
        <v>4165</v>
      </c>
      <c r="I23" s="20" t="n">
        <v>3716</v>
      </c>
      <c r="K23" s="61"/>
      <c r="L23" s="61"/>
      <c r="M23" s="61"/>
    </row>
    <row r="24" customFormat="false" ht="18.75" hidden="false" customHeight="false" outlineLevel="0" collapsed="false">
      <c r="A24" s="25" t="s">
        <v>70</v>
      </c>
      <c r="B24" s="86"/>
      <c r="C24" s="86"/>
      <c r="D24" s="25"/>
      <c r="E24" s="85"/>
      <c r="F24" s="85"/>
      <c r="G24" s="46"/>
      <c r="H24" s="20" t="n">
        <v>4165</v>
      </c>
      <c r="I24" s="20" t="n">
        <v>3716</v>
      </c>
      <c r="J24" s="7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</row>
    <row r="25" customFormat="false" ht="18.6" hidden="false" customHeight="true" outlineLevel="0" collapsed="false">
      <c r="A25" s="87" t="s">
        <v>76</v>
      </c>
      <c r="B25" s="87"/>
      <c r="C25" s="87"/>
      <c r="D25" s="87"/>
      <c r="E25" s="87"/>
      <c r="F25" s="87"/>
      <c r="G25" s="87"/>
      <c r="H25" s="88"/>
      <c r="I25" s="89"/>
      <c r="K25" s="61"/>
      <c r="L25" s="61"/>
      <c r="M25" s="61"/>
    </row>
    <row r="26" customFormat="false" ht="18.6" hidden="false" customHeight="true" outlineLevel="0" collapsed="false">
      <c r="A26" s="90"/>
      <c r="B26" s="90"/>
      <c r="C26" s="90"/>
      <c r="D26" s="90"/>
      <c r="E26" s="90"/>
      <c r="F26" s="90"/>
      <c r="G26" s="90"/>
      <c r="H26" s="61"/>
      <c r="K26" s="61"/>
      <c r="L26" s="61"/>
      <c r="M26" s="61"/>
    </row>
    <row r="27" customFormat="false" ht="18.6" hidden="false" customHeight="true" outlineLevel="0" collapsed="false">
      <c r="A27" s="91"/>
      <c r="B27" s="91"/>
      <c r="C27" s="91"/>
      <c r="D27" s="91"/>
      <c r="E27" s="92"/>
      <c r="F27" s="93"/>
      <c r="G27" s="61"/>
      <c r="H27" s="61"/>
      <c r="K27" s="61"/>
      <c r="L27" s="61"/>
      <c r="M27" s="61"/>
    </row>
    <row r="28" customFormat="false" ht="18.6" hidden="false" customHeight="true" outlineLevel="0" collapsed="false">
      <c r="A28" s="91"/>
      <c r="B28" s="91"/>
      <c r="C28" s="91"/>
      <c r="D28" s="91"/>
      <c r="E28" s="92"/>
      <c r="F28" s="93"/>
      <c r="G28" s="61"/>
      <c r="H28" s="61"/>
      <c r="K28" s="61"/>
      <c r="L28" s="61"/>
      <c r="M28" s="61"/>
    </row>
    <row r="29" customFormat="false" ht="18.6" hidden="false" customHeight="true" outlineLevel="0" collapsed="false">
      <c r="A29" s="94"/>
      <c r="B29" s="94"/>
      <c r="C29" s="94"/>
      <c r="D29" s="94"/>
      <c r="E29" s="92"/>
      <c r="F29" s="93"/>
      <c r="G29" s="61"/>
      <c r="H29" s="61"/>
      <c r="K29" s="61"/>
      <c r="L29" s="61"/>
      <c r="M29" s="61"/>
    </row>
    <row r="30" customFormat="false" ht="18.6" hidden="false" customHeight="true" outlineLevel="0" collapsed="false">
      <c r="A30" s="94"/>
      <c r="B30" s="94"/>
      <c r="C30" s="94"/>
      <c r="D30" s="94"/>
      <c r="E30" s="92"/>
      <c r="F30" s="93"/>
      <c r="G30" s="61"/>
      <c r="H30" s="61"/>
      <c r="K30" s="61"/>
      <c r="L30" s="61"/>
      <c r="M30" s="61"/>
    </row>
    <row r="31" customFormat="false" ht="15.75" hidden="false" customHeight="false" outlineLevel="0" collapsed="false">
      <c r="A31" s="95"/>
      <c r="B31" s="95"/>
      <c r="C31" s="95"/>
      <c r="D31" s="95"/>
      <c r="E31" s="96"/>
      <c r="F31" s="97"/>
      <c r="G31" s="61"/>
      <c r="H31" s="61"/>
      <c r="K31" s="61"/>
      <c r="L31" s="61"/>
      <c r="M31" s="61"/>
    </row>
    <row r="32" customFormat="false" ht="15.75" hidden="false" customHeight="false" outlineLevel="0" collapsed="false">
      <c r="A32" s="98"/>
      <c r="B32" s="98"/>
      <c r="C32" s="98"/>
      <c r="D32" s="98"/>
      <c r="E32" s="92"/>
      <c r="F32" s="93"/>
      <c r="G32" s="61"/>
      <c r="H32" s="61"/>
      <c r="K32" s="61"/>
      <c r="L32" s="61"/>
      <c r="M32" s="61"/>
    </row>
    <row r="33" customFormat="false" ht="15.75" hidden="false" customHeight="false" outlineLevel="0" collapsed="false">
      <c r="A33" s="94"/>
      <c r="B33" s="94"/>
      <c r="C33" s="94"/>
      <c r="D33" s="94"/>
      <c r="E33" s="92"/>
      <c r="F33" s="93"/>
      <c r="G33" s="61"/>
      <c r="H33" s="61"/>
      <c r="K33" s="61"/>
      <c r="L33" s="61"/>
      <c r="M33" s="61"/>
    </row>
    <row r="34" customFormat="false" ht="15.75" hidden="false" customHeight="false" outlineLevel="0" collapsed="false">
      <c r="A34" s="99"/>
      <c r="B34" s="99"/>
      <c r="C34" s="99"/>
      <c r="D34" s="99"/>
      <c r="E34" s="96"/>
      <c r="F34" s="97"/>
      <c r="G34" s="61"/>
      <c r="H34" s="61"/>
      <c r="K34" s="61"/>
      <c r="L34" s="61"/>
      <c r="M34" s="61"/>
    </row>
    <row r="35" customFormat="false" ht="15.75" hidden="false" customHeight="false" outlineLevel="0" collapsed="false">
      <c r="A35" s="94"/>
      <c r="B35" s="94"/>
      <c r="C35" s="94"/>
      <c r="D35" s="94"/>
      <c r="E35" s="92"/>
      <c r="F35" s="93"/>
      <c r="H35" s="61"/>
      <c r="K35" s="61"/>
      <c r="L35" s="61"/>
      <c r="M35" s="61"/>
    </row>
    <row r="36" customFormat="false" ht="15.75" hidden="false" customHeight="false" outlineLevel="0" collapsed="false">
      <c r="A36" s="95"/>
      <c r="B36" s="95"/>
      <c r="C36" s="95"/>
      <c r="D36" s="95"/>
      <c r="E36" s="96"/>
      <c r="F36" s="97"/>
      <c r="H36" s="61"/>
      <c r="K36" s="61"/>
      <c r="L36" s="61"/>
      <c r="M36" s="61"/>
    </row>
    <row r="37" customFormat="false" ht="15.75" hidden="false" customHeight="false" outlineLevel="0" collapsed="false">
      <c r="A37" s="94"/>
      <c r="B37" s="94"/>
      <c r="C37" s="94"/>
      <c r="D37" s="94"/>
      <c r="E37" s="92"/>
      <c r="F37" s="93"/>
      <c r="H37" s="61"/>
      <c r="K37" s="61"/>
      <c r="L37" s="61"/>
      <c r="M37" s="61"/>
    </row>
    <row r="38" customFormat="false" ht="15.75" hidden="false" customHeight="false" outlineLevel="0" collapsed="false">
      <c r="A38" s="61"/>
      <c r="B38" s="61"/>
      <c r="C38" s="61"/>
      <c r="D38" s="61"/>
      <c r="E38" s="96"/>
      <c r="F38" s="100"/>
      <c r="H38" s="61"/>
      <c r="K38" s="61"/>
      <c r="L38" s="61"/>
      <c r="M38" s="61"/>
    </row>
    <row r="39" customFormat="false" ht="15.75" hidden="false" customHeight="false" outlineLevel="0" collapsed="false">
      <c r="A39" s="55"/>
      <c r="B39" s="61"/>
      <c r="C39" s="61"/>
      <c r="D39" s="61"/>
      <c r="E39" s="92"/>
      <c r="F39" s="100"/>
      <c r="H39" s="61"/>
      <c r="K39" s="61"/>
      <c r="L39" s="61"/>
      <c r="M39" s="61"/>
    </row>
    <row r="40" customFormat="false" ht="12.75" hidden="false" customHeight="false" outlineLevel="0" collapsed="false">
      <c r="H40" s="61"/>
      <c r="K40" s="61"/>
      <c r="L40" s="61"/>
      <c r="M40" s="61"/>
    </row>
    <row r="41" customFormat="false" ht="12.75" hidden="false" customHeight="false" outlineLevel="0" collapsed="false">
      <c r="H41" s="61"/>
      <c r="K41" s="61"/>
      <c r="L41" s="61"/>
      <c r="M41" s="61"/>
    </row>
    <row r="42" customFormat="false" ht="12.75" hidden="false" customHeight="false" outlineLevel="0" collapsed="false">
      <c r="H42" s="61"/>
      <c r="K42" s="61"/>
      <c r="L42" s="61"/>
      <c r="M42" s="61"/>
    </row>
    <row r="43" customFormat="false" ht="12.75" hidden="false" customHeight="false" outlineLevel="0" collapsed="false">
      <c r="H43" s="61"/>
      <c r="K43" s="61"/>
      <c r="L43" s="61"/>
      <c r="M43" s="61"/>
    </row>
    <row r="44" customFormat="false" ht="12.75" hidden="false" customHeight="false" outlineLevel="0" collapsed="false">
      <c r="H44" s="61"/>
      <c r="K44" s="61"/>
      <c r="L44" s="61"/>
      <c r="M44" s="61"/>
    </row>
    <row r="45" customFormat="false" ht="12.75" hidden="false" customHeight="false" outlineLevel="0" collapsed="false">
      <c r="H45" s="61"/>
      <c r="K45" s="61"/>
      <c r="L45" s="61"/>
      <c r="M45" s="61"/>
    </row>
    <row r="46" customFormat="false" ht="12.75" hidden="false" customHeight="false" outlineLevel="0" collapsed="false">
      <c r="H46" s="61"/>
      <c r="K46" s="61"/>
      <c r="L46" s="61"/>
      <c r="M46" s="61"/>
    </row>
  </sheetData>
  <mergeCells count="18">
    <mergeCell ref="A3:G3"/>
    <mergeCell ref="A4:G4"/>
    <mergeCell ref="A5:G5"/>
    <mergeCell ref="A7:D8"/>
    <mergeCell ref="E7:E8"/>
    <mergeCell ref="F7:F8"/>
    <mergeCell ref="H7:I7"/>
    <mergeCell ref="A12:D12"/>
    <mergeCell ref="A17:D17"/>
    <mergeCell ref="A18:D18"/>
    <mergeCell ref="A20:D20"/>
    <mergeCell ref="A22:D22"/>
    <mergeCell ref="A25:G25"/>
    <mergeCell ref="A26:G26"/>
    <mergeCell ref="A31:D31"/>
    <mergeCell ref="A32:D32"/>
    <mergeCell ref="A34:D34"/>
    <mergeCell ref="A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7"/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10" min="9" style="0" width="16.42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A1" s="5" t="s">
        <v>77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101" t="s">
        <v>79</v>
      </c>
      <c r="J2" s="101"/>
      <c r="K2" s="101"/>
    </row>
    <row r="3" customFormat="false" ht="18.7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</row>
    <row r="4" customFormat="false" ht="110.45" hidden="false" customHeight="true" outlineLevel="0" collapsed="false">
      <c r="A4" s="103"/>
      <c r="B4" s="104" t="s">
        <v>80</v>
      </c>
      <c r="C4" s="104" t="s">
        <v>81</v>
      </c>
      <c r="D4" s="104" t="s">
        <v>82</v>
      </c>
      <c r="E4" s="104"/>
      <c r="F4" s="104" t="s">
        <v>83</v>
      </c>
      <c r="G4" s="104"/>
      <c r="H4" s="104" t="s">
        <v>84</v>
      </c>
      <c r="I4" s="105" t="s">
        <v>85</v>
      </c>
      <c r="J4" s="105"/>
      <c r="K4" s="106" t="s">
        <v>86</v>
      </c>
    </row>
    <row r="5" customFormat="false" ht="18.75" hidden="false" customHeight="false" outlineLevel="0" collapsed="false">
      <c r="A5" s="103"/>
      <c r="B5" s="104"/>
      <c r="C5" s="104"/>
      <c r="D5" s="103" t="s">
        <v>87</v>
      </c>
      <c r="E5" s="103" t="s">
        <v>88</v>
      </c>
      <c r="F5" s="103" t="s">
        <v>87</v>
      </c>
      <c r="G5" s="103" t="s">
        <v>88</v>
      </c>
      <c r="H5" s="104" t="s">
        <v>87</v>
      </c>
      <c r="I5" s="103" t="s">
        <v>87</v>
      </c>
      <c r="J5" s="103" t="s">
        <v>88</v>
      </c>
      <c r="K5" s="106"/>
    </row>
    <row r="6" customFormat="false" ht="18.4" hidden="false" customHeight="true" outlineLevel="0" collapsed="false">
      <c r="A6" s="25"/>
      <c r="B6" s="107" t="s">
        <v>89</v>
      </c>
      <c r="C6" s="107"/>
      <c r="D6" s="108" t="n">
        <v>18</v>
      </c>
      <c r="E6" s="108" t="n">
        <v>43</v>
      </c>
      <c r="F6" s="109" t="n">
        <f aca="false">D6/I6*100000</f>
        <v>44.5599702933531</v>
      </c>
      <c r="G6" s="109" t="n">
        <f aca="false">E6/J6*100000</f>
        <v>24.0765522377196</v>
      </c>
      <c r="H6" s="110" t="n">
        <f aca="false">D6*1000/K6</f>
        <v>4.84391819160388</v>
      </c>
      <c r="I6" s="111" t="n">
        <v>40395</v>
      </c>
      <c r="J6" s="111" t="n">
        <v>178597</v>
      </c>
      <c r="K6" s="112" t="n">
        <f aca="false">'родив.,умерш. абс.цифры'!C$8</f>
        <v>3716</v>
      </c>
    </row>
    <row r="7" customFormat="false" ht="18.4" hidden="false" customHeight="true" outlineLevel="0" collapsed="false">
      <c r="A7" s="25" t="s">
        <v>90</v>
      </c>
      <c r="B7" s="25" t="s">
        <v>91</v>
      </c>
      <c r="C7" s="103" t="s">
        <v>92</v>
      </c>
      <c r="D7" s="113" t="n">
        <v>1</v>
      </c>
      <c r="E7" s="113" t="n">
        <v>1</v>
      </c>
      <c r="F7" s="109" t="n">
        <f aca="false">D7/I7*100000</f>
        <v>2.47555390518629</v>
      </c>
      <c r="G7" s="109" t="n">
        <f aca="false">E7/J7*100000</f>
        <v>0.55991981948185</v>
      </c>
      <c r="H7" s="110" t="n">
        <f aca="false">D7*1000/K7</f>
        <v>0.269106566200215</v>
      </c>
      <c r="I7" s="111" t="n">
        <v>40395</v>
      </c>
      <c r="J7" s="111" t="n">
        <v>178597</v>
      </c>
      <c r="K7" s="112" t="n">
        <f aca="false">'родив.,умерш. абс.цифры'!C$8</f>
        <v>3716</v>
      </c>
    </row>
    <row r="8" customFormat="false" ht="18.4" hidden="false" customHeight="true" outlineLevel="0" collapsed="false">
      <c r="A8" s="25" t="s">
        <v>93</v>
      </c>
      <c r="B8" s="25" t="s">
        <v>94</v>
      </c>
      <c r="C8" s="103" t="s">
        <v>95</v>
      </c>
      <c r="D8" s="113"/>
      <c r="E8" s="113" t="n">
        <v>1</v>
      </c>
      <c r="F8" s="109" t="n">
        <f aca="false">D8/I8*100000</f>
        <v>0</v>
      </c>
      <c r="G8" s="109" t="n">
        <f aca="false">E8/J8*100000</f>
        <v>0.55991981948185</v>
      </c>
      <c r="H8" s="110" t="n">
        <f aca="false">D8*1000/K8</f>
        <v>0</v>
      </c>
      <c r="I8" s="111" t="n">
        <v>40395</v>
      </c>
      <c r="J8" s="111" t="n">
        <v>178597</v>
      </c>
      <c r="K8" s="112" t="n">
        <f aca="false">'родив.,умерш. абс.цифры'!C$8</f>
        <v>3716</v>
      </c>
    </row>
    <row r="9" customFormat="false" ht="18.4" hidden="false" customHeight="true" outlineLevel="0" collapsed="false">
      <c r="A9" s="25" t="s">
        <v>96</v>
      </c>
      <c r="B9" s="25" t="s">
        <v>97</v>
      </c>
      <c r="C9" s="103" t="s">
        <v>98</v>
      </c>
      <c r="D9" s="113"/>
      <c r="E9" s="113"/>
      <c r="F9" s="109" t="n">
        <f aca="false">D9/I9*100000</f>
        <v>0</v>
      </c>
      <c r="G9" s="109" t="n">
        <f aca="false">E9/J9*100000</f>
        <v>0</v>
      </c>
      <c r="H9" s="110" t="n">
        <f aca="false">D9*1000/K9</f>
        <v>0</v>
      </c>
      <c r="I9" s="111" t="n">
        <v>40395</v>
      </c>
      <c r="J9" s="111" t="n">
        <v>178597</v>
      </c>
      <c r="K9" s="112" t="n">
        <f aca="false">'родив.,умерш. абс.цифры'!C$8</f>
        <v>3716</v>
      </c>
    </row>
    <row r="10" customFormat="false" ht="18.4" hidden="false" customHeight="true" outlineLevel="0" collapsed="false">
      <c r="A10" s="25" t="s">
        <v>99</v>
      </c>
      <c r="B10" s="25" t="s">
        <v>100</v>
      </c>
      <c r="C10" s="103" t="s">
        <v>101</v>
      </c>
      <c r="D10" s="113"/>
      <c r="E10" s="113"/>
      <c r="F10" s="109" t="n">
        <f aca="false">D10/I10*100000</f>
        <v>0</v>
      </c>
      <c r="G10" s="109" t="n">
        <f aca="false">E10/J10*100000</f>
        <v>0</v>
      </c>
      <c r="H10" s="110" t="n">
        <f aca="false">D10*1000/K10</f>
        <v>0</v>
      </c>
      <c r="I10" s="111" t="n">
        <v>40395</v>
      </c>
      <c r="J10" s="111" t="n">
        <v>178597</v>
      </c>
      <c r="K10" s="112" t="n">
        <f aca="false">'родив.,умерш. абс.цифры'!C$8</f>
        <v>3716</v>
      </c>
    </row>
    <row r="11" customFormat="false" ht="18.4" hidden="false" customHeight="true" outlineLevel="0" collapsed="false">
      <c r="A11" s="25" t="s">
        <v>102</v>
      </c>
      <c r="B11" s="25" t="s">
        <v>103</v>
      </c>
      <c r="C11" s="103" t="s">
        <v>104</v>
      </c>
      <c r="D11" s="113"/>
      <c r="E11" s="113"/>
      <c r="F11" s="109" t="n">
        <f aca="false">D11/I11*100000</f>
        <v>0</v>
      </c>
      <c r="G11" s="109" t="n">
        <f aca="false">E11/J11*100000</f>
        <v>0</v>
      </c>
      <c r="H11" s="110" t="n">
        <f aca="false">D11*1000/K11</f>
        <v>0</v>
      </c>
      <c r="I11" s="111" t="n">
        <v>40395</v>
      </c>
      <c r="J11" s="111" t="n">
        <v>178597</v>
      </c>
      <c r="K11" s="112" t="n">
        <f aca="false">'родив.,умерш. абс.цифры'!C$8</f>
        <v>3716</v>
      </c>
    </row>
    <row r="12" customFormat="false" ht="18.4" hidden="false" customHeight="true" outlineLevel="0" collapsed="false">
      <c r="A12" s="25" t="s">
        <v>105</v>
      </c>
      <c r="B12" s="25" t="s">
        <v>106</v>
      </c>
      <c r="C12" s="103" t="s">
        <v>107</v>
      </c>
      <c r="D12" s="113" t="n">
        <v>1</v>
      </c>
      <c r="E12" s="113" t="n">
        <v>2</v>
      </c>
      <c r="F12" s="109" t="n">
        <f aca="false">D12/I12*100000</f>
        <v>2.47555390518629</v>
      </c>
      <c r="G12" s="109" t="n">
        <f aca="false">E12/J12*100000</f>
        <v>1.1198396389637</v>
      </c>
      <c r="H12" s="110" t="n">
        <f aca="false">D12*1000/K12</f>
        <v>0.269106566200215</v>
      </c>
      <c r="I12" s="111" t="n">
        <v>40395</v>
      </c>
      <c r="J12" s="111" t="n">
        <v>178597</v>
      </c>
      <c r="K12" s="112" t="n">
        <f aca="false">'родив.,умерш. абс.цифры'!C$8</f>
        <v>3716</v>
      </c>
    </row>
    <row r="13" customFormat="false" ht="18.4" hidden="false" customHeight="true" outlineLevel="0" collapsed="false">
      <c r="A13" s="25" t="s">
        <v>108</v>
      </c>
      <c r="B13" s="25" t="s">
        <v>109</v>
      </c>
      <c r="C13" s="103" t="s">
        <v>110</v>
      </c>
      <c r="D13" s="113"/>
      <c r="E13" s="113"/>
      <c r="F13" s="109" t="n">
        <f aca="false">D13/I13*100000</f>
        <v>0</v>
      </c>
      <c r="G13" s="109" t="n">
        <f aca="false">E13/J13*100000</f>
        <v>0</v>
      </c>
      <c r="H13" s="110" t="n">
        <f aca="false">D13*1000/K13</f>
        <v>0</v>
      </c>
      <c r="I13" s="111" t="n">
        <v>40395</v>
      </c>
      <c r="J13" s="111" t="n">
        <v>178597</v>
      </c>
      <c r="K13" s="112" t="n">
        <f aca="false">'родив.,умерш. абс.цифры'!C$8</f>
        <v>3716</v>
      </c>
    </row>
    <row r="14" customFormat="false" ht="18.4" hidden="false" customHeight="true" outlineLevel="0" collapsed="false">
      <c r="A14" s="25" t="s">
        <v>111</v>
      </c>
      <c r="B14" s="25" t="s">
        <v>112</v>
      </c>
      <c r="C14" s="103" t="s">
        <v>113</v>
      </c>
      <c r="D14" s="113"/>
      <c r="E14" s="113"/>
      <c r="F14" s="109" t="n">
        <f aca="false">D14/I14*100000</f>
        <v>0</v>
      </c>
      <c r="G14" s="109" t="n">
        <f aca="false">E14/J14*100000</f>
        <v>0</v>
      </c>
      <c r="H14" s="110" t="n">
        <f aca="false">D14*1000/K14</f>
        <v>0</v>
      </c>
      <c r="I14" s="111" t="n">
        <v>40395</v>
      </c>
      <c r="J14" s="111" t="n">
        <v>178597</v>
      </c>
      <c r="K14" s="112" t="n">
        <f aca="false">'родив.,умерш. абс.цифры'!C$8</f>
        <v>3716</v>
      </c>
    </row>
    <row r="15" customFormat="false" ht="18.4" hidden="false" customHeight="true" outlineLevel="0" collapsed="false">
      <c r="A15" s="25" t="s">
        <v>114</v>
      </c>
      <c r="B15" s="25" t="s">
        <v>115</v>
      </c>
      <c r="C15" s="103" t="s">
        <v>116</v>
      </c>
      <c r="D15" s="113"/>
      <c r="E15" s="113"/>
      <c r="F15" s="109" t="n">
        <f aca="false">D15/I15*100000</f>
        <v>0</v>
      </c>
      <c r="G15" s="109" t="n">
        <f aca="false">E15/J15*100000</f>
        <v>0</v>
      </c>
      <c r="H15" s="110" t="n">
        <f aca="false">D15*1000/K15</f>
        <v>0</v>
      </c>
      <c r="I15" s="111" t="n">
        <v>40395</v>
      </c>
      <c r="J15" s="111" t="n">
        <v>178597</v>
      </c>
      <c r="K15" s="112" t="n">
        <f aca="false">'родив.,умерш. абс.цифры'!C$8</f>
        <v>3716</v>
      </c>
    </row>
    <row r="16" customFormat="false" ht="18.4" hidden="false" customHeight="true" outlineLevel="0" collapsed="false">
      <c r="A16" s="25" t="s">
        <v>117</v>
      </c>
      <c r="B16" s="25" t="s">
        <v>118</v>
      </c>
      <c r="C16" s="103" t="s">
        <v>119</v>
      </c>
      <c r="D16" s="113" t="n">
        <v>2</v>
      </c>
      <c r="E16" s="113" t="n">
        <v>2</v>
      </c>
      <c r="F16" s="109" t="n">
        <f aca="false">D16/I16*100000</f>
        <v>4.95110781037257</v>
      </c>
      <c r="G16" s="109" t="n">
        <f aca="false">E16/J16*100000</f>
        <v>1.1198396389637</v>
      </c>
      <c r="H16" s="110" t="n">
        <f aca="false">D16*1000/K16</f>
        <v>0.538213132400431</v>
      </c>
      <c r="I16" s="111" t="n">
        <v>40395</v>
      </c>
      <c r="J16" s="111" t="n">
        <v>178597</v>
      </c>
      <c r="K16" s="112" t="n">
        <f aca="false">'родив.,умерш. абс.цифры'!C$8</f>
        <v>3716</v>
      </c>
    </row>
    <row r="17" customFormat="false" ht="18.4" hidden="false" customHeight="true" outlineLevel="0" collapsed="false">
      <c r="A17" s="25" t="s">
        <v>120</v>
      </c>
      <c r="B17" s="25" t="s">
        <v>121</v>
      </c>
      <c r="C17" s="103" t="s">
        <v>122</v>
      </c>
      <c r="D17" s="113"/>
      <c r="E17" s="113"/>
      <c r="F17" s="109" t="n">
        <f aca="false">D17/I17*100000</f>
        <v>0</v>
      </c>
      <c r="G17" s="109" t="n">
        <f aca="false">E17/J17*100000</f>
        <v>0</v>
      </c>
      <c r="H17" s="110" t="n">
        <f aca="false">D17*1000/K17</f>
        <v>0</v>
      </c>
      <c r="I17" s="111" t="n">
        <v>40395</v>
      </c>
      <c r="J17" s="111" t="n">
        <v>178597</v>
      </c>
      <c r="K17" s="112" t="n">
        <f aca="false">'родив.,умерш. абс.цифры'!C$8</f>
        <v>3716</v>
      </c>
    </row>
    <row r="18" customFormat="false" ht="18.4" hidden="false" customHeight="true" outlineLevel="0" collapsed="false">
      <c r="A18" s="25" t="s">
        <v>123</v>
      </c>
      <c r="B18" s="25" t="s">
        <v>124</v>
      </c>
      <c r="C18" s="103" t="s">
        <v>125</v>
      </c>
      <c r="D18" s="113"/>
      <c r="E18" s="113"/>
      <c r="F18" s="109" t="n">
        <f aca="false">D18/I18*100000</f>
        <v>0</v>
      </c>
      <c r="G18" s="109" t="n">
        <f aca="false">E18/J18*100000</f>
        <v>0</v>
      </c>
      <c r="H18" s="110" t="n">
        <f aca="false">D18*1000/K18</f>
        <v>0</v>
      </c>
      <c r="I18" s="111" t="n">
        <v>40395</v>
      </c>
      <c r="J18" s="111" t="n">
        <v>178597</v>
      </c>
      <c r="K18" s="112" t="n">
        <f aca="false">'родив.,умерш. абс.цифры'!C$8</f>
        <v>3716</v>
      </c>
    </row>
    <row r="19" customFormat="false" ht="18.4" hidden="false" customHeight="true" outlineLevel="0" collapsed="false">
      <c r="A19" s="25" t="s">
        <v>126</v>
      </c>
      <c r="B19" s="25" t="s">
        <v>127</v>
      </c>
      <c r="C19" s="103" t="s">
        <v>128</v>
      </c>
      <c r="D19" s="113"/>
      <c r="E19" s="113"/>
      <c r="F19" s="109" t="n">
        <f aca="false">D19/I19*100000</f>
        <v>0</v>
      </c>
      <c r="G19" s="109" t="n">
        <f aca="false">E19/J19*100000</f>
        <v>0</v>
      </c>
      <c r="H19" s="110" t="n">
        <f aca="false">D19*1000/K19</f>
        <v>0</v>
      </c>
      <c r="I19" s="111" t="n">
        <v>40395</v>
      </c>
      <c r="J19" s="111" t="n">
        <v>178597</v>
      </c>
      <c r="K19" s="112" t="n">
        <f aca="false">'родив.,умерш. абс.цифры'!C$8</f>
        <v>3716</v>
      </c>
    </row>
    <row r="20" customFormat="false" ht="18.4" hidden="false" customHeight="true" outlineLevel="0" collapsed="false">
      <c r="A20" s="25" t="s">
        <v>129</v>
      </c>
      <c r="B20" s="25" t="s">
        <v>130</v>
      </c>
      <c r="C20" s="103" t="s">
        <v>131</v>
      </c>
      <c r="D20" s="113"/>
      <c r="E20" s="113"/>
      <c r="F20" s="109" t="n">
        <f aca="false">D20/I20*100000</f>
        <v>0</v>
      </c>
      <c r="G20" s="109" t="n">
        <f aca="false">E20/J20*100000</f>
        <v>0</v>
      </c>
      <c r="H20" s="110" t="n">
        <f aca="false">D20*1000/K20</f>
        <v>0</v>
      </c>
      <c r="I20" s="111" t="n">
        <v>40395</v>
      </c>
      <c r="J20" s="111" t="n">
        <v>178597</v>
      </c>
      <c r="K20" s="112" t="n">
        <f aca="false">'родив.,умерш. абс.цифры'!C$8</f>
        <v>3716</v>
      </c>
    </row>
    <row r="21" customFormat="false" ht="18.4" hidden="false" customHeight="true" outlineLevel="0" collapsed="false">
      <c r="A21" s="25" t="s">
        <v>132</v>
      </c>
      <c r="B21" s="25" t="s">
        <v>133</v>
      </c>
      <c r="C21" s="103" t="s">
        <v>134</v>
      </c>
      <c r="D21" s="113"/>
      <c r="E21" s="113"/>
      <c r="F21" s="109" t="n">
        <f aca="false">D21/I21*100000</f>
        <v>0</v>
      </c>
      <c r="G21" s="109" t="n">
        <f aca="false">E21/J21*100000</f>
        <v>0</v>
      </c>
      <c r="H21" s="110" t="n">
        <f aca="false">D21*1000/K21</f>
        <v>0</v>
      </c>
      <c r="I21" s="111" t="n">
        <v>40395</v>
      </c>
      <c r="J21" s="111" t="n">
        <v>178597</v>
      </c>
      <c r="K21" s="112" t="n">
        <f aca="false">'родив.,умерш. абс.цифры'!C$8</f>
        <v>3716</v>
      </c>
    </row>
    <row r="22" customFormat="false" ht="18.4" hidden="false" customHeight="true" outlineLevel="0" collapsed="false">
      <c r="A22" s="25" t="s">
        <v>135</v>
      </c>
      <c r="B22" s="25" t="s">
        <v>136</v>
      </c>
      <c r="C22" s="103" t="s">
        <v>137</v>
      </c>
      <c r="D22" s="113" t="n">
        <v>6</v>
      </c>
      <c r="E22" s="113" t="n">
        <v>6</v>
      </c>
      <c r="F22" s="109" t="n">
        <f aca="false">D22/I22*100000</f>
        <v>14.8533234311177</v>
      </c>
      <c r="G22" s="109" t="n">
        <f aca="false">E22/J22*100000</f>
        <v>3.3595189168911</v>
      </c>
      <c r="H22" s="110" t="n">
        <f aca="false">D22*1000/K22</f>
        <v>1.61463939720129</v>
      </c>
      <c r="I22" s="111" t="n">
        <v>40395</v>
      </c>
      <c r="J22" s="111" t="n">
        <v>178597</v>
      </c>
      <c r="K22" s="112" t="n">
        <f aca="false">'родив.,умерш. абс.цифры'!C$8</f>
        <v>3716</v>
      </c>
    </row>
    <row r="23" customFormat="false" ht="18.4" hidden="false" customHeight="true" outlineLevel="0" collapsed="false">
      <c r="A23" s="25" t="s">
        <v>138</v>
      </c>
      <c r="B23" s="25" t="s">
        <v>139</v>
      </c>
      <c r="C23" s="103" t="s">
        <v>140</v>
      </c>
      <c r="D23" s="113" t="n">
        <v>4</v>
      </c>
      <c r="E23" s="113" t="n">
        <v>6</v>
      </c>
      <c r="F23" s="109" t="n">
        <f aca="false">D23/I23*100000</f>
        <v>9.90221562074514</v>
      </c>
      <c r="G23" s="109" t="n">
        <f aca="false">E23/J23*100000</f>
        <v>3.3595189168911</v>
      </c>
      <c r="H23" s="110" t="n">
        <f aca="false">D23*1000/K23</f>
        <v>1.07642626480086</v>
      </c>
      <c r="I23" s="111" t="n">
        <v>40395</v>
      </c>
      <c r="J23" s="111" t="n">
        <v>178597</v>
      </c>
      <c r="K23" s="112" t="n">
        <f aca="false">'родив.,умерш. абс.цифры'!C$8</f>
        <v>3716</v>
      </c>
    </row>
    <row r="24" customFormat="false" ht="18.4" hidden="false" customHeight="true" outlineLevel="0" collapsed="false">
      <c r="A24" s="25" t="s">
        <v>141</v>
      </c>
      <c r="B24" s="25" t="s">
        <v>142</v>
      </c>
      <c r="C24" s="103" t="s">
        <v>143</v>
      </c>
      <c r="D24" s="113" t="n">
        <v>3</v>
      </c>
      <c r="E24" s="113" t="n">
        <v>6</v>
      </c>
      <c r="F24" s="109" t="n">
        <f aca="false">D24/I24*100000</f>
        <v>7.42666171555886</v>
      </c>
      <c r="G24" s="109" t="n">
        <f aca="false">E24/J24*100000</f>
        <v>3.3595189168911</v>
      </c>
      <c r="H24" s="110" t="n">
        <f aca="false">D24*1000/K24</f>
        <v>0.807319698600646</v>
      </c>
      <c r="I24" s="111" t="n">
        <v>40395</v>
      </c>
      <c r="J24" s="111" t="n">
        <v>178597</v>
      </c>
      <c r="K24" s="112" t="n">
        <f aca="false">'родив.,умерш. абс.цифры'!C$8</f>
        <v>3716</v>
      </c>
    </row>
    <row r="25" customFormat="false" ht="18.4" hidden="false" customHeight="true" outlineLevel="0" collapsed="false">
      <c r="A25" s="25" t="s">
        <v>144</v>
      </c>
      <c r="B25" s="25" t="s">
        <v>145</v>
      </c>
      <c r="C25" s="103" t="s">
        <v>146</v>
      </c>
      <c r="D25" s="113" t="n">
        <v>1</v>
      </c>
      <c r="E25" s="113" t="n">
        <v>19</v>
      </c>
      <c r="F25" s="109" t="n">
        <f aca="false">D25/I25*100000</f>
        <v>2.47555390518629</v>
      </c>
      <c r="G25" s="109" t="n">
        <f aca="false">E25/J25*100000</f>
        <v>10.6384765701552</v>
      </c>
      <c r="H25" s="110" t="n">
        <f aca="false">D25*1000/K25</f>
        <v>0.269106566200215</v>
      </c>
      <c r="I25" s="111" t="n">
        <v>40395</v>
      </c>
      <c r="J25" s="111" t="n">
        <v>178597</v>
      </c>
      <c r="K25" s="112" t="n">
        <f aca="false">'родив.,умерш. абс.цифры'!C$8</f>
        <v>3716</v>
      </c>
    </row>
    <row r="26" customFormat="false" ht="18.4" hidden="false" customHeight="true" outlineLevel="0" collapsed="false">
      <c r="A26" s="25" t="n">
        <v>20</v>
      </c>
      <c r="B26" s="25" t="s">
        <v>147</v>
      </c>
      <c r="C26" s="103" t="s">
        <v>148</v>
      </c>
      <c r="D26" s="113"/>
      <c r="E26" s="113"/>
      <c r="F26" s="109" t="n">
        <f aca="false">D26/I26*100000</f>
        <v>0</v>
      </c>
      <c r="G26" s="109" t="n">
        <f aca="false">E26/J26*100000</f>
        <v>0</v>
      </c>
      <c r="H26" s="110" t="n">
        <f aca="false">D26*1000/K26</f>
        <v>0</v>
      </c>
      <c r="I26" s="111" t="n">
        <v>40395</v>
      </c>
      <c r="J26" s="111" t="n">
        <v>178597</v>
      </c>
      <c r="K26" s="112" t="n">
        <f aca="false">'родив.,умерш. абс.цифры'!C$8</f>
        <v>3716</v>
      </c>
    </row>
    <row r="27" customFormat="false" ht="18.4" hidden="false" customHeight="true" outlineLevel="0" collapsed="false">
      <c r="A27" s="114"/>
      <c r="B27" s="114"/>
      <c r="C27" s="115"/>
      <c r="D27" s="116"/>
      <c r="E27" s="116"/>
      <c r="F27" s="117"/>
      <c r="G27" s="117"/>
      <c r="H27" s="118"/>
      <c r="I27" s="119"/>
      <c r="J27" s="119"/>
      <c r="K27" s="120"/>
    </row>
    <row r="28" customFormat="false" ht="28.9" hidden="false" customHeight="true" outlineLevel="0" collapsed="false">
      <c r="A28" s="121" t="s">
        <v>149</v>
      </c>
      <c r="B28" s="121"/>
      <c r="C28" s="121"/>
      <c r="D28" s="121"/>
      <c r="E28" s="121"/>
      <c r="F28" s="121"/>
      <c r="G28" s="121"/>
      <c r="H28" s="121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8:H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2-09-14T10:53:29Z</cp:lastPrinted>
  <dcterms:modified xsi:type="dcterms:W3CDTF">2022-09-14T11:13:03Z</dcterms:modified>
  <cp:revision>0</cp:revision>
  <dc:subject/>
  <dc:title/>
</cp:coreProperties>
</file>