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Распределение умерших по классам болезней среди всего  населения РК  за январь-май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без внешних </t>
  </si>
  <si>
    <t xml:space="preserve">Коэффициенты смертности всего  населения по основным причинам за январь-май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.75" hidden="false" customHeight="tru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6" t="n">
        <v>2015</v>
      </c>
      <c r="AK4" s="5" t="n">
        <v>2014</v>
      </c>
      <c r="AL4" s="6" t="n">
        <v>2015</v>
      </c>
      <c r="AM4" s="5" t="n">
        <v>2014</v>
      </c>
      <c r="AN4" s="6" t="n">
        <v>2015</v>
      </c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10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9" t="n">
        <v>37</v>
      </c>
      <c r="AL5" s="9" t="n">
        <v>37</v>
      </c>
      <c r="AM5" s="9" t="n">
        <v>39</v>
      </c>
      <c r="AN5" s="9" t="n">
        <v>40</v>
      </c>
      <c r="AO5" s="11"/>
      <c r="AP5" s="11"/>
      <c r="AQ5" s="12"/>
      <c r="AR5" s="12"/>
    </row>
    <row r="6" customFormat="false" ht="19.5" hidden="false" customHeight="true" outlineLevel="0" collapsed="false">
      <c r="A6" s="8" t="n">
        <v>2</v>
      </c>
      <c r="B6" s="13" t="s">
        <v>22</v>
      </c>
      <c r="C6" s="14" t="n">
        <v>65</v>
      </c>
      <c r="D6" s="15" t="n">
        <v>65</v>
      </c>
      <c r="E6" s="16"/>
      <c r="F6" s="17" t="n">
        <v>1</v>
      </c>
      <c r="G6" s="16" t="n">
        <v>16</v>
      </c>
      <c r="H6" s="18" t="n">
        <v>9</v>
      </c>
      <c r="I6" s="16"/>
      <c r="J6" s="17" t="n">
        <v>0</v>
      </c>
      <c r="K6" s="16" t="n">
        <v>1</v>
      </c>
      <c r="L6" s="17" t="n">
        <v>3</v>
      </c>
      <c r="M6" s="16" t="n">
        <v>1</v>
      </c>
      <c r="N6" s="16" t="n">
        <v>0</v>
      </c>
      <c r="O6" s="16" t="n">
        <v>1</v>
      </c>
      <c r="P6" s="17" t="n">
        <v>0</v>
      </c>
      <c r="Q6" s="19"/>
      <c r="R6" s="17" t="n">
        <v>0</v>
      </c>
      <c r="S6" s="16" t="n">
        <v>35</v>
      </c>
      <c r="T6" s="17" t="n">
        <v>38</v>
      </c>
      <c r="U6" s="16"/>
      <c r="V6" s="17" t="n">
        <v>0</v>
      </c>
      <c r="W6" s="16" t="n">
        <v>3</v>
      </c>
      <c r="X6" s="17" t="n">
        <v>3</v>
      </c>
      <c r="Y6" s="19"/>
      <c r="Z6" s="17" t="n">
        <v>0</v>
      </c>
      <c r="AA6" s="16"/>
      <c r="AB6" s="17" t="n">
        <v>0</v>
      </c>
      <c r="AC6" s="16" t="n">
        <v>1</v>
      </c>
      <c r="AD6" s="17" t="n">
        <v>0</v>
      </c>
      <c r="AE6" s="14"/>
      <c r="AF6" s="14"/>
      <c r="AG6" s="16"/>
      <c r="AH6" s="17" t="n">
        <v>0</v>
      </c>
      <c r="AI6" s="19"/>
      <c r="AJ6" s="17" t="n">
        <v>1</v>
      </c>
      <c r="AK6" s="16" t="n">
        <v>2</v>
      </c>
      <c r="AL6" s="20" t="n">
        <v>1</v>
      </c>
      <c r="AM6" s="16" t="n">
        <v>5</v>
      </c>
      <c r="AN6" s="17" t="n">
        <v>9</v>
      </c>
      <c r="AO6" s="21" t="n">
        <f aca="false">E6+G6+I6+K6+M6+O6+Q6+S6+U6+W6+Y6+AA6+AC6+AE6+AG6+AI6+AK6+AM6</f>
        <v>65</v>
      </c>
      <c r="AP6" s="21" t="n">
        <f aca="false">F6+H6+J6+L6+N6+P6+R6+T6+V6+X6+Z6+AB6+AD6+AF6+AH6+AJ6+AL6+AN6</f>
        <v>65</v>
      </c>
      <c r="AS6" s="22"/>
      <c r="AT6" s="22"/>
      <c r="AU6" s="23"/>
      <c r="AV6" s="23"/>
      <c r="AW6" s="23"/>
      <c r="AX6" s="23"/>
      <c r="AY6" s="23"/>
    </row>
    <row r="7" customFormat="false" ht="19.5" hidden="false" customHeight="true" outlineLevel="0" collapsed="false">
      <c r="A7" s="8" t="n">
        <v>3</v>
      </c>
      <c r="B7" s="24" t="s">
        <v>23</v>
      </c>
      <c r="C7" s="14" t="n">
        <v>122</v>
      </c>
      <c r="D7" s="15" t="n">
        <v>116</v>
      </c>
      <c r="E7" s="16" t="n">
        <v>1</v>
      </c>
      <c r="F7" s="17" t="n">
        <v>1</v>
      </c>
      <c r="G7" s="16" t="n">
        <v>17</v>
      </c>
      <c r="H7" s="18" t="n">
        <v>11</v>
      </c>
      <c r="I7" s="16"/>
      <c r="J7" s="17" t="n">
        <v>0</v>
      </c>
      <c r="K7" s="16"/>
      <c r="L7" s="17" t="n">
        <v>2</v>
      </c>
      <c r="M7" s="16"/>
      <c r="N7" s="16" t="n">
        <v>3</v>
      </c>
      <c r="O7" s="16" t="n">
        <v>1</v>
      </c>
      <c r="P7" s="17" t="n">
        <v>3</v>
      </c>
      <c r="Q7" s="19"/>
      <c r="R7" s="17" t="n">
        <v>0</v>
      </c>
      <c r="S7" s="16" t="n">
        <v>51</v>
      </c>
      <c r="T7" s="17" t="n">
        <v>61</v>
      </c>
      <c r="U7" s="16" t="n">
        <v>1</v>
      </c>
      <c r="V7" s="17" t="n">
        <v>3</v>
      </c>
      <c r="W7" s="16" t="n">
        <v>3</v>
      </c>
      <c r="X7" s="17" t="n">
        <v>4</v>
      </c>
      <c r="Y7" s="19"/>
      <c r="Z7" s="17" t="n">
        <v>0</v>
      </c>
      <c r="AA7" s="16"/>
      <c r="AB7" s="17" t="n">
        <v>0</v>
      </c>
      <c r="AC7" s="16" t="n">
        <v>2</v>
      </c>
      <c r="AD7" s="17" t="n">
        <v>2</v>
      </c>
      <c r="AE7" s="14"/>
      <c r="AF7" s="14"/>
      <c r="AG7" s="16"/>
      <c r="AH7" s="17" t="n">
        <v>0</v>
      </c>
      <c r="AI7" s="19"/>
      <c r="AJ7" s="17" t="n">
        <v>0</v>
      </c>
      <c r="AK7" s="16" t="n">
        <v>20</v>
      </c>
      <c r="AL7" s="20" t="n">
        <v>10</v>
      </c>
      <c r="AM7" s="16" t="n">
        <v>26</v>
      </c>
      <c r="AN7" s="17" t="n">
        <v>16</v>
      </c>
      <c r="AO7" s="21" t="n">
        <f aca="false">E7+G7+I7+K7+M7+O7+Q7+S7+U7+W7+Y7+AA7+AC7+AE7+AG7+AI7+AK7+AM7</f>
        <v>122</v>
      </c>
      <c r="AP7" s="21" t="n">
        <f aca="false">F7+H7+J7+L7+N7+P7+R7+T7+V7+X7+Z7+AB7+AD7+AF7+AH7+AJ7+AL7+AN7</f>
        <v>116</v>
      </c>
      <c r="AS7" s="22"/>
      <c r="AT7" s="22"/>
      <c r="AU7" s="23"/>
      <c r="AV7" s="23"/>
      <c r="AW7" s="23"/>
      <c r="AX7" s="23"/>
      <c r="AY7" s="23"/>
    </row>
    <row r="8" customFormat="false" ht="19.5" hidden="false" customHeight="true" outlineLevel="0" collapsed="false">
      <c r="A8" s="8" t="n">
        <v>4</v>
      </c>
      <c r="B8" s="24" t="s">
        <v>24</v>
      </c>
      <c r="C8" s="14" t="n">
        <v>139</v>
      </c>
      <c r="D8" s="15" t="n">
        <v>140</v>
      </c>
      <c r="E8" s="16" t="n">
        <v>4</v>
      </c>
      <c r="F8" s="17" t="n">
        <v>2</v>
      </c>
      <c r="G8" s="16" t="n">
        <v>31</v>
      </c>
      <c r="H8" s="18" t="n">
        <v>19</v>
      </c>
      <c r="I8" s="16" t="n">
        <v>1</v>
      </c>
      <c r="J8" s="17" t="n">
        <v>0</v>
      </c>
      <c r="K8" s="16"/>
      <c r="L8" s="17" t="n">
        <v>0</v>
      </c>
      <c r="M8" s="16"/>
      <c r="N8" s="16" t="n">
        <v>1</v>
      </c>
      <c r="O8" s="16" t="n">
        <v>1</v>
      </c>
      <c r="P8" s="17" t="n">
        <v>0</v>
      </c>
      <c r="Q8" s="19"/>
      <c r="R8" s="17" t="n">
        <v>0</v>
      </c>
      <c r="S8" s="16" t="n">
        <v>63</v>
      </c>
      <c r="T8" s="17" t="n">
        <v>71</v>
      </c>
      <c r="U8" s="16" t="n">
        <v>7</v>
      </c>
      <c r="V8" s="17" t="n">
        <v>8</v>
      </c>
      <c r="W8" s="16" t="n">
        <v>4</v>
      </c>
      <c r="X8" s="17" t="n">
        <v>12</v>
      </c>
      <c r="Y8" s="19"/>
      <c r="Z8" s="17" t="n">
        <v>2</v>
      </c>
      <c r="AA8" s="16"/>
      <c r="AB8" s="17" t="n">
        <v>0</v>
      </c>
      <c r="AC8" s="16"/>
      <c r="AD8" s="17" t="n">
        <v>3</v>
      </c>
      <c r="AE8" s="14"/>
      <c r="AF8" s="14"/>
      <c r="AG8" s="16"/>
      <c r="AH8" s="17" t="n">
        <v>0</v>
      </c>
      <c r="AI8" s="19"/>
      <c r="AJ8" s="17" t="n">
        <v>0</v>
      </c>
      <c r="AK8" s="16" t="n">
        <v>3</v>
      </c>
      <c r="AL8" s="20" t="n">
        <v>1</v>
      </c>
      <c r="AM8" s="16" t="n">
        <v>25</v>
      </c>
      <c r="AN8" s="17" t="n">
        <v>21</v>
      </c>
      <c r="AO8" s="21" t="n">
        <f aca="false">E8+G8+I8+K8+M8+O8+Q8+S8+U8+W8+Y8+AA8+AC8+AE8+AG8+AI8+AK8+AM8</f>
        <v>139</v>
      </c>
      <c r="AP8" s="21" t="n">
        <f aca="false">F8+H8+J8+L8+N8+P8+R8+T8+V8+X8+Z8+AB8+AD8+AF8+AH8+AJ8+AL8+AN8</f>
        <v>140</v>
      </c>
      <c r="AS8" s="22"/>
      <c r="AT8" s="22"/>
      <c r="AU8" s="23"/>
      <c r="AV8" s="23"/>
      <c r="AW8" s="23"/>
      <c r="AX8" s="23"/>
      <c r="AY8" s="23"/>
    </row>
    <row r="9" customFormat="false" ht="19.5" hidden="false" customHeight="true" outlineLevel="0" collapsed="false">
      <c r="A9" s="8" t="n">
        <v>5</v>
      </c>
      <c r="B9" s="24" t="s">
        <v>25</v>
      </c>
      <c r="C9" s="14" t="n">
        <v>51</v>
      </c>
      <c r="D9" s="15" t="n">
        <v>63</v>
      </c>
      <c r="E9" s="16"/>
      <c r="F9" s="17" t="n">
        <v>0</v>
      </c>
      <c r="G9" s="16" t="n">
        <v>9</v>
      </c>
      <c r="H9" s="18" t="n">
        <v>10</v>
      </c>
      <c r="I9" s="16"/>
      <c r="J9" s="17" t="n">
        <v>0</v>
      </c>
      <c r="K9" s="16" t="n">
        <v>1</v>
      </c>
      <c r="L9" s="17" t="n">
        <v>0</v>
      </c>
      <c r="M9" s="16"/>
      <c r="N9" s="16" t="n">
        <v>3</v>
      </c>
      <c r="O9" s="16"/>
      <c r="P9" s="17" t="n">
        <v>1</v>
      </c>
      <c r="Q9" s="19"/>
      <c r="R9" s="17" t="n">
        <v>0</v>
      </c>
      <c r="S9" s="16" t="n">
        <v>27</v>
      </c>
      <c r="T9" s="17" t="n">
        <v>28</v>
      </c>
      <c r="U9" s="16" t="n">
        <v>1</v>
      </c>
      <c r="V9" s="17" t="n">
        <v>2</v>
      </c>
      <c r="W9" s="16" t="n">
        <v>2</v>
      </c>
      <c r="X9" s="17" t="n">
        <v>4</v>
      </c>
      <c r="Y9" s="19"/>
      <c r="Z9" s="17" t="n">
        <v>0</v>
      </c>
      <c r="AA9" s="16"/>
      <c r="AB9" s="17" t="n">
        <v>0</v>
      </c>
      <c r="AC9" s="16"/>
      <c r="AD9" s="17" t="n">
        <v>0</v>
      </c>
      <c r="AE9" s="14"/>
      <c r="AF9" s="14"/>
      <c r="AG9" s="16" t="n">
        <v>1</v>
      </c>
      <c r="AH9" s="17" t="n">
        <v>0</v>
      </c>
      <c r="AI9" s="19"/>
      <c r="AJ9" s="17" t="n">
        <v>0</v>
      </c>
      <c r="AK9" s="16" t="n">
        <v>2</v>
      </c>
      <c r="AL9" s="20" t="n">
        <v>9</v>
      </c>
      <c r="AM9" s="16" t="n">
        <v>8</v>
      </c>
      <c r="AN9" s="17" t="n">
        <v>6</v>
      </c>
      <c r="AO9" s="21" t="n">
        <f aca="false">E9+G9+I9+K9+M9+O9+Q9+S9+U9+W9+Y9+AA9+AC9+AE9+AG9+AI9+AK9+AM9</f>
        <v>51</v>
      </c>
      <c r="AP9" s="21" t="n">
        <f aca="false">F9+H9+J9+L9+N9+P9+R9+T9+V9+X9+Z9+AB9+AD9+AF9+AH9+AJ9+AL9+AN9</f>
        <v>63</v>
      </c>
      <c r="AS9" s="22"/>
      <c r="AT9" s="22"/>
      <c r="AU9" s="23"/>
      <c r="AV9" s="23"/>
      <c r="AW9" s="23"/>
      <c r="AX9" s="23"/>
      <c r="AY9" s="23"/>
    </row>
    <row r="10" customFormat="false" ht="19.5" hidden="false" customHeight="true" outlineLevel="0" collapsed="false">
      <c r="A10" s="8" t="n">
        <v>6</v>
      </c>
      <c r="B10" s="24" t="s">
        <v>26</v>
      </c>
      <c r="C10" s="25" t="n">
        <v>128</v>
      </c>
      <c r="D10" s="15" t="n">
        <v>164</v>
      </c>
      <c r="E10" s="16"/>
      <c r="F10" s="17" t="n">
        <v>0</v>
      </c>
      <c r="G10" s="16" t="n">
        <v>25</v>
      </c>
      <c r="H10" s="18" t="n">
        <v>27</v>
      </c>
      <c r="I10" s="16"/>
      <c r="J10" s="17" t="n">
        <v>0</v>
      </c>
      <c r="K10" s="16" t="n">
        <v>2</v>
      </c>
      <c r="L10" s="17" t="n">
        <v>2</v>
      </c>
      <c r="M10" s="16"/>
      <c r="N10" s="16" t="n">
        <v>6</v>
      </c>
      <c r="O10" s="16" t="n">
        <v>1</v>
      </c>
      <c r="P10" s="17" t="n">
        <v>3</v>
      </c>
      <c r="Q10" s="19"/>
      <c r="R10" s="17" t="n">
        <v>0</v>
      </c>
      <c r="S10" s="16" t="n">
        <v>50</v>
      </c>
      <c r="T10" s="17" t="n">
        <v>65</v>
      </c>
      <c r="U10" s="16" t="n">
        <v>1</v>
      </c>
      <c r="V10" s="17" t="n">
        <v>4</v>
      </c>
      <c r="W10" s="16" t="n">
        <v>10</v>
      </c>
      <c r="X10" s="17" t="n">
        <v>12</v>
      </c>
      <c r="Y10" s="19"/>
      <c r="Z10" s="17" t="n">
        <v>0</v>
      </c>
      <c r="AA10" s="16"/>
      <c r="AB10" s="17" t="n">
        <v>1</v>
      </c>
      <c r="AC10" s="16"/>
      <c r="AD10" s="17" t="n">
        <v>0</v>
      </c>
      <c r="AE10" s="14"/>
      <c r="AF10" s="14"/>
      <c r="AG10" s="16"/>
      <c r="AH10" s="17" t="n">
        <v>1</v>
      </c>
      <c r="AI10" s="19"/>
      <c r="AJ10" s="17" t="n">
        <v>1</v>
      </c>
      <c r="AK10" s="16" t="n">
        <v>22</v>
      </c>
      <c r="AL10" s="20" t="n">
        <v>19</v>
      </c>
      <c r="AM10" s="16" t="n">
        <v>17</v>
      </c>
      <c r="AN10" s="17" t="n">
        <v>23</v>
      </c>
      <c r="AO10" s="21" t="n">
        <f aca="false">E10+G10+I10+K10+M10+O10+Q10+S10+U10+W10+Y10+AA10+AC10+AE10+AG10+AI10+AK10+AM10</f>
        <v>128</v>
      </c>
      <c r="AP10" s="21" t="n">
        <f aca="false">F10+H10+J10+L10+N10+P10+R10+T10+V10+X10+Z10+AB10+AD10+AF10+AH10+AJ10+AL10+AN10</f>
        <v>164</v>
      </c>
      <c r="AS10" s="22"/>
      <c r="AT10" s="22"/>
      <c r="AU10" s="23"/>
      <c r="AV10" s="23"/>
      <c r="AW10" s="23"/>
      <c r="AX10" s="23"/>
      <c r="AY10" s="23"/>
    </row>
    <row r="11" customFormat="false" ht="19.5" hidden="false" customHeight="true" outlineLevel="0" collapsed="false">
      <c r="A11" s="8" t="n">
        <v>7</v>
      </c>
      <c r="B11" s="24" t="s">
        <v>27</v>
      </c>
      <c r="C11" s="14" t="n">
        <v>317</v>
      </c>
      <c r="D11" s="15" t="n">
        <v>276</v>
      </c>
      <c r="E11" s="16" t="n">
        <v>3</v>
      </c>
      <c r="F11" s="17" t="n">
        <v>1</v>
      </c>
      <c r="G11" s="16" t="n">
        <v>61</v>
      </c>
      <c r="H11" s="18" t="n">
        <v>47</v>
      </c>
      <c r="I11" s="16" t="n">
        <v>1</v>
      </c>
      <c r="J11" s="17" t="n">
        <v>0</v>
      </c>
      <c r="K11" s="16" t="n">
        <v>2</v>
      </c>
      <c r="L11" s="17" t="n">
        <v>0</v>
      </c>
      <c r="M11" s="16" t="n">
        <v>1</v>
      </c>
      <c r="N11" s="16" t="n">
        <v>2</v>
      </c>
      <c r="O11" s="16" t="n">
        <v>1</v>
      </c>
      <c r="P11" s="17" t="n">
        <v>3</v>
      </c>
      <c r="Q11" s="19"/>
      <c r="R11" s="17" t="n">
        <v>0</v>
      </c>
      <c r="S11" s="16" t="n">
        <v>130</v>
      </c>
      <c r="T11" s="17" t="n">
        <v>135</v>
      </c>
      <c r="U11" s="16" t="n">
        <v>22</v>
      </c>
      <c r="V11" s="17" t="n">
        <v>13</v>
      </c>
      <c r="W11" s="16" t="n">
        <v>19</v>
      </c>
      <c r="X11" s="17" t="n">
        <v>27</v>
      </c>
      <c r="Y11" s="19"/>
      <c r="Z11" s="17" t="n">
        <v>0</v>
      </c>
      <c r="AA11" s="16" t="n">
        <v>2</v>
      </c>
      <c r="AB11" s="17" t="n">
        <v>0</v>
      </c>
      <c r="AC11" s="16" t="n">
        <v>3</v>
      </c>
      <c r="AD11" s="17" t="n">
        <v>0</v>
      </c>
      <c r="AE11" s="14"/>
      <c r="AF11" s="14"/>
      <c r="AG11" s="16" t="n">
        <v>1</v>
      </c>
      <c r="AH11" s="17" t="n">
        <v>0</v>
      </c>
      <c r="AI11" s="16" t="n">
        <v>1</v>
      </c>
      <c r="AJ11" s="17" t="n">
        <v>1</v>
      </c>
      <c r="AK11" s="16" t="n">
        <v>14</v>
      </c>
      <c r="AL11" s="20" t="n">
        <v>16</v>
      </c>
      <c r="AM11" s="16" t="n">
        <v>56</v>
      </c>
      <c r="AN11" s="17" t="n">
        <v>31</v>
      </c>
      <c r="AO11" s="21" t="n">
        <f aca="false">E11+G11+I11+K11+M11+O11+Q11+S11+U11+W11+Y11+AA11+AC11+AE11+AG11+AI11+AK11+AM11</f>
        <v>317</v>
      </c>
      <c r="AP11" s="21" t="n">
        <f aca="false">F11+H11+J11+L11+N11+P11+R11+T11+V11+X11+Z11+AB11+AD11+AF11+AH11+AJ11+AL11+AN11</f>
        <v>276</v>
      </c>
      <c r="AS11" s="22"/>
      <c r="AT11" s="22"/>
      <c r="AU11" s="23"/>
      <c r="AV11" s="23"/>
      <c r="AW11" s="23"/>
      <c r="AX11" s="23"/>
      <c r="AY11" s="23"/>
    </row>
    <row r="12" customFormat="false" ht="19.5" hidden="false" customHeight="true" outlineLevel="0" collapsed="false">
      <c r="A12" s="8" t="n">
        <v>8</v>
      </c>
      <c r="B12" s="24" t="s">
        <v>28</v>
      </c>
      <c r="C12" s="14" t="n">
        <v>143</v>
      </c>
      <c r="D12" s="15" t="n">
        <v>153</v>
      </c>
      <c r="E12" s="16" t="n">
        <v>1</v>
      </c>
      <c r="F12" s="17" t="n">
        <v>1</v>
      </c>
      <c r="G12" s="16" t="n">
        <v>23</v>
      </c>
      <c r="H12" s="18" t="n">
        <v>25</v>
      </c>
      <c r="I12" s="16"/>
      <c r="J12" s="17" t="n">
        <v>0</v>
      </c>
      <c r="K12" s="16" t="n">
        <v>4</v>
      </c>
      <c r="L12" s="17" t="n">
        <v>0</v>
      </c>
      <c r="M12" s="16"/>
      <c r="N12" s="16" t="n">
        <v>1</v>
      </c>
      <c r="O12" s="16" t="n">
        <v>7</v>
      </c>
      <c r="P12" s="17" t="n">
        <v>5</v>
      </c>
      <c r="Q12" s="19"/>
      <c r="R12" s="17" t="n">
        <v>0</v>
      </c>
      <c r="S12" s="16" t="n">
        <v>37</v>
      </c>
      <c r="T12" s="17" t="n">
        <v>59</v>
      </c>
      <c r="U12" s="16" t="n">
        <v>5</v>
      </c>
      <c r="V12" s="17" t="n">
        <v>1</v>
      </c>
      <c r="W12" s="16" t="n">
        <v>9</v>
      </c>
      <c r="X12" s="17" t="n">
        <v>9</v>
      </c>
      <c r="Y12" s="19"/>
      <c r="Z12" s="17" t="n">
        <v>0</v>
      </c>
      <c r="AA12" s="16" t="n">
        <v>2</v>
      </c>
      <c r="AB12" s="17" t="n">
        <v>1</v>
      </c>
      <c r="AC12" s="16" t="n">
        <v>1</v>
      </c>
      <c r="AD12" s="17" t="n">
        <v>0</v>
      </c>
      <c r="AE12" s="14"/>
      <c r="AF12" s="14"/>
      <c r="AG12" s="16"/>
      <c r="AH12" s="17" t="n">
        <v>0</v>
      </c>
      <c r="AI12" s="16"/>
      <c r="AJ12" s="17" t="n">
        <v>1</v>
      </c>
      <c r="AK12" s="16" t="n">
        <v>28</v>
      </c>
      <c r="AL12" s="20" t="n">
        <v>32</v>
      </c>
      <c r="AM12" s="16" t="n">
        <v>26</v>
      </c>
      <c r="AN12" s="17" t="n">
        <v>18</v>
      </c>
      <c r="AO12" s="21" t="n">
        <f aca="false">E12+G12+I12+K12+M12+O12+Q12+S12+U12+W12+Y12+AA12+AC12+AE12+AG12+AI12+AK12+AM12</f>
        <v>143</v>
      </c>
      <c r="AP12" s="21" t="n">
        <f aca="false">F12+H12+J12+L12+N12+P12+R12+T12+V12+X12+Z12+AB12+AD12+AF12+AH12+AJ12+AL12+AN12</f>
        <v>153</v>
      </c>
      <c r="AS12" s="22"/>
      <c r="AT12" s="22"/>
      <c r="AU12" s="23"/>
      <c r="AV12" s="23"/>
      <c r="AW12" s="23"/>
      <c r="AX12" s="23"/>
      <c r="AY12" s="23"/>
    </row>
    <row r="13" customFormat="false" ht="19.5" hidden="false" customHeight="true" outlineLevel="0" collapsed="false">
      <c r="A13" s="8" t="n">
        <v>9</v>
      </c>
      <c r="B13" s="24" t="s">
        <v>29</v>
      </c>
      <c r="C13" s="14" t="n">
        <v>268</v>
      </c>
      <c r="D13" s="15" t="n">
        <v>277</v>
      </c>
      <c r="E13" s="16" t="n">
        <v>3</v>
      </c>
      <c r="F13" s="17" t="n">
        <v>3</v>
      </c>
      <c r="G13" s="16" t="n">
        <v>43</v>
      </c>
      <c r="H13" s="18" t="n">
        <v>42</v>
      </c>
      <c r="I13" s="16"/>
      <c r="J13" s="17" t="n">
        <v>1</v>
      </c>
      <c r="K13" s="16" t="n">
        <v>1</v>
      </c>
      <c r="L13" s="17" t="n">
        <v>0</v>
      </c>
      <c r="M13" s="16" t="n">
        <v>3</v>
      </c>
      <c r="N13" s="16" t="n">
        <v>1</v>
      </c>
      <c r="O13" s="16" t="n">
        <v>1</v>
      </c>
      <c r="P13" s="17" t="n">
        <v>0</v>
      </c>
      <c r="Q13" s="19"/>
      <c r="R13" s="17" t="n">
        <v>0</v>
      </c>
      <c r="S13" s="16" t="n">
        <v>130</v>
      </c>
      <c r="T13" s="17" t="n">
        <v>136</v>
      </c>
      <c r="U13" s="16" t="n">
        <v>9</v>
      </c>
      <c r="V13" s="17" t="n">
        <v>22</v>
      </c>
      <c r="W13" s="16" t="n">
        <v>26</v>
      </c>
      <c r="X13" s="17" t="n">
        <v>30</v>
      </c>
      <c r="Y13" s="19"/>
      <c r="Z13" s="17" t="n">
        <v>1</v>
      </c>
      <c r="AA13" s="16" t="n">
        <v>1</v>
      </c>
      <c r="AB13" s="17" t="n">
        <v>1</v>
      </c>
      <c r="AC13" s="16" t="n">
        <v>2</v>
      </c>
      <c r="AD13" s="17" t="n">
        <v>1</v>
      </c>
      <c r="AE13" s="14"/>
      <c r="AF13" s="14"/>
      <c r="AG13" s="16"/>
      <c r="AH13" s="17" t="n">
        <v>0</v>
      </c>
      <c r="AI13" s="16" t="n">
        <v>1</v>
      </c>
      <c r="AJ13" s="17" t="n">
        <v>1</v>
      </c>
      <c r="AK13" s="16" t="n">
        <v>17</v>
      </c>
      <c r="AL13" s="20" t="n">
        <v>13</v>
      </c>
      <c r="AM13" s="16" t="n">
        <v>31</v>
      </c>
      <c r="AN13" s="17" t="n">
        <v>25</v>
      </c>
      <c r="AO13" s="21" t="n">
        <f aca="false">E13+G13+I13+K13+M13+O13+Q13+S13+U13+W13+Y13+AA13+AC13+AE13+AG13+AI13+AK13+AM13</f>
        <v>268</v>
      </c>
      <c r="AP13" s="21" t="n">
        <f aca="false">F13+H13+J13+L13+N13+P13+R13+T13+V13+X13+Z13+AB13+AD13+AF13+AH13+AJ13+AL13+AN13</f>
        <v>277</v>
      </c>
      <c r="AS13" s="22"/>
      <c r="AT13" s="22"/>
      <c r="AU13" s="23"/>
      <c r="AV13" s="23"/>
      <c r="AW13" s="23"/>
      <c r="AX13" s="23"/>
      <c r="AY13" s="23"/>
    </row>
    <row r="14" customFormat="false" ht="19.5" hidden="false" customHeight="true" outlineLevel="0" collapsed="false">
      <c r="A14" s="8" t="n">
        <v>10</v>
      </c>
      <c r="B14" s="24" t="s">
        <v>30</v>
      </c>
      <c r="C14" s="14" t="n">
        <v>116</v>
      </c>
      <c r="D14" s="15" t="n">
        <v>143</v>
      </c>
      <c r="E14" s="16" t="n">
        <v>1</v>
      </c>
      <c r="F14" s="17" t="n">
        <v>4</v>
      </c>
      <c r="G14" s="16" t="n">
        <v>22</v>
      </c>
      <c r="H14" s="18" t="n">
        <v>26</v>
      </c>
      <c r="I14" s="16"/>
      <c r="J14" s="17" t="n">
        <v>0</v>
      </c>
      <c r="K14" s="16" t="n">
        <v>1</v>
      </c>
      <c r="L14" s="17" t="n">
        <v>0</v>
      </c>
      <c r="M14" s="16"/>
      <c r="N14" s="16" t="n">
        <v>1</v>
      </c>
      <c r="O14" s="16" t="n">
        <v>1</v>
      </c>
      <c r="P14" s="17" t="n">
        <v>3</v>
      </c>
      <c r="Q14" s="19"/>
      <c r="R14" s="17" t="n">
        <v>0</v>
      </c>
      <c r="S14" s="16" t="n">
        <v>60</v>
      </c>
      <c r="T14" s="17" t="n">
        <v>55</v>
      </c>
      <c r="U14" s="16" t="n">
        <v>2</v>
      </c>
      <c r="V14" s="17" t="n">
        <v>9</v>
      </c>
      <c r="W14" s="16" t="n">
        <v>6</v>
      </c>
      <c r="X14" s="17" t="n">
        <v>10</v>
      </c>
      <c r="Y14" s="19"/>
      <c r="Z14" s="17" t="n">
        <v>0</v>
      </c>
      <c r="AA14" s="16"/>
      <c r="AB14" s="17" t="n">
        <v>0</v>
      </c>
      <c r="AC14" s="16" t="n">
        <v>1</v>
      </c>
      <c r="AD14" s="17" t="n">
        <v>3</v>
      </c>
      <c r="AE14" s="14"/>
      <c r="AF14" s="14"/>
      <c r="AG14" s="16"/>
      <c r="AH14" s="17" t="n">
        <v>0</v>
      </c>
      <c r="AI14" s="16"/>
      <c r="AJ14" s="17" t="n">
        <v>1</v>
      </c>
      <c r="AK14" s="16" t="n">
        <v>2</v>
      </c>
      <c r="AL14" s="20" t="n">
        <v>1</v>
      </c>
      <c r="AM14" s="16" t="n">
        <v>20</v>
      </c>
      <c r="AN14" s="17" t="n">
        <v>30</v>
      </c>
      <c r="AO14" s="21" t="n">
        <f aca="false">E14+G14+I14+K14+M14+O14+Q14+S14+U14+W14+Y14+AA14+AC14+AE14+AG14+AI14+AK14+AM14</f>
        <v>116</v>
      </c>
      <c r="AP14" s="21" t="n">
        <f aca="false">F14+H14+J14+L14+N14+P14+R14+T14+V14+X14+Z14+AB14+AD14+AF14+AH14+AJ14+AL14+AN14</f>
        <v>143</v>
      </c>
      <c r="AS14" s="22"/>
      <c r="AT14" s="22"/>
      <c r="AU14" s="23"/>
      <c r="AV14" s="23"/>
      <c r="AW14" s="23"/>
      <c r="AX14" s="23"/>
      <c r="AY14" s="23"/>
    </row>
    <row r="15" customFormat="false" ht="19.5" hidden="false" customHeight="true" outlineLevel="0" collapsed="false">
      <c r="A15" s="8" t="n">
        <v>11</v>
      </c>
      <c r="B15" s="24" t="s">
        <v>31</v>
      </c>
      <c r="C15" s="14" t="n">
        <v>103</v>
      </c>
      <c r="D15" s="15" t="n">
        <v>97</v>
      </c>
      <c r="E15" s="16"/>
      <c r="F15" s="17" t="n">
        <v>0</v>
      </c>
      <c r="G15" s="16" t="n">
        <v>11</v>
      </c>
      <c r="H15" s="18" t="n">
        <v>8</v>
      </c>
      <c r="I15" s="16"/>
      <c r="J15" s="17" t="n">
        <v>0</v>
      </c>
      <c r="K15" s="16"/>
      <c r="L15" s="17" t="n">
        <v>0</v>
      </c>
      <c r="M15" s="16" t="n">
        <v>1</v>
      </c>
      <c r="N15" s="16" t="n">
        <v>1</v>
      </c>
      <c r="O15" s="16" t="n">
        <v>6</v>
      </c>
      <c r="P15" s="17" t="n">
        <v>1</v>
      </c>
      <c r="Q15" s="19"/>
      <c r="R15" s="17" t="n">
        <v>0</v>
      </c>
      <c r="S15" s="16" t="n">
        <v>30</v>
      </c>
      <c r="T15" s="17" t="n">
        <v>42</v>
      </c>
      <c r="U15" s="16" t="n">
        <v>8</v>
      </c>
      <c r="V15" s="17" t="n">
        <v>6</v>
      </c>
      <c r="W15" s="16" t="n">
        <v>8</v>
      </c>
      <c r="X15" s="17" t="n">
        <v>7</v>
      </c>
      <c r="Y15" s="19"/>
      <c r="Z15" s="17" t="n">
        <v>0</v>
      </c>
      <c r="AA15" s="16"/>
      <c r="AB15" s="17" t="n">
        <v>0</v>
      </c>
      <c r="AC15" s="16"/>
      <c r="AD15" s="17" t="n">
        <v>0</v>
      </c>
      <c r="AE15" s="14"/>
      <c r="AF15" s="14"/>
      <c r="AG15" s="16"/>
      <c r="AH15" s="17" t="n">
        <v>1</v>
      </c>
      <c r="AI15" s="16" t="n">
        <v>1</v>
      </c>
      <c r="AJ15" s="17" t="n">
        <v>1</v>
      </c>
      <c r="AK15" s="16" t="n">
        <v>19</v>
      </c>
      <c r="AL15" s="20" t="n">
        <v>15</v>
      </c>
      <c r="AM15" s="16" t="n">
        <v>19</v>
      </c>
      <c r="AN15" s="17" t="n">
        <v>15</v>
      </c>
      <c r="AO15" s="21" t="n">
        <f aca="false">E15+G15+I15+K15+M15+O15+Q15+S15+U15+W15+Y15+AA15+AC15+AE15+AG15+AI15+AK15+AM15</f>
        <v>103</v>
      </c>
      <c r="AP15" s="21" t="n">
        <f aca="false">F15+H15+J15+L15+N15+P15+R15+T15+V15+X15+Z15+AB15+AD15+AF15+AH15+AJ15+AL15+AN15</f>
        <v>97</v>
      </c>
      <c r="AS15" s="22"/>
      <c r="AT15" s="22"/>
      <c r="AU15" s="23"/>
      <c r="AV15" s="23"/>
      <c r="AW15" s="23"/>
      <c r="AX15" s="23"/>
      <c r="AY15" s="23"/>
    </row>
    <row r="16" customFormat="false" ht="19.5" hidden="false" customHeight="true" outlineLevel="0" collapsed="false">
      <c r="A16" s="8" t="n">
        <v>12</v>
      </c>
      <c r="B16" s="24" t="s">
        <v>32</v>
      </c>
      <c r="C16" s="14" t="n">
        <v>102</v>
      </c>
      <c r="D16" s="15" t="n">
        <v>97</v>
      </c>
      <c r="E16" s="16" t="n">
        <v>1</v>
      </c>
      <c r="F16" s="17" t="n">
        <v>3</v>
      </c>
      <c r="G16" s="16" t="n">
        <v>13</v>
      </c>
      <c r="H16" s="18" t="n">
        <v>14</v>
      </c>
      <c r="I16" s="16"/>
      <c r="J16" s="17" t="n">
        <v>1</v>
      </c>
      <c r="K16" s="16"/>
      <c r="L16" s="17" t="n">
        <v>0</v>
      </c>
      <c r="M16" s="16"/>
      <c r="N16" s="16" t="n">
        <v>0</v>
      </c>
      <c r="O16" s="16"/>
      <c r="P16" s="17" t="n">
        <v>0</v>
      </c>
      <c r="Q16" s="19"/>
      <c r="R16" s="17" t="n">
        <v>0</v>
      </c>
      <c r="S16" s="16" t="n">
        <v>48</v>
      </c>
      <c r="T16" s="17" t="n">
        <v>38</v>
      </c>
      <c r="U16" s="16" t="n">
        <v>5</v>
      </c>
      <c r="V16" s="17" t="n">
        <v>6</v>
      </c>
      <c r="W16" s="16" t="n">
        <v>3</v>
      </c>
      <c r="X16" s="17" t="n">
        <v>3</v>
      </c>
      <c r="Y16" s="19"/>
      <c r="Z16" s="17" t="n">
        <v>0</v>
      </c>
      <c r="AA16" s="16"/>
      <c r="AB16" s="17" t="n">
        <v>0</v>
      </c>
      <c r="AC16" s="16" t="n">
        <v>1</v>
      </c>
      <c r="AD16" s="17" t="n">
        <v>1</v>
      </c>
      <c r="AE16" s="14"/>
      <c r="AF16" s="14"/>
      <c r="AG16" s="16"/>
      <c r="AH16" s="17" t="n">
        <v>0</v>
      </c>
      <c r="AI16" s="16" t="n">
        <v>1</v>
      </c>
      <c r="AJ16" s="17" t="n">
        <v>0</v>
      </c>
      <c r="AK16" s="16" t="n">
        <v>17</v>
      </c>
      <c r="AL16" s="20" t="n">
        <v>17</v>
      </c>
      <c r="AM16" s="16" t="n">
        <v>13</v>
      </c>
      <c r="AN16" s="17" t="n">
        <v>14</v>
      </c>
      <c r="AO16" s="21" t="n">
        <f aca="false">E16+G16+I16+K16+M16+O16+Q16+S16+U16+W16+Y16+AA16+AC16+AE16+AG16+AI16+AK16+AM16</f>
        <v>102</v>
      </c>
      <c r="AP16" s="21" t="n">
        <f aca="false">F16+H16+J16+L16+N16+P16+R16+T16+V16+X16+Z16+AB16+AD16+AF16+AH16+AJ16+AL16+AN16</f>
        <v>97</v>
      </c>
      <c r="AS16" s="22"/>
      <c r="AT16" s="22"/>
      <c r="AU16" s="23"/>
      <c r="AV16" s="23"/>
      <c r="AW16" s="23"/>
      <c r="AX16" s="23"/>
      <c r="AY16" s="23"/>
    </row>
    <row r="17" customFormat="false" ht="19.5" hidden="false" customHeight="true" outlineLevel="0" collapsed="false">
      <c r="A17" s="8" t="n">
        <v>13</v>
      </c>
      <c r="B17" s="24" t="s">
        <v>33</v>
      </c>
      <c r="C17" s="14" t="n">
        <v>103</v>
      </c>
      <c r="D17" s="15" t="n">
        <v>92</v>
      </c>
      <c r="E17" s="16" t="n">
        <v>2</v>
      </c>
      <c r="F17" s="17" t="n">
        <v>2</v>
      </c>
      <c r="G17" s="16" t="n">
        <v>14</v>
      </c>
      <c r="H17" s="18" t="n">
        <v>12</v>
      </c>
      <c r="I17" s="16"/>
      <c r="J17" s="17" t="n">
        <v>0</v>
      </c>
      <c r="K17" s="16" t="n">
        <v>1</v>
      </c>
      <c r="L17" s="17" t="n">
        <v>0</v>
      </c>
      <c r="M17" s="16"/>
      <c r="N17" s="16" t="n">
        <v>0</v>
      </c>
      <c r="O17" s="16" t="n">
        <v>1</v>
      </c>
      <c r="P17" s="17" t="n">
        <v>0</v>
      </c>
      <c r="Q17" s="19"/>
      <c r="R17" s="17" t="n">
        <v>0</v>
      </c>
      <c r="S17" s="16" t="n">
        <v>35</v>
      </c>
      <c r="T17" s="17" t="n">
        <v>39</v>
      </c>
      <c r="U17" s="16" t="n">
        <v>9</v>
      </c>
      <c r="V17" s="17" t="n">
        <v>10</v>
      </c>
      <c r="W17" s="16" t="n">
        <v>9</v>
      </c>
      <c r="X17" s="17" t="n">
        <v>9</v>
      </c>
      <c r="Y17" s="19"/>
      <c r="Z17" s="17" t="n">
        <v>0</v>
      </c>
      <c r="AA17" s="16"/>
      <c r="AB17" s="17" t="n">
        <v>0</v>
      </c>
      <c r="AC17" s="16" t="n">
        <v>3</v>
      </c>
      <c r="AD17" s="17" t="n">
        <v>1</v>
      </c>
      <c r="AE17" s="14"/>
      <c r="AF17" s="14"/>
      <c r="AG17" s="16"/>
      <c r="AH17" s="17" t="n">
        <v>0</v>
      </c>
      <c r="AI17" s="16"/>
      <c r="AJ17" s="17" t="n">
        <v>0</v>
      </c>
      <c r="AK17" s="16" t="n">
        <v>15</v>
      </c>
      <c r="AL17" s="20" t="n">
        <v>9</v>
      </c>
      <c r="AM17" s="16" t="n">
        <v>14</v>
      </c>
      <c r="AN17" s="17" t="n">
        <v>10</v>
      </c>
      <c r="AO17" s="21" t="n">
        <f aca="false">E17+G17+I17+K17+M17+O17+Q17+S17+U17+W17+Y17+AA17+AC17+AE17+AG17+AI17+AK17+AM17</f>
        <v>103</v>
      </c>
      <c r="AP17" s="21" t="n">
        <f aca="false">F17+H17+J17+L17+N17+P17+R17+T17+V17+X17+Z17+AB17+AD17+AF17+AH17+AJ17+AL17+AN17</f>
        <v>92</v>
      </c>
      <c r="AS17" s="22"/>
      <c r="AT17" s="22"/>
      <c r="AU17" s="23"/>
      <c r="AV17" s="23"/>
      <c r="AW17" s="23"/>
      <c r="AX17" s="23"/>
      <c r="AY17" s="23"/>
    </row>
    <row r="18" customFormat="false" ht="19.5" hidden="false" customHeight="true" outlineLevel="0" collapsed="false">
      <c r="A18" s="8" t="n">
        <v>14</v>
      </c>
      <c r="B18" s="24" t="s">
        <v>34</v>
      </c>
      <c r="C18" s="14" t="n">
        <v>202</v>
      </c>
      <c r="D18" s="15" t="n">
        <v>169</v>
      </c>
      <c r="E18" s="16"/>
      <c r="F18" s="17" t="n">
        <v>5</v>
      </c>
      <c r="G18" s="16" t="n">
        <v>25</v>
      </c>
      <c r="H18" s="18" t="n">
        <v>25</v>
      </c>
      <c r="I18" s="16"/>
      <c r="J18" s="17" t="n">
        <v>0</v>
      </c>
      <c r="K18" s="16"/>
      <c r="L18" s="17" t="n">
        <v>1</v>
      </c>
      <c r="M18" s="16"/>
      <c r="N18" s="16" t="n">
        <v>0</v>
      </c>
      <c r="O18" s="16" t="n">
        <v>3</v>
      </c>
      <c r="P18" s="17" t="n">
        <v>5</v>
      </c>
      <c r="Q18" s="19"/>
      <c r="R18" s="17" t="n">
        <v>0</v>
      </c>
      <c r="S18" s="16" t="n">
        <v>92</v>
      </c>
      <c r="T18" s="17" t="n">
        <v>71</v>
      </c>
      <c r="U18" s="16" t="n">
        <v>11</v>
      </c>
      <c r="V18" s="17" t="n">
        <v>12</v>
      </c>
      <c r="W18" s="16" t="n">
        <v>11</v>
      </c>
      <c r="X18" s="17" t="n">
        <v>14</v>
      </c>
      <c r="Y18" s="19"/>
      <c r="Z18" s="17" t="n">
        <v>0</v>
      </c>
      <c r="AA18" s="16"/>
      <c r="AB18" s="17" t="n">
        <v>0</v>
      </c>
      <c r="AC18" s="16" t="n">
        <v>1</v>
      </c>
      <c r="AD18" s="17" t="n">
        <v>0</v>
      </c>
      <c r="AE18" s="14"/>
      <c r="AF18" s="14"/>
      <c r="AG18" s="16"/>
      <c r="AH18" s="17" t="n">
        <v>0</v>
      </c>
      <c r="AI18" s="16"/>
      <c r="AJ18" s="17" t="n">
        <v>0</v>
      </c>
      <c r="AK18" s="16" t="n">
        <v>20</v>
      </c>
      <c r="AL18" s="20" t="n">
        <v>14</v>
      </c>
      <c r="AM18" s="16" t="n">
        <v>39</v>
      </c>
      <c r="AN18" s="17" t="n">
        <v>22</v>
      </c>
      <c r="AO18" s="21" t="n">
        <f aca="false">E18+G18+I18+K18+M18+O18+Q18+S18+U18+W18+Y18+AA18+AC18+AE18+AG18+AI18+AK18+AM18</f>
        <v>202</v>
      </c>
      <c r="AP18" s="21" t="n">
        <f aca="false">F18+H18+J18+L18+N18+P18+R18+T18+V18+X18+Z18+AB18+AD18+AF18+AH18+AJ18+AL18+AN18</f>
        <v>169</v>
      </c>
      <c r="AS18" s="22"/>
      <c r="AT18" s="22"/>
      <c r="AU18" s="23"/>
      <c r="AV18" s="23"/>
      <c r="AW18" s="23"/>
      <c r="AX18" s="23"/>
      <c r="AY18" s="23"/>
    </row>
    <row r="19" customFormat="false" ht="19.5" hidden="false" customHeight="true" outlineLevel="0" collapsed="false">
      <c r="A19" s="8" t="n">
        <v>15</v>
      </c>
      <c r="B19" s="24" t="s">
        <v>35</v>
      </c>
      <c r="C19" s="14" t="n">
        <v>214</v>
      </c>
      <c r="D19" s="15" t="n">
        <v>196</v>
      </c>
      <c r="E19" s="16"/>
      <c r="F19" s="17" t="n">
        <v>0</v>
      </c>
      <c r="G19" s="16" t="n">
        <v>30</v>
      </c>
      <c r="H19" s="18" t="n">
        <v>27</v>
      </c>
      <c r="I19" s="16"/>
      <c r="J19" s="17" t="n">
        <v>0</v>
      </c>
      <c r="K19" s="16" t="n">
        <v>1</v>
      </c>
      <c r="L19" s="17" t="n">
        <v>1</v>
      </c>
      <c r="M19" s="16" t="n">
        <v>6</v>
      </c>
      <c r="N19" s="16" t="n">
        <v>5</v>
      </c>
      <c r="O19" s="16"/>
      <c r="P19" s="17" t="n">
        <v>3</v>
      </c>
      <c r="Q19" s="19"/>
      <c r="R19" s="17" t="n">
        <v>0</v>
      </c>
      <c r="S19" s="16" t="n">
        <v>75</v>
      </c>
      <c r="T19" s="17" t="n">
        <v>84</v>
      </c>
      <c r="U19" s="16" t="n">
        <v>11</v>
      </c>
      <c r="V19" s="17" t="n">
        <v>7</v>
      </c>
      <c r="W19" s="16" t="n">
        <v>15</v>
      </c>
      <c r="X19" s="17" t="n">
        <v>10</v>
      </c>
      <c r="Y19" s="19"/>
      <c r="Z19" s="17" t="n">
        <v>0</v>
      </c>
      <c r="AA19" s="16"/>
      <c r="AB19" s="17" t="n">
        <v>0</v>
      </c>
      <c r="AC19" s="16" t="n">
        <v>1</v>
      </c>
      <c r="AD19" s="17" t="n">
        <v>0</v>
      </c>
      <c r="AE19" s="14"/>
      <c r="AF19" s="14"/>
      <c r="AG19" s="16" t="n">
        <v>2</v>
      </c>
      <c r="AH19" s="17" t="n">
        <v>0</v>
      </c>
      <c r="AI19" s="16" t="n">
        <v>1</v>
      </c>
      <c r="AJ19" s="17" t="n">
        <v>0</v>
      </c>
      <c r="AK19" s="16" t="n">
        <v>25</v>
      </c>
      <c r="AL19" s="20" t="n">
        <v>20</v>
      </c>
      <c r="AM19" s="16" t="n">
        <v>47</v>
      </c>
      <c r="AN19" s="17" t="n">
        <v>39</v>
      </c>
      <c r="AO19" s="21" t="n">
        <f aca="false">E19+G19+I19+K19+M19+O19+Q19+S19+U19+W19+Y19+AA19+AC19+AE19+AG19+AI19+AK19+AM19</f>
        <v>214</v>
      </c>
      <c r="AP19" s="21" t="n">
        <f aca="false">F19+H19+J19+L19+N19+P19+R19+T19+V19+X19+Z19+AB19+AD19+AF19+AH19+AJ19+AL19+AN19</f>
        <v>196</v>
      </c>
      <c r="AS19" s="22"/>
      <c r="AT19" s="22"/>
      <c r="AU19" s="23"/>
      <c r="AV19" s="23"/>
      <c r="AW19" s="23"/>
      <c r="AX19" s="23"/>
      <c r="AY19" s="23"/>
    </row>
    <row r="20" customFormat="false" ht="19.5" hidden="false" customHeight="true" outlineLevel="0" collapsed="false">
      <c r="A20" s="8" t="n">
        <v>16</v>
      </c>
      <c r="B20" s="24" t="s">
        <v>36</v>
      </c>
      <c r="C20" s="14" t="n">
        <v>80</v>
      </c>
      <c r="D20" s="15" t="n">
        <v>64</v>
      </c>
      <c r="E20" s="16"/>
      <c r="F20" s="17" t="n">
        <v>0</v>
      </c>
      <c r="G20" s="16" t="n">
        <v>13</v>
      </c>
      <c r="H20" s="18" t="n">
        <v>8</v>
      </c>
      <c r="I20" s="16"/>
      <c r="J20" s="17" t="n">
        <v>0</v>
      </c>
      <c r="K20" s="16"/>
      <c r="L20" s="17" t="n">
        <v>0</v>
      </c>
      <c r="M20" s="16"/>
      <c r="N20" s="16" t="n">
        <v>2</v>
      </c>
      <c r="O20" s="16" t="n">
        <v>1</v>
      </c>
      <c r="P20" s="17" t="n">
        <v>0</v>
      </c>
      <c r="Q20" s="19"/>
      <c r="R20" s="17" t="n">
        <v>0</v>
      </c>
      <c r="S20" s="16" t="n">
        <v>27</v>
      </c>
      <c r="T20" s="17" t="n">
        <v>30</v>
      </c>
      <c r="U20" s="16" t="n">
        <v>3</v>
      </c>
      <c r="V20" s="17" t="n">
        <v>2</v>
      </c>
      <c r="W20" s="16" t="n">
        <v>1</v>
      </c>
      <c r="X20" s="17" t="n">
        <v>1</v>
      </c>
      <c r="Y20" s="19"/>
      <c r="Z20" s="17" t="n">
        <v>0</v>
      </c>
      <c r="AA20" s="16"/>
      <c r="AB20" s="17" t="n">
        <v>0</v>
      </c>
      <c r="AC20" s="16" t="n">
        <v>1</v>
      </c>
      <c r="AD20" s="17" t="n">
        <v>0</v>
      </c>
      <c r="AE20" s="14"/>
      <c r="AF20" s="14"/>
      <c r="AG20" s="16"/>
      <c r="AH20" s="17" t="n">
        <v>0</v>
      </c>
      <c r="AI20" s="16"/>
      <c r="AJ20" s="17" t="n">
        <v>0</v>
      </c>
      <c r="AK20" s="16" t="n">
        <v>19</v>
      </c>
      <c r="AL20" s="20" t="n">
        <v>13</v>
      </c>
      <c r="AM20" s="16" t="n">
        <v>15</v>
      </c>
      <c r="AN20" s="17" t="n">
        <v>8</v>
      </c>
      <c r="AO20" s="21" t="n">
        <f aca="false">E20+G20+I20+K20+M20+O20+Q20+S20+U20+W20+Y20+AA20+AC20+AE20+AG20+AI20+AK20+AM20</f>
        <v>80</v>
      </c>
      <c r="AP20" s="21" t="n">
        <f aca="false">F20+H20+J20+L20+N20+P20+R20+T20+V20+X20+Z20+AB20+AD20+AF20+AH20+AJ20+AL20+AN20</f>
        <v>64</v>
      </c>
      <c r="AS20" s="22"/>
      <c r="AT20" s="22"/>
      <c r="AU20" s="23"/>
      <c r="AV20" s="23"/>
      <c r="AW20" s="23"/>
      <c r="AX20" s="23"/>
      <c r="AY20" s="23"/>
    </row>
    <row r="21" customFormat="false" ht="19.5" hidden="false" customHeight="true" outlineLevel="0" collapsed="false">
      <c r="A21" s="8" t="n">
        <v>17</v>
      </c>
      <c r="B21" s="24" t="s">
        <v>37</v>
      </c>
      <c r="C21" s="14" t="n">
        <v>1117</v>
      </c>
      <c r="D21" s="15" t="n">
        <v>1149</v>
      </c>
      <c r="E21" s="16" t="n">
        <v>12</v>
      </c>
      <c r="F21" s="17" t="n">
        <v>20</v>
      </c>
      <c r="G21" s="16" t="n">
        <v>212</v>
      </c>
      <c r="H21" s="18" t="n">
        <v>219</v>
      </c>
      <c r="I21" s="16"/>
      <c r="J21" s="17" t="n">
        <v>0</v>
      </c>
      <c r="K21" s="16" t="n">
        <v>7</v>
      </c>
      <c r="L21" s="17" t="n">
        <v>7</v>
      </c>
      <c r="M21" s="16" t="n">
        <v>11</v>
      </c>
      <c r="N21" s="16" t="n">
        <v>14</v>
      </c>
      <c r="O21" s="16" t="n">
        <v>23</v>
      </c>
      <c r="P21" s="17" t="n">
        <v>33</v>
      </c>
      <c r="Q21" s="19" t="n">
        <v>1</v>
      </c>
      <c r="R21" s="17" t="n">
        <v>0</v>
      </c>
      <c r="S21" s="16" t="n">
        <v>539</v>
      </c>
      <c r="T21" s="17" t="n">
        <v>565</v>
      </c>
      <c r="U21" s="16" t="n">
        <v>44</v>
      </c>
      <c r="V21" s="17" t="n">
        <v>48</v>
      </c>
      <c r="W21" s="16" t="n">
        <v>81</v>
      </c>
      <c r="X21" s="17" t="n">
        <v>71</v>
      </c>
      <c r="Y21" s="19" t="n">
        <v>2</v>
      </c>
      <c r="Z21" s="17" t="n">
        <v>3</v>
      </c>
      <c r="AA21" s="16" t="n">
        <v>2</v>
      </c>
      <c r="AB21" s="17" t="n">
        <v>3</v>
      </c>
      <c r="AC21" s="16" t="n">
        <v>6</v>
      </c>
      <c r="AD21" s="17" t="n">
        <v>11</v>
      </c>
      <c r="AE21" s="14"/>
      <c r="AF21" s="14"/>
      <c r="AG21" s="16" t="n">
        <v>4</v>
      </c>
      <c r="AH21" s="17" t="n">
        <v>4</v>
      </c>
      <c r="AI21" s="16" t="n">
        <v>4</v>
      </c>
      <c r="AJ21" s="17" t="n">
        <v>2</v>
      </c>
      <c r="AK21" s="16" t="n">
        <v>20</v>
      </c>
      <c r="AL21" s="20" t="n">
        <v>25</v>
      </c>
      <c r="AM21" s="16" t="n">
        <v>149</v>
      </c>
      <c r="AN21" s="17" t="n">
        <v>124</v>
      </c>
      <c r="AO21" s="21" t="n">
        <f aca="false">E21+G21+I21+K21+M21+O21+Q21+S21+U21+W21+Y21+AA21+AC21+AE21+AG21+AI21+AK21+AM21</f>
        <v>1117</v>
      </c>
      <c r="AP21" s="21" t="n">
        <f aca="false">F21+H21+J21+L21+N21+P21+R21+T21+V21+X21+Z21+AB21+AD21+AF21+AH21+AJ21+AL21+AN21</f>
        <v>1149</v>
      </c>
      <c r="AS21" s="22"/>
      <c r="AT21" s="22"/>
      <c r="AU21" s="23"/>
      <c r="AV21" s="23"/>
      <c r="AW21" s="23"/>
      <c r="AX21" s="23"/>
      <c r="AY21" s="23"/>
    </row>
    <row r="22" customFormat="false" ht="19.5" hidden="false" customHeight="true" outlineLevel="0" collapsed="false">
      <c r="A22" s="8" t="n">
        <v>18</v>
      </c>
      <c r="B22" s="24" t="s">
        <v>38</v>
      </c>
      <c r="C22" s="14" t="n">
        <v>350</v>
      </c>
      <c r="D22" s="15" t="n">
        <v>324</v>
      </c>
      <c r="E22" s="16" t="n">
        <v>8</v>
      </c>
      <c r="F22" s="17" t="n">
        <v>3</v>
      </c>
      <c r="G22" s="16" t="n">
        <v>59</v>
      </c>
      <c r="H22" s="18" t="n">
        <v>52</v>
      </c>
      <c r="I22" s="16" t="n">
        <v>2</v>
      </c>
      <c r="J22" s="17" t="n">
        <v>0</v>
      </c>
      <c r="K22" s="16" t="n">
        <v>3</v>
      </c>
      <c r="L22" s="17" t="n">
        <v>3</v>
      </c>
      <c r="M22" s="16" t="n">
        <v>1</v>
      </c>
      <c r="N22" s="16" t="n">
        <v>0</v>
      </c>
      <c r="O22" s="16" t="n">
        <v>8</v>
      </c>
      <c r="P22" s="17" t="n">
        <v>4</v>
      </c>
      <c r="Q22" s="19"/>
      <c r="R22" s="17" t="n">
        <v>0</v>
      </c>
      <c r="S22" s="16" t="n">
        <v>145</v>
      </c>
      <c r="T22" s="17" t="n">
        <v>138</v>
      </c>
      <c r="U22" s="16" t="n">
        <v>13</v>
      </c>
      <c r="V22" s="17" t="n">
        <v>26</v>
      </c>
      <c r="W22" s="16" t="n">
        <v>34</v>
      </c>
      <c r="X22" s="17" t="n">
        <v>28</v>
      </c>
      <c r="Y22" s="19"/>
      <c r="Z22" s="17" t="n">
        <v>0</v>
      </c>
      <c r="AA22" s="16" t="n">
        <v>2</v>
      </c>
      <c r="AB22" s="17" t="n">
        <v>0</v>
      </c>
      <c r="AC22" s="16" t="n">
        <v>3</v>
      </c>
      <c r="AD22" s="17" t="n">
        <v>4</v>
      </c>
      <c r="AE22" s="14"/>
      <c r="AF22" s="14"/>
      <c r="AG22" s="16" t="n">
        <v>3</v>
      </c>
      <c r="AH22" s="17" t="n">
        <v>1</v>
      </c>
      <c r="AI22" s="16"/>
      <c r="AJ22" s="17" t="n">
        <v>4</v>
      </c>
      <c r="AK22" s="16" t="n">
        <v>22</v>
      </c>
      <c r="AL22" s="20" t="n">
        <v>25</v>
      </c>
      <c r="AM22" s="16" t="n">
        <v>47</v>
      </c>
      <c r="AN22" s="17" t="n">
        <v>36</v>
      </c>
      <c r="AO22" s="21" t="n">
        <f aca="false">E22+G22+I22+K22+M22+O22+Q22+S22+U22+W22+Y22+AA22+AC22+AE22+AG22+AI22+AK22+AM22</f>
        <v>350</v>
      </c>
      <c r="AP22" s="21" t="n">
        <f aca="false">F22+H22+J22+L22+N22+P22+R22+T22+V22+X22+Z22+AB22+AD22+AF22+AH22+AJ22+AL22+AN22</f>
        <v>324</v>
      </c>
      <c r="AS22" s="22"/>
      <c r="AT22" s="22"/>
      <c r="AU22" s="23"/>
      <c r="AV22" s="23"/>
      <c r="AW22" s="23"/>
      <c r="AX22" s="23"/>
      <c r="AY22" s="23"/>
    </row>
    <row r="23" customFormat="false" ht="19.5" hidden="false" customHeight="true" outlineLevel="0" collapsed="false">
      <c r="A23" s="8" t="n">
        <v>19</v>
      </c>
      <c r="B23" s="24" t="s">
        <v>39</v>
      </c>
      <c r="C23" s="14" t="n">
        <v>182</v>
      </c>
      <c r="D23" s="15" t="n">
        <v>193</v>
      </c>
      <c r="E23" s="16"/>
      <c r="F23" s="17" t="n">
        <v>3</v>
      </c>
      <c r="G23" s="16" t="n">
        <v>26</v>
      </c>
      <c r="H23" s="18" t="n">
        <v>35</v>
      </c>
      <c r="I23" s="16"/>
      <c r="J23" s="17" t="n">
        <v>0</v>
      </c>
      <c r="K23" s="16"/>
      <c r="L23" s="17" t="n">
        <v>0</v>
      </c>
      <c r="M23" s="16"/>
      <c r="N23" s="16" t="n">
        <v>2</v>
      </c>
      <c r="O23" s="16" t="n">
        <v>3</v>
      </c>
      <c r="P23" s="17" t="n">
        <v>1</v>
      </c>
      <c r="Q23" s="19"/>
      <c r="R23" s="17" t="n">
        <v>0</v>
      </c>
      <c r="S23" s="16" t="n">
        <v>90</v>
      </c>
      <c r="T23" s="17" t="n">
        <v>93</v>
      </c>
      <c r="U23" s="16" t="n">
        <v>9</v>
      </c>
      <c r="V23" s="17" t="n">
        <v>6</v>
      </c>
      <c r="W23" s="16" t="n">
        <v>21</v>
      </c>
      <c r="X23" s="17" t="n">
        <v>10</v>
      </c>
      <c r="Y23" s="19" t="n">
        <v>1</v>
      </c>
      <c r="Z23" s="17" t="n">
        <v>0</v>
      </c>
      <c r="AA23" s="16"/>
      <c r="AB23" s="17" t="n">
        <v>1</v>
      </c>
      <c r="AC23" s="16"/>
      <c r="AD23" s="17" t="n">
        <v>2</v>
      </c>
      <c r="AE23" s="14"/>
      <c r="AF23" s="14"/>
      <c r="AG23" s="16" t="n">
        <v>1</v>
      </c>
      <c r="AH23" s="17" t="n">
        <v>1</v>
      </c>
      <c r="AI23" s="16"/>
      <c r="AJ23" s="17" t="n">
        <v>1</v>
      </c>
      <c r="AK23" s="16" t="n">
        <v>7</v>
      </c>
      <c r="AL23" s="20" t="n">
        <v>13</v>
      </c>
      <c r="AM23" s="16" t="n">
        <v>24</v>
      </c>
      <c r="AN23" s="17" t="n">
        <v>25</v>
      </c>
      <c r="AO23" s="21" t="n">
        <f aca="false">E23+G23+I23+K23+M23+O23+Q23+S23+U23+W23+Y23+AA23+AC23+AE23+AG23+AI23+AK23+AM23</f>
        <v>182</v>
      </c>
      <c r="AP23" s="21" t="n">
        <f aca="false">F23+H23+J23+L23+N23+P23+R23+T23+V23+X23+Z23+AB23+AD23+AF23+AH23+AJ23+AL23+AN23</f>
        <v>193</v>
      </c>
      <c r="AS23" s="22"/>
      <c r="AT23" s="22"/>
      <c r="AU23" s="23"/>
      <c r="AV23" s="23"/>
      <c r="AW23" s="23"/>
      <c r="AX23" s="23"/>
      <c r="AY23" s="23"/>
    </row>
    <row r="24" customFormat="false" ht="19.5" hidden="false" customHeight="true" outlineLevel="0" collapsed="false">
      <c r="A24" s="8" t="n">
        <v>20</v>
      </c>
      <c r="B24" s="24" t="s">
        <v>40</v>
      </c>
      <c r="C24" s="14" t="n">
        <v>154</v>
      </c>
      <c r="D24" s="15" t="n">
        <v>168</v>
      </c>
      <c r="E24" s="16" t="n">
        <v>1</v>
      </c>
      <c r="F24" s="17" t="n">
        <v>4</v>
      </c>
      <c r="G24" s="16" t="n">
        <v>20</v>
      </c>
      <c r="H24" s="18" t="n">
        <v>28</v>
      </c>
      <c r="I24" s="16"/>
      <c r="J24" s="17" t="n">
        <v>0</v>
      </c>
      <c r="K24" s="16"/>
      <c r="L24" s="17" t="n">
        <v>3</v>
      </c>
      <c r="M24" s="16"/>
      <c r="N24" s="16" t="n">
        <v>0</v>
      </c>
      <c r="O24" s="16" t="n">
        <v>1</v>
      </c>
      <c r="P24" s="17" t="n">
        <v>2</v>
      </c>
      <c r="Q24" s="19"/>
      <c r="R24" s="17" t="n">
        <v>0</v>
      </c>
      <c r="S24" s="16" t="n">
        <v>60</v>
      </c>
      <c r="T24" s="17" t="n">
        <v>65</v>
      </c>
      <c r="U24" s="16" t="n">
        <v>2</v>
      </c>
      <c r="V24" s="17" t="n">
        <v>7</v>
      </c>
      <c r="W24" s="16" t="n">
        <v>19</v>
      </c>
      <c r="X24" s="17" t="n">
        <v>16</v>
      </c>
      <c r="Y24" s="19"/>
      <c r="Z24" s="17" t="n">
        <v>0</v>
      </c>
      <c r="AA24" s="16"/>
      <c r="AB24" s="17" t="n">
        <v>0</v>
      </c>
      <c r="AC24" s="16"/>
      <c r="AD24" s="17" t="n">
        <v>0</v>
      </c>
      <c r="AE24" s="14"/>
      <c r="AF24" s="14"/>
      <c r="AG24" s="16"/>
      <c r="AH24" s="17" t="n">
        <v>2</v>
      </c>
      <c r="AI24" s="16"/>
      <c r="AJ24" s="17" t="n">
        <v>0</v>
      </c>
      <c r="AK24" s="16" t="n">
        <v>13</v>
      </c>
      <c r="AL24" s="20" t="n">
        <v>8</v>
      </c>
      <c r="AM24" s="16" t="n">
        <v>38</v>
      </c>
      <c r="AN24" s="17" t="n">
        <v>33</v>
      </c>
      <c r="AO24" s="21" t="n">
        <f aca="false">E24+G24+I24+K24+M24+O24+Q24+S24+U24+W24+Y24+AA24+AC24+AE24+AG24+AI24+AK24+AM24</f>
        <v>154</v>
      </c>
      <c r="AP24" s="21" t="n">
        <f aca="false">F24+H24+J24+L24+N24+P24+R24+T24+V24+X24+Z24+AB24+AD24+AF24+AH24+AJ24+AL24+AN24</f>
        <v>168</v>
      </c>
      <c r="AS24" s="22"/>
      <c r="AT24" s="22"/>
      <c r="AU24" s="23"/>
      <c r="AV24" s="23"/>
      <c r="AW24" s="23"/>
      <c r="AX24" s="23"/>
      <c r="AY24" s="23"/>
    </row>
    <row r="25" customFormat="false" ht="19.5" hidden="false" customHeight="true" outlineLevel="0" collapsed="false">
      <c r="A25" s="8" t="n">
        <v>21</v>
      </c>
      <c r="B25" s="26" t="s">
        <v>41</v>
      </c>
      <c r="C25" s="14" t="n">
        <v>542</v>
      </c>
      <c r="D25" s="15" t="n">
        <v>574</v>
      </c>
      <c r="E25" s="16" t="n">
        <v>8</v>
      </c>
      <c r="F25" s="17" t="n">
        <v>8</v>
      </c>
      <c r="G25" s="16" t="n">
        <v>132</v>
      </c>
      <c r="H25" s="18" t="n">
        <v>84</v>
      </c>
      <c r="I25" s="16"/>
      <c r="J25" s="17" t="n">
        <v>0</v>
      </c>
      <c r="K25" s="16" t="n">
        <v>4</v>
      </c>
      <c r="L25" s="17" t="n">
        <v>2</v>
      </c>
      <c r="M25" s="16"/>
      <c r="N25" s="16" t="n">
        <v>1</v>
      </c>
      <c r="O25" s="16" t="n">
        <v>3</v>
      </c>
      <c r="P25" s="17" t="n">
        <v>2</v>
      </c>
      <c r="Q25" s="19"/>
      <c r="R25" s="17" t="n">
        <v>0</v>
      </c>
      <c r="S25" s="16" t="n">
        <v>249</v>
      </c>
      <c r="T25" s="17" t="n">
        <v>293</v>
      </c>
      <c r="U25" s="16" t="n">
        <v>13</v>
      </c>
      <c r="V25" s="17" t="n">
        <v>31</v>
      </c>
      <c r="W25" s="16" t="n">
        <v>46</v>
      </c>
      <c r="X25" s="17" t="n">
        <v>57</v>
      </c>
      <c r="Y25" s="19"/>
      <c r="Z25" s="17" t="n">
        <v>1</v>
      </c>
      <c r="AA25" s="16" t="n">
        <v>2</v>
      </c>
      <c r="AB25" s="17" t="n">
        <v>0</v>
      </c>
      <c r="AC25" s="16" t="n">
        <v>3</v>
      </c>
      <c r="AD25" s="17" t="n">
        <v>12</v>
      </c>
      <c r="AE25" s="14"/>
      <c r="AF25" s="14"/>
      <c r="AG25" s="16" t="n">
        <v>2</v>
      </c>
      <c r="AH25" s="17" t="n">
        <v>3</v>
      </c>
      <c r="AI25" s="16" t="n">
        <v>2</v>
      </c>
      <c r="AJ25" s="17" t="n">
        <v>0</v>
      </c>
      <c r="AK25" s="16" t="n">
        <v>12</v>
      </c>
      <c r="AL25" s="20" t="n">
        <v>17</v>
      </c>
      <c r="AM25" s="16" t="n">
        <v>66</v>
      </c>
      <c r="AN25" s="17" t="n">
        <v>63</v>
      </c>
      <c r="AO25" s="21" t="n">
        <f aca="false">E25+G25+I25+K25+M25+O25+Q25+S25+U25+W25+Y25+AA25+AC25+AE25+AG25+AI25+AK25+AM25</f>
        <v>542</v>
      </c>
      <c r="AP25" s="21" t="n">
        <f aca="false">F25+H25+J25+L25+N25+P25+R25+T25+V25+X25+Z25+AB25+AD25+AF25+AH25+AJ25+AL25+AN25</f>
        <v>574</v>
      </c>
      <c r="AS25" s="22"/>
      <c r="AT25" s="22"/>
      <c r="AU25" s="23"/>
      <c r="AV25" s="23"/>
      <c r="AW25" s="23"/>
      <c r="AX25" s="23"/>
      <c r="AY25" s="23"/>
    </row>
    <row r="26" customFormat="false" ht="19.5" hidden="false" customHeight="true" outlineLevel="0" collapsed="false">
      <c r="A26" s="27"/>
      <c r="B26" s="24" t="s">
        <v>42</v>
      </c>
      <c r="C26" s="14" t="n">
        <v>4498</v>
      </c>
      <c r="D26" s="15" t="n">
        <v>4520</v>
      </c>
      <c r="E26" s="16" t="n">
        <v>45</v>
      </c>
      <c r="F26" s="17" t="n">
        <v>61</v>
      </c>
      <c r="G26" s="16" t="n">
        <v>802</v>
      </c>
      <c r="H26" s="18" t="n">
        <v>728</v>
      </c>
      <c r="I26" s="16" t="n">
        <v>4</v>
      </c>
      <c r="J26" s="17" t="n">
        <v>2</v>
      </c>
      <c r="K26" s="16" t="n">
        <v>28</v>
      </c>
      <c r="L26" s="17" t="n">
        <v>24</v>
      </c>
      <c r="M26" s="16" t="n">
        <v>24</v>
      </c>
      <c r="N26" s="16" t="n">
        <v>43</v>
      </c>
      <c r="O26" s="16" t="n">
        <v>63</v>
      </c>
      <c r="P26" s="17" t="n">
        <v>69</v>
      </c>
      <c r="Q26" s="19" t="n">
        <v>1</v>
      </c>
      <c r="R26" s="17" t="n">
        <v>0</v>
      </c>
      <c r="S26" s="16" t="n">
        <v>1973</v>
      </c>
      <c r="T26" s="17" t="n">
        <v>2106</v>
      </c>
      <c r="U26" s="16" t="n">
        <v>176</v>
      </c>
      <c r="V26" s="17" t="n">
        <v>223</v>
      </c>
      <c r="W26" s="16" t="n">
        <v>330</v>
      </c>
      <c r="X26" s="17" t="n">
        <v>337</v>
      </c>
      <c r="Y26" s="19" t="n">
        <v>3</v>
      </c>
      <c r="Z26" s="17" t="n">
        <v>7</v>
      </c>
      <c r="AA26" s="16" t="n">
        <v>11</v>
      </c>
      <c r="AB26" s="17" t="n">
        <v>7</v>
      </c>
      <c r="AC26" s="16" t="n">
        <v>29</v>
      </c>
      <c r="AD26" s="17" t="n">
        <v>40</v>
      </c>
      <c r="AE26" s="14" t="n">
        <v>0</v>
      </c>
      <c r="AF26" s="28" t="n">
        <v>0</v>
      </c>
      <c r="AG26" s="16" t="n">
        <v>14</v>
      </c>
      <c r="AH26" s="17" t="n">
        <v>13</v>
      </c>
      <c r="AI26" s="16" t="n">
        <v>11</v>
      </c>
      <c r="AJ26" s="17" t="n">
        <v>14</v>
      </c>
      <c r="AK26" s="16" t="n">
        <v>299</v>
      </c>
      <c r="AL26" s="20" t="n">
        <v>278</v>
      </c>
      <c r="AM26" s="16" t="n">
        <v>685</v>
      </c>
      <c r="AN26" s="17" t="n">
        <v>568</v>
      </c>
      <c r="AO26" s="21" t="n">
        <f aca="false">E26+G26+I26+K26+M26+O26+Q26+S26+U26+W26+Y26+AA26+AC26+AE26+AG26+AI26+AK26+AM26</f>
        <v>4498</v>
      </c>
      <c r="AP26" s="21" t="n">
        <f aca="false">F26+H26+J26+L26+N26+P26+R26+T26+V26+X26+Z26+AB26+AD26+AF26+AH26+AJ26+AL26+AN26</f>
        <v>4520</v>
      </c>
      <c r="AS26" s="29"/>
      <c r="AT26" s="22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30"/>
      <c r="B27" s="30"/>
      <c r="C27" s="31"/>
      <c r="D27" s="32"/>
      <c r="E27" s="32"/>
      <c r="F27" s="32"/>
      <c r="G27" s="31"/>
      <c r="H27" s="32"/>
      <c r="I27" s="31"/>
      <c r="K27" s="31"/>
      <c r="L27" s="32"/>
      <c r="M27" s="31"/>
      <c r="N27" s="31"/>
      <c r="O27" s="31"/>
      <c r="P27" s="32"/>
      <c r="Q27" s="32"/>
      <c r="R27" s="32"/>
      <c r="S27" s="31"/>
      <c r="U27" s="31"/>
      <c r="V27" s="32"/>
      <c r="W27" s="33"/>
      <c r="Y27" s="31"/>
      <c r="Z27" s="34"/>
      <c r="AA27" s="31"/>
      <c r="AB27" s="34"/>
      <c r="AC27" s="31"/>
      <c r="AD27" s="34"/>
      <c r="AE27" s="31"/>
      <c r="AF27" s="31"/>
      <c r="AG27" s="31"/>
      <c r="AH27" s="23"/>
      <c r="AI27" s="32"/>
      <c r="AJ27" s="32"/>
      <c r="AK27" s="31"/>
      <c r="AL27" s="32"/>
      <c r="AM27" s="31"/>
      <c r="AN27" s="32"/>
      <c r="AO27" s="31"/>
      <c r="AP27" s="31"/>
      <c r="AQ27" s="31"/>
      <c r="AR27" s="31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</row>
    <row r="28" customFormat="false" ht="17.25" hidden="false" customHeight="true" outlineLevel="0" collapsed="false">
      <c r="A28" s="36"/>
      <c r="B28" s="37"/>
      <c r="C28" s="31"/>
      <c r="D28" s="38" t="n">
        <f aca="false">SUM(D6:D25)</f>
        <v>4520</v>
      </c>
      <c r="E28" s="38" t="n">
        <f aca="false">SUM(E6:E25)</f>
        <v>45</v>
      </c>
      <c r="F28" s="38" t="n">
        <f aca="false">SUM(F6:F25)</f>
        <v>61</v>
      </c>
      <c r="G28" s="38" t="n">
        <f aca="false">SUM(G6:G25)</f>
        <v>802</v>
      </c>
      <c r="H28" s="38" t="n">
        <f aca="false">SUM(H6:H25)</f>
        <v>728</v>
      </c>
      <c r="I28" s="38" t="n">
        <f aca="false">SUM(I6:I25)</f>
        <v>4</v>
      </c>
      <c r="J28" s="38" t="n">
        <f aca="false">SUM(J6:J25)</f>
        <v>2</v>
      </c>
      <c r="K28" s="38" t="n">
        <f aca="false">SUM(K6:K25)</f>
        <v>28</v>
      </c>
      <c r="L28" s="38" t="n">
        <f aca="false">SUM(L6:L25)</f>
        <v>24</v>
      </c>
      <c r="M28" s="38" t="n">
        <f aca="false">SUM(M6:M25)</f>
        <v>24</v>
      </c>
      <c r="N28" s="38" t="n">
        <f aca="false">SUM(N6:N25)</f>
        <v>43</v>
      </c>
      <c r="O28" s="38" t="n">
        <f aca="false">SUM(O6:O25)</f>
        <v>63</v>
      </c>
      <c r="P28" s="38" t="n">
        <f aca="false">SUM(P6:P25)</f>
        <v>69</v>
      </c>
      <c r="Q28" s="38" t="n">
        <f aca="false">SUM(Q6:Q25)</f>
        <v>1</v>
      </c>
      <c r="R28" s="38" t="n">
        <f aca="false">SUM(R6:R25)</f>
        <v>0</v>
      </c>
      <c r="S28" s="38" t="n">
        <f aca="false">SUM(S6:S25)</f>
        <v>1973</v>
      </c>
      <c r="T28" s="38" t="n">
        <f aca="false">SUM(T6:T25)</f>
        <v>2106</v>
      </c>
      <c r="U28" s="38" t="n">
        <f aca="false">SUM(U6:U25)</f>
        <v>176</v>
      </c>
      <c r="V28" s="38" t="n">
        <f aca="false">SUM(V6:V25)</f>
        <v>223</v>
      </c>
      <c r="W28" s="38" t="n">
        <f aca="false">SUM(W6:W25)</f>
        <v>330</v>
      </c>
      <c r="X28" s="38" t="n">
        <f aca="false">SUM(X6:X25)</f>
        <v>337</v>
      </c>
      <c r="Y28" s="38" t="n">
        <f aca="false">SUM(Y6:Y25)</f>
        <v>3</v>
      </c>
      <c r="Z28" s="38" t="n">
        <f aca="false">SUM(Z6:Z25)</f>
        <v>7</v>
      </c>
      <c r="AA28" s="38" t="n">
        <f aca="false">SUM(AA6:AA25)</f>
        <v>11</v>
      </c>
      <c r="AB28" s="38" t="n">
        <f aca="false">SUM(AB6:AB25)</f>
        <v>7</v>
      </c>
      <c r="AC28" s="38" t="n">
        <f aca="false">SUM(AC6:AC25)</f>
        <v>29</v>
      </c>
      <c r="AD28" s="38" t="n">
        <f aca="false">SUM(AD6:AD25)</f>
        <v>40</v>
      </c>
      <c r="AE28" s="38" t="n">
        <f aca="false">SUM(AE6:AE25)</f>
        <v>0</v>
      </c>
      <c r="AF28" s="38" t="n">
        <f aca="false">SUM(AF6:AF25)</f>
        <v>0</v>
      </c>
      <c r="AG28" s="38" t="n">
        <f aca="false">SUM(AG6:AG25)</f>
        <v>14</v>
      </c>
      <c r="AH28" s="38" t="n">
        <f aca="false">SUM(AH6:AH25)</f>
        <v>13</v>
      </c>
      <c r="AI28" s="38" t="n">
        <f aca="false">SUM(AI6:AI25)</f>
        <v>11</v>
      </c>
      <c r="AJ28" s="38" t="n">
        <f aca="false">SUM(AJ6:AJ25)</f>
        <v>14</v>
      </c>
      <c r="AK28" s="38" t="n">
        <f aca="false">SUM(AK6:AK25)</f>
        <v>299</v>
      </c>
      <c r="AL28" s="38" t="n">
        <f aca="false">SUM(AL6:AL25)</f>
        <v>278</v>
      </c>
      <c r="AM28" s="38" t="n">
        <f aca="false">SUM(AM6:AM25)</f>
        <v>685</v>
      </c>
      <c r="AN28" s="38" t="n">
        <f aca="false">SUM(AN6:AN25)</f>
        <v>568</v>
      </c>
      <c r="AO28" s="38" t="n">
        <f aca="false">SUM(AO6:AO25)</f>
        <v>4498</v>
      </c>
      <c r="AP28" s="38" t="n">
        <f aca="false">SUM(AP6:AP25)</f>
        <v>4520</v>
      </c>
      <c r="AQ28" s="31"/>
      <c r="AR28" s="31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</row>
    <row r="29" customFormat="false" ht="15" hidden="false" customHeight="false" outlineLevel="0" collapsed="false">
      <c r="A29" s="35"/>
      <c r="B29" s="35"/>
      <c r="C29" s="35"/>
      <c r="D29" s="35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5"/>
      <c r="AO29" s="35"/>
      <c r="AP29" s="35"/>
      <c r="AQ29" s="35"/>
      <c r="AR29" s="35"/>
      <c r="AS29" s="35"/>
    </row>
    <row r="30" customFormat="false" ht="12.75" hidden="false" customHeight="false" outlineLevel="0" collapsed="false">
      <c r="B30" s="35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35"/>
      <c r="AS30" s="35"/>
    </row>
    <row r="31" customFormat="false" ht="15.75" hidden="false" customHeight="false" outlineLevel="0" collapsed="false">
      <c r="B31" s="35"/>
      <c r="C31" s="35" t="n">
        <f aca="false">C26-AM26</f>
        <v>3813</v>
      </c>
      <c r="D31" s="35" t="n">
        <f aca="false">D26-AN26</f>
        <v>3952</v>
      </c>
      <c r="E31" s="35"/>
      <c r="F31" s="35" t="s">
        <v>43</v>
      </c>
      <c r="G31" s="35"/>
      <c r="H31" s="35"/>
      <c r="I31" s="35"/>
      <c r="J31" s="39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</row>
    <row r="32" customFormat="false" ht="15.75" hidden="false" customHeight="false" outlineLevel="0" collapsed="false">
      <c r="B32" s="35"/>
      <c r="C32" s="35" t="n">
        <f aca="false">C31*100000/население!B23</f>
        <v>437.242061012067</v>
      </c>
      <c r="D32" s="35" t="n">
        <f aca="false">D31*100000/население!C23</f>
        <v>457.183049059258</v>
      </c>
      <c r="E32" s="35"/>
      <c r="F32" s="35"/>
      <c r="G32" s="35"/>
      <c r="H32" s="35"/>
      <c r="I32" s="35"/>
      <c r="J32" s="39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</row>
  </sheetData>
  <mergeCells count="23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42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</cols>
  <sheetData>
    <row r="1" customFormat="false" ht="40.5" hidden="false" customHeight="true" outlineLevel="0" collapsed="false">
      <c r="A1" s="37"/>
      <c r="B1" s="40" t="s">
        <v>4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1"/>
      <c r="AL1" s="41"/>
      <c r="AM1" s="41"/>
      <c r="AN1" s="41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5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6</v>
      </c>
      <c r="N2" s="4"/>
      <c r="O2" s="4" t="s">
        <v>9</v>
      </c>
      <c r="P2" s="4"/>
      <c r="Q2" s="4" t="s">
        <v>47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8</v>
      </c>
      <c r="AH2" s="4"/>
      <c r="AI2" s="4" t="s">
        <v>21</v>
      </c>
      <c r="AJ2" s="4"/>
      <c r="AK2" s="42"/>
      <c r="AL2" s="42"/>
      <c r="AM2" s="42"/>
      <c r="AN2" s="42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2"/>
      <c r="AL3" s="42"/>
      <c r="AM3" s="42"/>
      <c r="AN3" s="42"/>
    </row>
    <row r="4" customFormat="false" ht="12.75" hidden="false" customHeight="fals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6" t="n">
        <v>2015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43"/>
      <c r="AL5" s="43"/>
      <c r="AM5" s="43"/>
      <c r="AN5" s="43"/>
      <c r="AT5" s="35"/>
      <c r="AU5" s="35"/>
      <c r="AV5" s="35"/>
    </row>
    <row r="6" customFormat="false" ht="22.5" hidden="false" customHeight="true" outlineLevel="0" collapsed="false">
      <c r="A6" s="8" t="n">
        <v>2</v>
      </c>
      <c r="B6" s="44" t="s">
        <v>22</v>
      </c>
      <c r="C6" s="45" t="n">
        <f aca="false">'число умерших'!C6*100000/население!B3</f>
        <v>490.159113189051</v>
      </c>
      <c r="D6" s="45" t="n">
        <f aca="false">'число умерших'!D6*100000/население!C3</f>
        <v>510.68510370836</v>
      </c>
      <c r="E6" s="45" t="n">
        <f aca="false">'число умерших'!E6*100000/население!B3</f>
        <v>0</v>
      </c>
      <c r="F6" s="45" t="n">
        <f aca="false">'число умерших'!F6*100000/население!C3</f>
        <v>7.85669390320553</v>
      </c>
      <c r="G6" s="45" t="n">
        <f aca="false">'число умерших'!G6*100000/население!B3</f>
        <v>120.654550938843</v>
      </c>
      <c r="H6" s="45" t="n">
        <f aca="false">'число умерших'!H6*100000/население!C3</f>
        <v>70.7102451288498</v>
      </c>
      <c r="I6" s="45" t="n">
        <f aca="false">'число умерших'!I6*100000/население!B3</f>
        <v>0</v>
      </c>
      <c r="J6" s="45" t="n">
        <f aca="false">'число умерших'!J6*100000/население!C3</f>
        <v>0</v>
      </c>
      <c r="K6" s="45" t="n">
        <f aca="false">'число умерших'!K6*100000/население!B3</f>
        <v>7.5409094336777</v>
      </c>
      <c r="L6" s="45" t="n">
        <f aca="false">'число умерших'!L6*100000/население!C3</f>
        <v>23.5700817096166</v>
      </c>
      <c r="M6" s="45" t="n">
        <f aca="false">'число умерших'!M6*100000/население!B3</f>
        <v>7.5409094336777</v>
      </c>
      <c r="N6" s="45" t="n">
        <f aca="false">'число умерших'!N6*100000/население!C3</f>
        <v>0</v>
      </c>
      <c r="O6" s="45" t="n">
        <f aca="false">'число умерших'!O6*100000/население!B3</f>
        <v>7.5409094336777</v>
      </c>
      <c r="P6" s="45" t="n">
        <f aca="false">'число умерших'!P6*100000/население!C3</f>
        <v>0</v>
      </c>
      <c r="Q6" s="45" t="n">
        <f aca="false">'число умерших'!Q6*100000/население!B3</f>
        <v>0</v>
      </c>
      <c r="R6" s="45" t="n">
        <f aca="false">'число умерших'!R6*100000/население!C3</f>
        <v>0</v>
      </c>
      <c r="S6" s="45" t="n">
        <f aca="false">'число умерших'!S6*100000/население!B3</f>
        <v>263.93183017872</v>
      </c>
      <c r="T6" s="45" t="n">
        <f aca="false">'число умерших'!T6*100000/население!C3</f>
        <v>298.55436832181</v>
      </c>
      <c r="U6" s="45" t="n">
        <f aca="false">'число умерших'!U6*100000/население!B3</f>
        <v>0</v>
      </c>
      <c r="V6" s="45" t="n">
        <f aca="false">'число умерших'!V6*100000/население!C3</f>
        <v>0</v>
      </c>
      <c r="W6" s="45" t="n">
        <f aca="false">'число умерших'!W6*100000/население!B3</f>
        <v>22.6227283010331</v>
      </c>
      <c r="X6" s="45" t="n">
        <f aca="false">'число умерших'!X6*100000/население!C3</f>
        <v>23.5700817096166</v>
      </c>
      <c r="Y6" s="45" t="n">
        <f aca="false">'число умерших'!Y6*100000/население!B3</f>
        <v>0</v>
      </c>
      <c r="Z6" s="45" t="n">
        <f aca="false">'число умерших'!Z6*100000/население!C3</f>
        <v>0</v>
      </c>
      <c r="AA6" s="45" t="n">
        <f aca="false">'число умерших'!AA6*100000/население!B3</f>
        <v>0</v>
      </c>
      <c r="AB6" s="45" t="n">
        <f aca="false">'число умерших'!AB6*100000/население!C3</f>
        <v>0</v>
      </c>
      <c r="AC6" s="45" t="n">
        <f aca="false">'число умерших'!AC6*100000/население!B3</f>
        <v>7.5409094336777</v>
      </c>
      <c r="AD6" s="45" t="n">
        <f aca="false">'число умерших'!AD6*100000/население!C3</f>
        <v>0</v>
      </c>
      <c r="AE6" s="45" t="n">
        <f aca="false">'число умерших'!AI6*100000/население!B3</f>
        <v>0</v>
      </c>
      <c r="AF6" s="45" t="n">
        <f aca="false">'число умерших'!AJ6*100000/население!C3</f>
        <v>7.85669390320553</v>
      </c>
      <c r="AG6" s="45" t="n">
        <f aca="false">'число умерших'!AK6*100000/население!B3</f>
        <v>15.0818188673554</v>
      </c>
      <c r="AH6" s="45" t="n">
        <f aca="false">'число умерших'!AL6*100000/население!C3</f>
        <v>7.85669390320553</v>
      </c>
      <c r="AI6" s="45" t="n">
        <f aca="false">'число умерших'!AM6*100000/население!B3</f>
        <v>37.7045471683885</v>
      </c>
      <c r="AJ6" s="45" t="n">
        <f aca="false">'число умерших'!AN6*100000/население!C3</f>
        <v>70.7102451288498</v>
      </c>
      <c r="AK6" s="46"/>
      <c r="AL6" s="46"/>
      <c r="AM6" s="46"/>
      <c r="AN6" s="46"/>
    </row>
    <row r="7" customFormat="false" ht="22.5" hidden="false" customHeight="true" outlineLevel="0" collapsed="false">
      <c r="A7" s="8" t="n">
        <v>3</v>
      </c>
      <c r="B7" s="47" t="s">
        <v>23</v>
      </c>
      <c r="C7" s="45" t="n">
        <f aca="false">'число умерших'!C7*100000/население!B4</f>
        <v>688.643034545044</v>
      </c>
      <c r="D7" s="45" t="n">
        <f aca="false">'число умерших'!D7*100000/население!C4</f>
        <v>657.820120222298</v>
      </c>
      <c r="E7" s="45" t="n">
        <f aca="false">'число умерших'!E7*100000/население!B4</f>
        <v>5.64461503725446</v>
      </c>
      <c r="F7" s="45" t="n">
        <f aca="false">'число умерших'!F7*100000/население!C4</f>
        <v>5.67086310536464</v>
      </c>
      <c r="G7" s="45" t="n">
        <f aca="false">'число умерших'!G7*100000/население!B4</f>
        <v>95.9584556333258</v>
      </c>
      <c r="H7" s="45" t="n">
        <f aca="false">'число умерших'!H7*100000/население!C4</f>
        <v>62.379494159011</v>
      </c>
      <c r="I7" s="45" t="n">
        <f aca="false">'число умерших'!I7*100000/население!B4</f>
        <v>0</v>
      </c>
      <c r="J7" s="45" t="n">
        <f aca="false">'число умерших'!J7*100000/население!C4</f>
        <v>0</v>
      </c>
      <c r="K7" s="45" t="n">
        <f aca="false">'число умерших'!K7*100000/население!B4</f>
        <v>0</v>
      </c>
      <c r="L7" s="45" t="n">
        <f aca="false">'число умерших'!L7*100000/население!C4</f>
        <v>11.3417262107293</v>
      </c>
      <c r="M7" s="45" t="n">
        <f aca="false">'число умерших'!M7*100000/население!B4</f>
        <v>0</v>
      </c>
      <c r="N7" s="45" t="n">
        <f aca="false">'число умерших'!N7*100000/население!C4</f>
        <v>17.0125893160939</v>
      </c>
      <c r="O7" s="45" t="n">
        <f aca="false">'число умерших'!O7*100000/население!B4</f>
        <v>5.64461503725446</v>
      </c>
      <c r="P7" s="45" t="n">
        <f aca="false">'число умерших'!P7*100000/население!C4</f>
        <v>17.0125893160939</v>
      </c>
      <c r="Q7" s="45" t="n">
        <f aca="false">'число умерших'!Q7*100000/население!B4</f>
        <v>0</v>
      </c>
      <c r="R7" s="45" t="n">
        <f aca="false">'число умерших'!R7*100000/население!C4</f>
        <v>0</v>
      </c>
      <c r="S7" s="45" t="n">
        <f aca="false">'число умерших'!S7*100000/население!B4</f>
        <v>287.875366899977</v>
      </c>
      <c r="T7" s="45" t="n">
        <f aca="false">'число умерших'!T7*100000/население!C4</f>
        <v>345.922649427243</v>
      </c>
      <c r="U7" s="45" t="n">
        <f aca="false">'число умерших'!U7*100000/население!B4</f>
        <v>5.64461503725446</v>
      </c>
      <c r="V7" s="45" t="n">
        <f aca="false">'число умерших'!V7*100000/население!C4</f>
        <v>17.0125893160939</v>
      </c>
      <c r="W7" s="45" t="n">
        <f aca="false">'число умерших'!W7*100000/население!B4</f>
        <v>16.9338451117634</v>
      </c>
      <c r="X7" s="45" t="n">
        <f aca="false">'число умерших'!X7*100000/население!C4</f>
        <v>22.6834524214585</v>
      </c>
      <c r="Y7" s="45" t="n">
        <f aca="false">'число умерших'!Y7*100000/население!B4</f>
        <v>0</v>
      </c>
      <c r="Z7" s="45" t="n">
        <f aca="false">'число умерших'!Z7*100000/население!C4</f>
        <v>0</v>
      </c>
      <c r="AA7" s="45" t="n">
        <f aca="false">'число умерших'!AA7*100000/население!B4</f>
        <v>0</v>
      </c>
      <c r="AB7" s="45" t="n">
        <f aca="false">'число умерших'!AB7*100000/население!C4</f>
        <v>0</v>
      </c>
      <c r="AC7" s="45" t="n">
        <f aca="false">'число умерших'!AC7*100000/население!B4</f>
        <v>11.2892300745089</v>
      </c>
      <c r="AD7" s="45" t="n">
        <f aca="false">'число умерших'!AD7*100000/население!C4</f>
        <v>11.3417262107293</v>
      </c>
      <c r="AE7" s="45" t="n">
        <f aca="false">'число умерших'!AI7*100000/население!B4</f>
        <v>0</v>
      </c>
      <c r="AF7" s="45" t="n">
        <f aca="false">'число умерших'!AJ7*100000/население!C4</f>
        <v>0</v>
      </c>
      <c r="AG7" s="45" t="n">
        <f aca="false">'число умерших'!AK7*100000/население!B4</f>
        <v>112.892300745089</v>
      </c>
      <c r="AH7" s="45" t="n">
        <f aca="false">'число умерших'!AL7*100000/население!C4</f>
        <v>56.7086310536464</v>
      </c>
      <c r="AI7" s="45" t="n">
        <f aca="false">'число умерших'!AM7*100000/население!B4</f>
        <v>146.759990968616</v>
      </c>
      <c r="AJ7" s="45" t="n">
        <f aca="false">'число умерших'!AN7*100000/население!C4</f>
        <v>90.7338096858342</v>
      </c>
      <c r="AK7" s="46"/>
      <c r="AL7" s="46"/>
      <c r="AM7" s="46"/>
      <c r="AN7" s="46"/>
    </row>
    <row r="8" customFormat="false" ht="22.5" hidden="false" customHeight="true" outlineLevel="0" collapsed="false">
      <c r="A8" s="8" t="n">
        <v>4</v>
      </c>
      <c r="B8" s="47" t="s">
        <v>24</v>
      </c>
      <c r="C8" s="45" t="n">
        <f aca="false">'число умерших'!C8*100000/население!B5</f>
        <v>655.258567859332</v>
      </c>
      <c r="D8" s="45" t="n">
        <f aca="false">'число умерших'!D8*100000/население!C5</f>
        <v>680.536651759673</v>
      </c>
      <c r="E8" s="45" t="n">
        <f aca="false">'число умерших'!E8*100000/население!B5</f>
        <v>18.8563616650167</v>
      </c>
      <c r="F8" s="45" t="n">
        <f aca="false">'число умерших'!F8*100000/население!C5</f>
        <v>9.72195216799533</v>
      </c>
      <c r="G8" s="45" t="n">
        <f aca="false">'число умерших'!G8*100000/население!B5</f>
        <v>146.13680290388</v>
      </c>
      <c r="H8" s="45" t="n">
        <f aca="false">'число умерших'!H8*100000/население!C5</f>
        <v>92.3585455959557</v>
      </c>
      <c r="I8" s="45" t="n">
        <f aca="false">'число умерших'!I8*100000/население!B5</f>
        <v>4.71409041625418</v>
      </c>
      <c r="J8" s="45" t="n">
        <f aca="false">'число умерших'!J8*100000/население!C5</f>
        <v>0</v>
      </c>
      <c r="K8" s="45" t="n">
        <f aca="false">'число умерших'!K8*100000/население!B5</f>
        <v>0</v>
      </c>
      <c r="L8" s="45" t="n">
        <f aca="false">'число умерших'!L8*100000/население!C5</f>
        <v>0</v>
      </c>
      <c r="M8" s="45" t="n">
        <f aca="false">'число умерших'!M8*100000/население!B5</f>
        <v>0</v>
      </c>
      <c r="N8" s="45" t="n">
        <f aca="false">'число умерших'!N8*100000/население!C5</f>
        <v>4.86097608399767</v>
      </c>
      <c r="O8" s="45" t="n">
        <f aca="false">'число умерших'!O8*100000/население!B5</f>
        <v>4.71409041625418</v>
      </c>
      <c r="P8" s="45" t="n">
        <f aca="false">'число умерших'!P8*100000/население!C5</f>
        <v>0</v>
      </c>
      <c r="Q8" s="45" t="n">
        <f aca="false">'число умерших'!Q8*100000/население!B5</f>
        <v>0</v>
      </c>
      <c r="R8" s="45" t="n">
        <f aca="false">'число умерших'!R8*100000/население!C5</f>
        <v>0</v>
      </c>
      <c r="S8" s="45" t="n">
        <f aca="false">'число умерших'!S8*100000/население!B5</f>
        <v>296.987696224014</v>
      </c>
      <c r="T8" s="45" t="n">
        <f aca="false">'число умерших'!T8*100000/население!C5</f>
        <v>345.129301963834</v>
      </c>
      <c r="U8" s="45" t="n">
        <f aca="false">'число умерших'!U8*100000/население!B5</f>
        <v>32.9986329137793</v>
      </c>
      <c r="V8" s="45" t="n">
        <f aca="false">'число умерших'!V8*100000/население!C5</f>
        <v>38.8878086719813</v>
      </c>
      <c r="W8" s="45" t="n">
        <f aca="false">'число умерших'!W8*100000/население!B5</f>
        <v>18.8563616650167</v>
      </c>
      <c r="X8" s="45" t="n">
        <f aca="false">'число умерших'!X8*100000/население!C5</f>
        <v>58.331713007972</v>
      </c>
      <c r="Y8" s="45" t="n">
        <f aca="false">'число умерших'!Y8*100000/население!B5</f>
        <v>0</v>
      </c>
      <c r="Z8" s="45" t="n">
        <f aca="false">'число умерших'!Z8*100000/население!C5</f>
        <v>9.72195216799533</v>
      </c>
      <c r="AA8" s="45" t="n">
        <f aca="false">'число умерших'!AA8*100000/население!B5</f>
        <v>0</v>
      </c>
      <c r="AB8" s="45" t="n">
        <f aca="false">'число умерших'!AB8*100000/население!C5</f>
        <v>0</v>
      </c>
      <c r="AC8" s="45" t="n">
        <f aca="false">'число умерших'!AC8*100000/население!B5</f>
        <v>0</v>
      </c>
      <c r="AD8" s="45" t="n">
        <f aca="false">'число умерших'!AD8*100000/население!C5</f>
        <v>14.582928251993</v>
      </c>
      <c r="AE8" s="45" t="n">
        <f aca="false">'число умерших'!AI8*100000/население!B5</f>
        <v>0</v>
      </c>
      <c r="AF8" s="45" t="n">
        <f aca="false">'число умерших'!AJ8*100000/население!C5</f>
        <v>0</v>
      </c>
      <c r="AG8" s="45" t="n">
        <f aca="false">'число умерших'!AK8*100000/население!B5</f>
        <v>14.1422712487626</v>
      </c>
      <c r="AH8" s="45" t="n">
        <f aca="false">'число умерших'!AL8*100000/население!C5</f>
        <v>4.86097608399767</v>
      </c>
      <c r="AI8" s="45" t="n">
        <f aca="false">'число умерших'!AM8*100000/население!B5</f>
        <v>117.852260406355</v>
      </c>
      <c r="AJ8" s="45" t="n">
        <f aca="false">'число умерших'!AN8*100000/население!C5</f>
        <v>102.080497763951</v>
      </c>
      <c r="AK8" s="46"/>
      <c r="AL8" s="46"/>
      <c r="AM8" s="46"/>
      <c r="AN8" s="46"/>
    </row>
    <row r="9" customFormat="false" ht="22.5" hidden="false" customHeight="true" outlineLevel="0" collapsed="false">
      <c r="A9" s="8" t="n">
        <v>5</v>
      </c>
      <c r="B9" s="47" t="s">
        <v>25</v>
      </c>
      <c r="C9" s="45" t="n">
        <f aca="false">'число умерших'!C9*100000/население!B6</f>
        <v>639.739086803813</v>
      </c>
      <c r="D9" s="45" t="n">
        <f aca="false">'число умерших'!D9*100000/население!C6</f>
        <v>811.228431625032</v>
      </c>
      <c r="E9" s="45" t="n">
        <f aca="false">'число умерших'!E9*100000/население!B6</f>
        <v>0</v>
      </c>
      <c r="F9" s="45" t="n">
        <f aca="false">'число умерших'!F9*100000/население!C6</f>
        <v>0</v>
      </c>
      <c r="G9" s="45" t="n">
        <f aca="false">'число умерших'!G9*100000/население!B6</f>
        <v>112.895132965379</v>
      </c>
      <c r="H9" s="45" t="n">
        <f aca="false">'число умерших'!H9*100000/население!C6</f>
        <v>128.766417718259</v>
      </c>
      <c r="I9" s="45" t="n">
        <f aca="false">'число умерших'!I9*100000/население!B6</f>
        <v>0</v>
      </c>
      <c r="J9" s="45" t="n">
        <f aca="false">'число умерших'!J9*100000/население!C6</f>
        <v>0</v>
      </c>
      <c r="K9" s="45" t="n">
        <f aca="false">'число умерших'!K9*100000/население!B6</f>
        <v>12.5439036628199</v>
      </c>
      <c r="L9" s="45" t="n">
        <f aca="false">'число умерших'!L9*100000/население!C6</f>
        <v>0</v>
      </c>
      <c r="M9" s="45" t="n">
        <f aca="false">'число умерших'!M9*100000/население!B6</f>
        <v>0</v>
      </c>
      <c r="N9" s="45" t="n">
        <f aca="false">'число умерших'!N9*100000/население!C6</f>
        <v>38.6299253154777</v>
      </c>
      <c r="O9" s="45" t="n">
        <f aca="false">'число умерших'!O9*100000/население!B6</f>
        <v>0</v>
      </c>
      <c r="P9" s="45" t="n">
        <f aca="false">'число умерших'!P9*100000/население!C6</f>
        <v>12.8766417718259</v>
      </c>
      <c r="Q9" s="45" t="n">
        <f aca="false">'число умерших'!Q9*100000/население!B6</f>
        <v>0</v>
      </c>
      <c r="R9" s="45" t="n">
        <f aca="false">'число умерших'!R9*100000/население!C6</f>
        <v>0</v>
      </c>
      <c r="S9" s="45" t="n">
        <f aca="false">'число умерших'!S9*100000/население!B6</f>
        <v>338.685398896136</v>
      </c>
      <c r="T9" s="45" t="n">
        <f aca="false">'число умерших'!T9*100000/население!C6</f>
        <v>360.545969611125</v>
      </c>
      <c r="U9" s="45" t="n">
        <f aca="false">'число умерших'!U9*100000/население!B6</f>
        <v>12.5439036628199</v>
      </c>
      <c r="V9" s="45" t="n">
        <f aca="false">'число умерших'!V9*100000/население!C6</f>
        <v>25.7532835436518</v>
      </c>
      <c r="W9" s="45" t="n">
        <f aca="false">'число умерших'!W9*100000/население!B6</f>
        <v>25.0878073256397</v>
      </c>
      <c r="X9" s="45" t="n">
        <f aca="false">'число умерших'!X9*100000/население!C6</f>
        <v>51.5065670873036</v>
      </c>
      <c r="Y9" s="45" t="n">
        <f aca="false">'число умерших'!Y9*100000/население!B6</f>
        <v>0</v>
      </c>
      <c r="Z9" s="45" t="n">
        <f aca="false">'число умерших'!Z9*100000/население!C6</f>
        <v>0</v>
      </c>
      <c r="AA9" s="45" t="n">
        <f aca="false">'число умерших'!AA9*100000/население!B6</f>
        <v>0</v>
      </c>
      <c r="AB9" s="45" t="n">
        <f aca="false">'число умерших'!AB9*100000/население!C6</f>
        <v>0</v>
      </c>
      <c r="AC9" s="45" t="n">
        <f aca="false">'число умерших'!AC9*100000/население!B6</f>
        <v>0</v>
      </c>
      <c r="AD9" s="45" t="n">
        <f aca="false">'число умерших'!AD9*100000/население!C6</f>
        <v>0</v>
      </c>
      <c r="AE9" s="45" t="n">
        <f aca="false">'число умерших'!AI9*100000/население!B6</f>
        <v>0</v>
      </c>
      <c r="AF9" s="45" t="n">
        <f aca="false">'число умерших'!AJ9*100000/население!C6</f>
        <v>0</v>
      </c>
      <c r="AG9" s="45" t="n">
        <f aca="false">'число умерших'!AK9*100000/население!B6</f>
        <v>25.0878073256397</v>
      </c>
      <c r="AH9" s="45" t="n">
        <f aca="false">'число умерших'!AL9*100000/население!C6</f>
        <v>115.889775946433</v>
      </c>
      <c r="AI9" s="45" t="n">
        <f aca="false">'число умерших'!AM9*100000/население!B6</f>
        <v>100.351229302559</v>
      </c>
      <c r="AJ9" s="45" t="n">
        <f aca="false">'число умерших'!AN9*100000/население!C6</f>
        <v>77.2598506309554</v>
      </c>
      <c r="AK9" s="46"/>
      <c r="AL9" s="46"/>
      <c r="AM9" s="46"/>
      <c r="AN9" s="46"/>
    </row>
    <row r="10" customFormat="false" ht="22.5" hidden="false" customHeight="true" outlineLevel="0" collapsed="false">
      <c r="A10" s="8" t="n">
        <v>6</v>
      </c>
      <c r="B10" s="47" t="s">
        <v>26</v>
      </c>
      <c r="C10" s="45" t="n">
        <f aca="false">'число умерших'!C10*100000/население!B7</f>
        <v>667.74479628567</v>
      </c>
      <c r="D10" s="45" t="n">
        <f aca="false">'число умерших'!D10*100000/население!C7</f>
        <v>865.252717104569</v>
      </c>
      <c r="E10" s="45" t="n">
        <f aca="false">'число умерших'!E10*100000/население!B7</f>
        <v>0</v>
      </c>
      <c r="F10" s="45" t="n">
        <f aca="false">'число умерших'!F10*100000/население!C7</f>
        <v>0</v>
      </c>
      <c r="G10" s="45" t="n">
        <f aca="false">'число умерших'!G10*100000/население!B7</f>
        <v>130.418905524545</v>
      </c>
      <c r="H10" s="45" t="n">
        <f aca="false">'число умерших'!H10*100000/население!C7</f>
        <v>142.450142450142</v>
      </c>
      <c r="I10" s="45" t="n">
        <f aca="false">'число умерших'!I10*100000/население!B7</f>
        <v>0</v>
      </c>
      <c r="J10" s="45" t="n">
        <f aca="false">'число умерших'!J10*100000/население!C7</f>
        <v>0</v>
      </c>
      <c r="K10" s="45" t="n">
        <f aca="false">'число умерших'!K10*100000/население!B7</f>
        <v>10.4335124419636</v>
      </c>
      <c r="L10" s="45" t="n">
        <f aca="false">'число умерших'!L10*100000/население!C7</f>
        <v>10.5518624037143</v>
      </c>
      <c r="M10" s="45" t="n">
        <f aca="false">'число умерших'!M10*100000/население!B7</f>
        <v>0</v>
      </c>
      <c r="N10" s="45" t="n">
        <f aca="false">'число умерших'!N10*100000/население!C7</f>
        <v>31.6555872111428</v>
      </c>
      <c r="O10" s="45" t="n">
        <f aca="false">'число умерших'!O10*100000/население!B7</f>
        <v>5.21675622098179</v>
      </c>
      <c r="P10" s="45" t="n">
        <f aca="false">'число умерших'!P10*100000/население!C7</f>
        <v>15.8277936055714</v>
      </c>
      <c r="Q10" s="45" t="n">
        <f aca="false">'число умерших'!Q10*100000/население!B7</f>
        <v>0</v>
      </c>
      <c r="R10" s="45" t="n">
        <f aca="false">'число умерших'!R10*100000/население!C7</f>
        <v>0</v>
      </c>
      <c r="S10" s="45" t="n">
        <f aca="false">'число умерших'!S10*100000/население!B7</f>
        <v>260.83781104909</v>
      </c>
      <c r="T10" s="45" t="n">
        <f aca="false">'число умерших'!T10*100000/население!C7</f>
        <v>342.935528120713</v>
      </c>
      <c r="U10" s="45" t="n">
        <f aca="false">'число умерших'!U10*100000/население!B7</f>
        <v>5.21675622098179</v>
      </c>
      <c r="V10" s="45" t="n">
        <f aca="false">'число умерших'!V10*100000/население!C7</f>
        <v>21.1037248074285</v>
      </c>
      <c r="W10" s="45" t="n">
        <f aca="false">'число умерших'!W10*100000/население!B7</f>
        <v>52.1675622098179</v>
      </c>
      <c r="X10" s="45" t="n">
        <f aca="false">'число умерших'!X10*100000/население!C7</f>
        <v>63.3111744222855</v>
      </c>
      <c r="Y10" s="45" t="n">
        <f aca="false">'число умерших'!Y10*100000/население!B7</f>
        <v>0</v>
      </c>
      <c r="Z10" s="45" t="n">
        <f aca="false">'число умерших'!Z10*100000/население!C7</f>
        <v>0</v>
      </c>
      <c r="AA10" s="45" t="n">
        <f aca="false">'число умерших'!AA10*100000/население!B7</f>
        <v>0</v>
      </c>
      <c r="AB10" s="45" t="n">
        <f aca="false">'число умерших'!AB10*100000/население!C7</f>
        <v>5.27593120185713</v>
      </c>
      <c r="AC10" s="45" t="n">
        <f aca="false">'число умерших'!AC10*100000/население!B7</f>
        <v>0</v>
      </c>
      <c r="AD10" s="45" t="n">
        <f aca="false">'число умерших'!AD10*100000/население!C7</f>
        <v>0</v>
      </c>
      <c r="AE10" s="45" t="n">
        <f aca="false">'число умерших'!AI10*100000/население!B7</f>
        <v>0</v>
      </c>
      <c r="AF10" s="45" t="n">
        <f aca="false">'число умерших'!AJ10*100000/население!C7</f>
        <v>5.27593120185713</v>
      </c>
      <c r="AG10" s="45" t="n">
        <f aca="false">'число умерших'!AK10*100000/население!B7</f>
        <v>114.768636861599</v>
      </c>
      <c r="AH10" s="45" t="n">
        <f aca="false">'число умерших'!AL10*100000/население!C7</f>
        <v>100.242692835285</v>
      </c>
      <c r="AI10" s="45" t="n">
        <f aca="false">'число умерших'!AM10*100000/население!B7</f>
        <v>88.6848557566905</v>
      </c>
      <c r="AJ10" s="45" t="n">
        <f aca="false">'число умерших'!AN10*100000/население!C7</f>
        <v>121.346417642714</v>
      </c>
      <c r="AK10" s="46"/>
      <c r="AL10" s="46"/>
      <c r="AM10" s="46"/>
      <c r="AN10" s="46"/>
    </row>
    <row r="11" customFormat="false" ht="22.5" hidden="false" customHeight="true" outlineLevel="0" collapsed="false">
      <c r="A11" s="8" t="n">
        <v>7</v>
      </c>
      <c r="B11" s="47" t="s">
        <v>27</v>
      </c>
      <c r="C11" s="45" t="n">
        <f aca="false">'число умерших'!C11*100000/население!B8</f>
        <v>583.922782198644</v>
      </c>
      <c r="D11" s="45" t="n">
        <f aca="false">'число умерших'!D11*100000/население!C8</f>
        <v>516.04218083913</v>
      </c>
      <c r="E11" s="45" t="n">
        <f aca="false">'число умерших'!E11*100000/население!B8</f>
        <v>5.52608311229001</v>
      </c>
      <c r="F11" s="45" t="n">
        <f aca="false">'число умерших'!F11*100000/население!C8</f>
        <v>1.86971804651859</v>
      </c>
      <c r="G11" s="45" t="n">
        <f aca="false">'число умерших'!G11*100000/население!B8</f>
        <v>112.363689949897</v>
      </c>
      <c r="H11" s="45" t="n">
        <f aca="false">'число умерших'!H11*100000/население!C8</f>
        <v>87.8767481863735</v>
      </c>
      <c r="I11" s="45" t="n">
        <f aca="false">'число умерших'!I11*100000/население!B8</f>
        <v>1.84202770409667</v>
      </c>
      <c r="J11" s="45" t="n">
        <f aca="false">'число умерших'!J11*100000/население!C8</f>
        <v>0</v>
      </c>
      <c r="K11" s="45" t="n">
        <f aca="false">'число умерших'!K11*100000/население!B8</f>
        <v>3.68405540819334</v>
      </c>
      <c r="L11" s="45" t="n">
        <f aca="false">'число умерших'!L11*100000/население!C8</f>
        <v>0</v>
      </c>
      <c r="M11" s="45" t="n">
        <f aca="false">'число умерших'!M11*100000/население!B8</f>
        <v>1.84202770409667</v>
      </c>
      <c r="N11" s="45" t="n">
        <f aca="false">'число умерших'!N11*100000/население!C8</f>
        <v>3.73943609303717</v>
      </c>
      <c r="O11" s="45" t="n">
        <f aca="false">'число умерших'!O11*100000/население!B8</f>
        <v>1.84202770409667</v>
      </c>
      <c r="P11" s="45" t="n">
        <f aca="false">'число умерших'!P11*100000/население!C8</f>
        <v>5.60915413955576</v>
      </c>
      <c r="Q11" s="45" t="n">
        <f aca="false">'число умерших'!Q11*100000/население!B8</f>
        <v>0</v>
      </c>
      <c r="R11" s="45" t="n">
        <f aca="false">'число умерших'!R11*100000/население!C8</f>
        <v>0</v>
      </c>
      <c r="S11" s="45" t="n">
        <f aca="false">'число умерших'!S11*100000/население!B8</f>
        <v>239.463601532567</v>
      </c>
      <c r="T11" s="45" t="n">
        <f aca="false">'число умерших'!T11*100000/население!C8</f>
        <v>252.411936280009</v>
      </c>
      <c r="U11" s="45" t="n">
        <f aca="false">'число умерших'!U11*100000/население!B8</f>
        <v>40.5246094901267</v>
      </c>
      <c r="V11" s="45" t="n">
        <f aca="false">'число умерших'!V11*100000/население!C8</f>
        <v>24.3063346047416</v>
      </c>
      <c r="W11" s="45" t="n">
        <f aca="false">'число умерших'!W11*100000/население!B8</f>
        <v>34.9985263778367</v>
      </c>
      <c r="X11" s="45" t="n">
        <f aca="false">'число умерших'!X11*100000/население!C8</f>
        <v>50.4823872560018</v>
      </c>
      <c r="Y11" s="45" t="n">
        <f aca="false">'число умерших'!Y11*100000/население!B8</f>
        <v>0</v>
      </c>
      <c r="Z11" s="45" t="n">
        <f aca="false">'число умерших'!Z11*100000/население!C8</f>
        <v>0</v>
      </c>
      <c r="AA11" s="45" t="n">
        <f aca="false">'число умерших'!AA11*100000/население!B8</f>
        <v>3.68405540819334</v>
      </c>
      <c r="AB11" s="45" t="n">
        <f aca="false">'число умерших'!AB11*100000/население!C8</f>
        <v>0</v>
      </c>
      <c r="AC11" s="45" t="n">
        <f aca="false">'число умерших'!AC11*100000/население!B8</f>
        <v>5.52608311229001</v>
      </c>
      <c r="AD11" s="45" t="n">
        <f aca="false">'число умерших'!AD11*100000/население!C8</f>
        <v>0</v>
      </c>
      <c r="AE11" s="45" t="n">
        <f aca="false">'число умерших'!AI11*100000/население!B8</f>
        <v>1.84202770409667</v>
      </c>
      <c r="AF11" s="45" t="n">
        <f aca="false">'число умерших'!AJ11*100000/население!C8</f>
        <v>1.86971804651859</v>
      </c>
      <c r="AG11" s="45" t="n">
        <f aca="false">'число умерших'!AK11*100000/население!B8</f>
        <v>25.7883878573534</v>
      </c>
      <c r="AH11" s="45" t="n">
        <f aca="false">'число умерших'!AL11*100000/население!C8</f>
        <v>29.9154887442974</v>
      </c>
      <c r="AI11" s="45" t="n">
        <f aca="false">'число умерших'!AM11*100000/население!B8</f>
        <v>103.153551429414</v>
      </c>
      <c r="AJ11" s="45" t="n">
        <f aca="false">'число умерших'!AN11*100000/население!C8</f>
        <v>57.9612594420761</v>
      </c>
      <c r="AK11" s="46"/>
      <c r="AL11" s="46"/>
      <c r="AM11" s="46"/>
      <c r="AN11" s="46"/>
    </row>
    <row r="12" customFormat="false" ht="22.5" hidden="false" customHeight="true" outlineLevel="0" collapsed="false">
      <c r="A12" s="8" t="n">
        <v>8</v>
      </c>
      <c r="B12" s="47" t="s">
        <v>28</v>
      </c>
      <c r="C12" s="45" t="n">
        <f aca="false">'число умерших'!C12*100000/население!B9</f>
        <v>751.168776592951</v>
      </c>
      <c r="D12" s="45" t="n">
        <f aca="false">'число умерших'!D12*100000/население!C9</f>
        <v>819.18937730899</v>
      </c>
      <c r="E12" s="45" t="n">
        <f aca="false">'число умерших'!E12*100000/население!B9</f>
        <v>5.25292850764301</v>
      </c>
      <c r="F12" s="45" t="n">
        <f aca="false">'число умерших'!F12*100000/население!C9</f>
        <v>5.35417893666006</v>
      </c>
      <c r="G12" s="45" t="n">
        <f aca="false">'число умерших'!G12*100000/население!B9</f>
        <v>120.817355675789</v>
      </c>
      <c r="H12" s="45" t="n">
        <f aca="false">'число умерших'!H12*100000/население!C9</f>
        <v>133.854473416502</v>
      </c>
      <c r="I12" s="45" t="n">
        <f aca="false">'число умерших'!I12*100000/население!B9</f>
        <v>0</v>
      </c>
      <c r="J12" s="45" t="n">
        <f aca="false">'число умерших'!J12*100000/население!C9</f>
        <v>0</v>
      </c>
      <c r="K12" s="45" t="n">
        <f aca="false">'число умерших'!K12*100000/население!B9</f>
        <v>21.011714030572</v>
      </c>
      <c r="L12" s="45" t="n">
        <f aca="false">'число умерших'!L12*100000/население!C9</f>
        <v>0</v>
      </c>
      <c r="M12" s="45" t="n">
        <f aca="false">'число умерших'!M12*100000/население!B9</f>
        <v>0</v>
      </c>
      <c r="N12" s="45" t="n">
        <f aca="false">'число умерших'!N12*100000/население!C9</f>
        <v>5.35417893666006</v>
      </c>
      <c r="O12" s="45" t="n">
        <f aca="false">'число умерших'!O12*100000/население!B9</f>
        <v>36.7704995535011</v>
      </c>
      <c r="P12" s="45" t="n">
        <f aca="false">'число умерших'!P12*100000/население!C9</f>
        <v>26.7708946833003</v>
      </c>
      <c r="Q12" s="45" t="n">
        <f aca="false">'число умерших'!Q12*100000/население!B9</f>
        <v>0</v>
      </c>
      <c r="R12" s="45" t="n">
        <f aca="false">'число умерших'!R12*100000/население!C9</f>
        <v>0</v>
      </c>
      <c r="S12" s="45" t="n">
        <f aca="false">'число умерших'!S12*100000/население!B9</f>
        <v>194.358354782791</v>
      </c>
      <c r="T12" s="45" t="n">
        <f aca="false">'число умерших'!T12*100000/население!C9</f>
        <v>315.896557262944</v>
      </c>
      <c r="U12" s="45" t="n">
        <f aca="false">'число умерших'!U12*100000/население!B9</f>
        <v>26.2646425382151</v>
      </c>
      <c r="V12" s="45" t="n">
        <f aca="false">'число умерших'!V12*100000/население!C9</f>
        <v>5.35417893666006</v>
      </c>
      <c r="W12" s="45" t="n">
        <f aca="false">'число умерших'!W12*100000/население!B9</f>
        <v>47.2763565687871</v>
      </c>
      <c r="X12" s="45" t="n">
        <f aca="false">'число умерших'!X12*100000/население!C9</f>
        <v>48.1876104299406</v>
      </c>
      <c r="Y12" s="45" t="n">
        <f aca="false">'число умерших'!Y12*100000/население!B9</f>
        <v>0</v>
      </c>
      <c r="Z12" s="45" t="n">
        <f aca="false">'число умерших'!Z12*100000/население!C9</f>
        <v>0</v>
      </c>
      <c r="AA12" s="45" t="n">
        <f aca="false">'число умерших'!AA12*100000/население!B9</f>
        <v>10.505857015286</v>
      </c>
      <c r="AB12" s="45" t="n">
        <f aca="false">'число умерших'!AB12*100000/население!C9</f>
        <v>5.35417893666006</v>
      </c>
      <c r="AC12" s="45" t="n">
        <f aca="false">'число умерших'!AC12*100000/население!B9</f>
        <v>5.25292850764301</v>
      </c>
      <c r="AD12" s="45" t="n">
        <f aca="false">'число умерших'!AD12*100000/население!C9</f>
        <v>0</v>
      </c>
      <c r="AE12" s="45" t="n">
        <f aca="false">'число умерших'!AI12*100000/население!B9</f>
        <v>0</v>
      </c>
      <c r="AF12" s="45" t="n">
        <f aca="false">'число умерших'!AJ12*100000/население!C9</f>
        <v>5.35417893666006</v>
      </c>
      <c r="AG12" s="45" t="n">
        <f aca="false">'число умерших'!AK12*100000/население!B9</f>
        <v>147.081998214004</v>
      </c>
      <c r="AH12" s="45" t="n">
        <f aca="false">'число умерших'!AL12*100000/население!C9</f>
        <v>171.333725973122</v>
      </c>
      <c r="AI12" s="45" t="n">
        <f aca="false">'число умерших'!AM12*100000/население!B9</f>
        <v>136.576141198718</v>
      </c>
      <c r="AJ12" s="45" t="n">
        <f aca="false">'число умерших'!AN12*100000/население!C9</f>
        <v>96.3752208598811</v>
      </c>
      <c r="AK12" s="46"/>
      <c r="AL12" s="46"/>
      <c r="AM12" s="46"/>
      <c r="AN12" s="46"/>
    </row>
    <row r="13" customFormat="false" ht="22.5" hidden="false" customHeight="true" outlineLevel="0" collapsed="false">
      <c r="A13" s="8" t="n">
        <v>9</v>
      </c>
      <c r="B13" s="47" t="s">
        <v>29</v>
      </c>
      <c r="C13" s="45" t="n">
        <f aca="false">'число умерших'!C13*100000/население!B10</f>
        <v>593.235346201523</v>
      </c>
      <c r="D13" s="45" t="n">
        <f aca="false">'число умерших'!D13*100000/население!C10</f>
        <v>619.409660107335</v>
      </c>
      <c r="E13" s="45" t="n">
        <f aca="false">'число умерших'!E13*100000/население!B10</f>
        <v>6.64069417389765</v>
      </c>
      <c r="F13" s="45" t="n">
        <f aca="false">'число умерших'!F13*100000/население!C10</f>
        <v>6.70840787119857</v>
      </c>
      <c r="G13" s="45" t="n">
        <f aca="false">'число умерших'!G13*100000/население!B10</f>
        <v>95.1832831591996</v>
      </c>
      <c r="H13" s="45" t="n">
        <f aca="false">'число умерших'!H13*100000/население!C10</f>
        <v>93.91771019678</v>
      </c>
      <c r="I13" s="45" t="n">
        <f aca="false">'число умерших'!I13*100000/население!B10</f>
        <v>0</v>
      </c>
      <c r="J13" s="45" t="n">
        <f aca="false">'число умерших'!J13*100000/население!C10</f>
        <v>2.23613595706619</v>
      </c>
      <c r="K13" s="45" t="n">
        <f aca="false">'число умерших'!K13*100000/население!B10</f>
        <v>2.21356472463255</v>
      </c>
      <c r="L13" s="45" t="n">
        <f aca="false">'число умерших'!L13*100000/население!C10</f>
        <v>0</v>
      </c>
      <c r="M13" s="45" t="n">
        <f aca="false">'число умерших'!M13*100000/население!B10</f>
        <v>6.64069417389765</v>
      </c>
      <c r="N13" s="45" t="n">
        <f aca="false">'число умерших'!N13*100000/население!C10</f>
        <v>2.23613595706619</v>
      </c>
      <c r="O13" s="45" t="n">
        <f aca="false">'число умерших'!O13*100000/население!B10</f>
        <v>2.21356472463255</v>
      </c>
      <c r="P13" s="45" t="n">
        <f aca="false">'число умерших'!P13*100000/население!C10</f>
        <v>0</v>
      </c>
      <c r="Q13" s="45" t="n">
        <f aca="false">'число умерших'!Q13*100000/население!B10</f>
        <v>0</v>
      </c>
      <c r="R13" s="45" t="n">
        <f aca="false">'число умерших'!R13*100000/население!C10</f>
        <v>0</v>
      </c>
      <c r="S13" s="45" t="n">
        <f aca="false">'число умерших'!S13*100000/население!B10</f>
        <v>287.763414202231</v>
      </c>
      <c r="T13" s="45" t="n">
        <f aca="false">'число умерших'!T13*100000/население!C10</f>
        <v>304.114490161002</v>
      </c>
      <c r="U13" s="45" t="n">
        <f aca="false">'число умерших'!U13*100000/население!B10</f>
        <v>19.9220825216929</v>
      </c>
      <c r="V13" s="45" t="n">
        <f aca="false">'число умерших'!V13*100000/население!C10</f>
        <v>49.1949910554562</v>
      </c>
      <c r="W13" s="45" t="n">
        <f aca="false">'число умерших'!W13*100000/население!B10</f>
        <v>57.5526828404463</v>
      </c>
      <c r="X13" s="45" t="n">
        <f aca="false">'число умерших'!X13*100000/население!C10</f>
        <v>67.0840787119857</v>
      </c>
      <c r="Y13" s="45" t="n">
        <f aca="false">'число умерших'!Y13*100000/население!B10</f>
        <v>0</v>
      </c>
      <c r="Z13" s="45" t="n">
        <f aca="false">'число умерших'!Z13*100000/население!C10</f>
        <v>2.23613595706619</v>
      </c>
      <c r="AA13" s="45" t="n">
        <f aca="false">'число умерших'!AA13*100000/население!B10</f>
        <v>2.21356472463255</v>
      </c>
      <c r="AB13" s="45" t="n">
        <f aca="false">'число умерших'!AB13*100000/население!C10</f>
        <v>2.23613595706619</v>
      </c>
      <c r="AC13" s="45" t="n">
        <f aca="false">'число умерших'!AC13*100000/население!B10</f>
        <v>4.4271294492651</v>
      </c>
      <c r="AD13" s="45" t="n">
        <f aca="false">'число умерших'!AD13*100000/население!C10</f>
        <v>2.23613595706619</v>
      </c>
      <c r="AE13" s="45" t="n">
        <f aca="false">'число умерших'!AI13*100000/население!B10</f>
        <v>2.21356472463255</v>
      </c>
      <c r="AF13" s="45" t="n">
        <f aca="false">'число умерших'!AJ13*100000/население!C10</f>
        <v>2.23613595706619</v>
      </c>
      <c r="AG13" s="45" t="n">
        <f aca="false">'число умерших'!AK13*100000/население!B10</f>
        <v>37.6306003187533</v>
      </c>
      <c r="AH13" s="45" t="n">
        <f aca="false">'число умерших'!AL13*100000/население!C10</f>
        <v>29.0697674418605</v>
      </c>
      <c r="AI13" s="45" t="n">
        <f aca="false">'число умерших'!AM13*100000/население!B10</f>
        <v>68.620506463609</v>
      </c>
      <c r="AJ13" s="45" t="n">
        <f aca="false">'число умерших'!AN13*100000/население!C10</f>
        <v>55.9033989266547</v>
      </c>
      <c r="AK13" s="46"/>
      <c r="AL13" s="46"/>
      <c r="AM13" s="46"/>
      <c r="AN13" s="46"/>
    </row>
    <row r="14" customFormat="false" ht="22.5" hidden="false" customHeight="true" outlineLevel="0" collapsed="false">
      <c r="A14" s="8" t="n">
        <v>10</v>
      </c>
      <c r="B14" s="47" t="s">
        <v>30</v>
      </c>
      <c r="C14" s="45" t="n">
        <f aca="false">'число умерших'!C14*100000/население!B11</f>
        <v>490.880622910584</v>
      </c>
      <c r="D14" s="45" t="n">
        <f aca="false">'число умерших'!D14*100000/население!C11</f>
        <v>597.426470588235</v>
      </c>
      <c r="E14" s="45" t="n">
        <f aca="false">'число умерших'!E14*100000/население!B11</f>
        <v>4.23172950784986</v>
      </c>
      <c r="F14" s="45" t="n">
        <f aca="false">'число умерших'!F14*100000/население!C11</f>
        <v>16.7112299465241</v>
      </c>
      <c r="G14" s="45" t="n">
        <f aca="false">'число умерших'!G14*100000/население!B11</f>
        <v>93.0980491726969</v>
      </c>
      <c r="H14" s="45" t="n">
        <f aca="false">'число умерших'!H14*100000/население!C11</f>
        <v>108.622994652406</v>
      </c>
      <c r="I14" s="45" t="n">
        <f aca="false">'число умерших'!I14*100000/население!B11</f>
        <v>0</v>
      </c>
      <c r="J14" s="45" t="n">
        <f aca="false">'число умерших'!J14*100000/население!C11</f>
        <v>0</v>
      </c>
      <c r="K14" s="45" t="n">
        <f aca="false">'число умерших'!K14*100000/население!B11</f>
        <v>4.23172950784986</v>
      </c>
      <c r="L14" s="45" t="n">
        <f aca="false">'число умерших'!L14*100000/население!C11</f>
        <v>0</v>
      </c>
      <c r="M14" s="45" t="n">
        <f aca="false">'число умерших'!M14*100000/население!B11</f>
        <v>0</v>
      </c>
      <c r="N14" s="45" t="n">
        <f aca="false">'число умерших'!N14*100000/население!C11</f>
        <v>4.17780748663102</v>
      </c>
      <c r="O14" s="45" t="n">
        <f aca="false">'число умерших'!O14*100000/население!B11</f>
        <v>4.23172950784986</v>
      </c>
      <c r="P14" s="45" t="n">
        <f aca="false">'число умерших'!P14*100000/население!C11</f>
        <v>12.533422459893</v>
      </c>
      <c r="Q14" s="45" t="n">
        <f aca="false">'число умерших'!Q14*100000/население!B11</f>
        <v>0</v>
      </c>
      <c r="R14" s="45" t="n">
        <f aca="false">'число умерших'!R14*100000/население!C11</f>
        <v>0</v>
      </c>
      <c r="S14" s="45" t="n">
        <f aca="false">'число умерших'!S14*100000/население!B11</f>
        <v>253.903770470992</v>
      </c>
      <c r="T14" s="45" t="n">
        <f aca="false">'число умерших'!T14*100000/население!C11</f>
        <v>229.779411764706</v>
      </c>
      <c r="U14" s="45" t="n">
        <f aca="false">'число умерших'!U14*100000/население!B11</f>
        <v>8.46345901569972</v>
      </c>
      <c r="V14" s="45" t="n">
        <f aca="false">'число умерших'!V14*100000/население!C11</f>
        <v>37.6002673796791</v>
      </c>
      <c r="W14" s="45" t="n">
        <f aca="false">'число умерших'!W14*100000/население!B11</f>
        <v>25.3903770470992</v>
      </c>
      <c r="X14" s="45" t="n">
        <f aca="false">'число умерших'!X14*100000/население!C11</f>
        <v>41.7780748663102</v>
      </c>
      <c r="Y14" s="45" t="n">
        <f aca="false">'число умерших'!Y14*100000/население!B11</f>
        <v>0</v>
      </c>
      <c r="Z14" s="45" t="n">
        <f aca="false">'число умерших'!Z14*100000/население!C11</f>
        <v>0</v>
      </c>
      <c r="AA14" s="45" t="n">
        <f aca="false">'число умерших'!AA14*100000/население!B11</f>
        <v>0</v>
      </c>
      <c r="AB14" s="45" t="n">
        <f aca="false">'число умерших'!AB14*100000/население!C11</f>
        <v>0</v>
      </c>
      <c r="AC14" s="45" t="n">
        <f aca="false">'число умерших'!AC14*100000/население!B11</f>
        <v>4.23172950784986</v>
      </c>
      <c r="AD14" s="45" t="n">
        <f aca="false">'число умерших'!AD14*100000/население!C11</f>
        <v>12.533422459893</v>
      </c>
      <c r="AE14" s="45" t="n">
        <f aca="false">'число умерших'!AI14*100000/население!B11</f>
        <v>0</v>
      </c>
      <c r="AF14" s="45" t="n">
        <f aca="false">'число умерших'!AJ14*100000/население!C11</f>
        <v>4.17780748663102</v>
      </c>
      <c r="AG14" s="45" t="n">
        <f aca="false">'число умерших'!AK14*100000/население!B11</f>
        <v>8.46345901569972</v>
      </c>
      <c r="AH14" s="45" t="n">
        <f aca="false">'число умерших'!AL14*100000/население!C11</f>
        <v>4.17780748663102</v>
      </c>
      <c r="AI14" s="45" t="n">
        <f aca="false">'число умерших'!AM14*100000/население!B11</f>
        <v>84.6345901569972</v>
      </c>
      <c r="AJ14" s="45" t="n">
        <f aca="false">'число умерших'!AN14*100000/население!C11</f>
        <v>125.33422459893</v>
      </c>
      <c r="AK14" s="46"/>
      <c r="AL14" s="46"/>
      <c r="AM14" s="46"/>
      <c r="AN14" s="46"/>
    </row>
    <row r="15" customFormat="false" ht="22.5" hidden="false" customHeight="true" outlineLevel="0" collapsed="false">
      <c r="A15" s="8" t="n">
        <v>11</v>
      </c>
      <c r="B15" s="47" t="s">
        <v>31</v>
      </c>
      <c r="C15" s="45" t="n">
        <f aca="false">'число умерших'!C15*100000/население!B12</f>
        <v>769.460630509488</v>
      </c>
      <c r="D15" s="45" t="n">
        <f aca="false">'число умерших'!D15*100000/население!C12</f>
        <v>728.446981075398</v>
      </c>
      <c r="E15" s="45" t="n">
        <f aca="false">'число умерших'!E15*100000/население!B12</f>
        <v>0</v>
      </c>
      <c r="F15" s="45" t="n">
        <f aca="false">'число умерших'!F15*100000/население!C12</f>
        <v>0</v>
      </c>
      <c r="G15" s="45" t="n">
        <f aca="false">'число умерших'!G15*100000/население!B12</f>
        <v>82.1754071417899</v>
      </c>
      <c r="H15" s="45" t="n">
        <f aca="false">'число умерших'!H15*100000/население!C12</f>
        <v>60.0781015319916</v>
      </c>
      <c r="I15" s="45" t="n">
        <f aca="false">'число умерших'!I15*100000/население!B12</f>
        <v>0</v>
      </c>
      <c r="J15" s="45" t="n">
        <f aca="false">'число умерших'!J15*100000/население!C12</f>
        <v>0</v>
      </c>
      <c r="K15" s="45" t="n">
        <f aca="false">'число умерших'!K15*100000/население!B12</f>
        <v>0</v>
      </c>
      <c r="L15" s="45" t="n">
        <f aca="false">'число умерших'!L15*100000/население!C12</f>
        <v>0</v>
      </c>
      <c r="M15" s="45" t="n">
        <f aca="false">'число умерших'!M15*100000/население!B12</f>
        <v>7.47049155834454</v>
      </c>
      <c r="N15" s="45" t="n">
        <f aca="false">'число умерших'!N15*100000/население!C12</f>
        <v>7.50976269149895</v>
      </c>
      <c r="O15" s="45" t="n">
        <f aca="false">'число умерших'!O15*100000/население!B12</f>
        <v>44.8229493500672</v>
      </c>
      <c r="P15" s="45" t="n">
        <f aca="false">'число умерших'!P15*100000/население!C12</f>
        <v>7.50976269149895</v>
      </c>
      <c r="Q15" s="45" t="n">
        <f aca="false">'число умерших'!Q15*100000/население!B12</f>
        <v>0</v>
      </c>
      <c r="R15" s="45" t="n">
        <f aca="false">'число умерших'!R15*100000/население!C12</f>
        <v>0</v>
      </c>
      <c r="S15" s="45" t="n">
        <f aca="false">'число умерших'!S15*100000/население!B12</f>
        <v>224.114746750336</v>
      </c>
      <c r="T15" s="45" t="n">
        <f aca="false">'число умерших'!T15*100000/население!C12</f>
        <v>315.410033042956</v>
      </c>
      <c r="U15" s="45" t="n">
        <f aca="false">'число умерших'!U15*100000/население!B12</f>
        <v>59.7639324667563</v>
      </c>
      <c r="V15" s="45" t="n">
        <f aca="false">'число умерших'!V15*100000/население!C12</f>
        <v>45.0585761489937</v>
      </c>
      <c r="W15" s="45" t="n">
        <f aca="false">'число умерших'!W15*100000/население!B12</f>
        <v>59.7639324667563</v>
      </c>
      <c r="X15" s="45" t="n">
        <f aca="false">'число умерших'!X15*100000/население!C12</f>
        <v>52.5683388404926</v>
      </c>
      <c r="Y15" s="45" t="n">
        <f aca="false">'число умерших'!Y15*100000/население!B12</f>
        <v>0</v>
      </c>
      <c r="Z15" s="45" t="n">
        <f aca="false">'число умерших'!Z15*100000/население!C12</f>
        <v>0</v>
      </c>
      <c r="AA15" s="45" t="n">
        <f aca="false">'число умерших'!AA15*100000/население!B12</f>
        <v>0</v>
      </c>
      <c r="AB15" s="45" t="n">
        <f aca="false">'число умерших'!AB15*100000/население!C12</f>
        <v>0</v>
      </c>
      <c r="AC15" s="45" t="n">
        <f aca="false">'число умерших'!AC15*100000/население!B12</f>
        <v>0</v>
      </c>
      <c r="AD15" s="45" t="n">
        <f aca="false">'число умерших'!AD15*100000/население!C12</f>
        <v>0</v>
      </c>
      <c r="AE15" s="45" t="n">
        <f aca="false">'число умерших'!AI15*100000/население!B12</f>
        <v>7.47049155834454</v>
      </c>
      <c r="AF15" s="45" t="n">
        <f aca="false">'число умерших'!AJ15*100000/население!C12</f>
        <v>7.50976269149895</v>
      </c>
      <c r="AG15" s="45" t="n">
        <f aca="false">'число умерших'!AK15*100000/население!B12</f>
        <v>141.939339608546</v>
      </c>
      <c r="AH15" s="45" t="n">
        <f aca="false">'число умерших'!AL15*100000/население!C12</f>
        <v>112.646440372484</v>
      </c>
      <c r="AI15" s="45" t="n">
        <f aca="false">'число умерших'!AM15*100000/население!B12</f>
        <v>141.939339608546</v>
      </c>
      <c r="AJ15" s="45" t="n">
        <f aca="false">'число умерших'!AN15*100000/население!C12</f>
        <v>112.646440372484</v>
      </c>
      <c r="AK15" s="46"/>
      <c r="AL15" s="46"/>
      <c r="AM15" s="46"/>
      <c r="AN15" s="46"/>
    </row>
    <row r="16" customFormat="false" ht="22.5" hidden="false" customHeight="true" outlineLevel="0" collapsed="false">
      <c r="A16" s="8" t="n">
        <v>12</v>
      </c>
      <c r="B16" s="47" t="s">
        <v>32</v>
      </c>
      <c r="C16" s="45" t="n">
        <f aca="false">'число умерших'!C16*100000/население!B13</f>
        <v>820.265379975875</v>
      </c>
      <c r="D16" s="45" t="n">
        <f aca="false">'число умерших'!D16*100000/население!C13</f>
        <v>805.514034213586</v>
      </c>
      <c r="E16" s="45" t="n">
        <f aca="false">'число умерших'!E16*100000/население!B13</f>
        <v>8.04181745074387</v>
      </c>
      <c r="F16" s="45" t="n">
        <f aca="false">'число умерших'!F16*100000/население!C13</f>
        <v>24.9128051818635</v>
      </c>
      <c r="G16" s="45" t="n">
        <f aca="false">'число умерших'!G16*100000/население!B13</f>
        <v>104.54362685967</v>
      </c>
      <c r="H16" s="45" t="n">
        <f aca="false">'число умерших'!H16*100000/население!C13</f>
        <v>116.259757515363</v>
      </c>
      <c r="I16" s="45" t="n">
        <f aca="false">'число умерших'!I16*100000/население!B13</f>
        <v>0</v>
      </c>
      <c r="J16" s="45" t="n">
        <f aca="false">'число умерших'!J16*100000/население!C13</f>
        <v>8.30426839395449</v>
      </c>
      <c r="K16" s="45" t="n">
        <f aca="false">'число умерших'!K16*100000/население!B13</f>
        <v>0</v>
      </c>
      <c r="L16" s="45" t="n">
        <f aca="false">'число умерших'!L16*100000/население!C13</f>
        <v>0</v>
      </c>
      <c r="M16" s="45" t="n">
        <f aca="false">'число умерших'!M16*100000/население!B13</f>
        <v>0</v>
      </c>
      <c r="N16" s="45" t="n">
        <f aca="false">'число умерших'!N16*100000/население!C13</f>
        <v>0</v>
      </c>
      <c r="O16" s="45" t="n">
        <f aca="false">'число умерших'!O16*100000/население!B13</f>
        <v>0</v>
      </c>
      <c r="P16" s="45" t="n">
        <f aca="false">'число умерших'!P16*100000/население!C13</f>
        <v>0</v>
      </c>
      <c r="Q16" s="45" t="n">
        <f aca="false">'число умерших'!Q16*100000/население!B13</f>
        <v>0</v>
      </c>
      <c r="R16" s="45" t="n">
        <f aca="false">'число умерших'!R16*100000/население!C13</f>
        <v>0</v>
      </c>
      <c r="S16" s="45" t="n">
        <f aca="false">'число умерших'!S16*100000/население!B13</f>
        <v>386.007237635706</v>
      </c>
      <c r="T16" s="45" t="n">
        <f aca="false">'число умерших'!T16*100000/население!C13</f>
        <v>315.562198970271</v>
      </c>
      <c r="U16" s="45" t="n">
        <f aca="false">'число умерших'!U16*100000/население!B13</f>
        <v>40.2090872537193</v>
      </c>
      <c r="V16" s="45" t="n">
        <f aca="false">'число умерших'!V16*100000/население!C13</f>
        <v>49.825610363727</v>
      </c>
      <c r="W16" s="45" t="n">
        <f aca="false">'число умерших'!W16*100000/население!B13</f>
        <v>24.1254523522316</v>
      </c>
      <c r="X16" s="45" t="n">
        <f aca="false">'число умерших'!X16*100000/население!C13</f>
        <v>24.9128051818635</v>
      </c>
      <c r="Y16" s="45" t="n">
        <f aca="false">'число умерших'!Y16*100000/население!B13</f>
        <v>0</v>
      </c>
      <c r="Z16" s="45" t="n">
        <f aca="false">'число умерших'!Z16*100000/население!C13</f>
        <v>0</v>
      </c>
      <c r="AA16" s="45" t="n">
        <f aca="false">'число умерших'!AA16*100000/население!B13</f>
        <v>0</v>
      </c>
      <c r="AB16" s="45" t="n">
        <f aca="false">'число умерших'!AB16*100000/население!C13</f>
        <v>0</v>
      </c>
      <c r="AC16" s="45" t="n">
        <f aca="false">'число умерших'!AC16*100000/население!B13</f>
        <v>8.04181745074387</v>
      </c>
      <c r="AD16" s="45" t="n">
        <f aca="false">'число умерших'!AD16*100000/население!C13</f>
        <v>8.30426839395449</v>
      </c>
      <c r="AE16" s="45" t="n">
        <f aca="false">'число умерших'!AI16*100000/население!B13</f>
        <v>8.04181745074387</v>
      </c>
      <c r="AF16" s="45" t="n">
        <f aca="false">'число умерших'!AJ16*100000/население!C13</f>
        <v>0</v>
      </c>
      <c r="AG16" s="45" t="n">
        <f aca="false">'число умерших'!AK16*100000/население!B13</f>
        <v>136.710896662646</v>
      </c>
      <c r="AH16" s="45" t="n">
        <f aca="false">'число умерших'!AL16*100000/население!C13</f>
        <v>141.172562697226</v>
      </c>
      <c r="AI16" s="45" t="n">
        <f aca="false">'число умерших'!AM16*100000/население!B13</f>
        <v>104.54362685967</v>
      </c>
      <c r="AJ16" s="45" t="n">
        <f aca="false">'число умерших'!AN16*100000/население!C13</f>
        <v>116.259757515363</v>
      </c>
      <c r="AK16" s="46"/>
      <c r="AL16" s="46"/>
      <c r="AM16" s="46"/>
      <c r="AN16" s="46"/>
    </row>
    <row r="17" customFormat="false" ht="22.5" hidden="false" customHeight="true" outlineLevel="0" collapsed="false">
      <c r="A17" s="8" t="n">
        <v>13</v>
      </c>
      <c r="B17" s="47" t="s">
        <v>33</v>
      </c>
      <c r="C17" s="45" t="n">
        <f aca="false">'число умерших'!C17*100000/население!B14</f>
        <v>540.455451778781</v>
      </c>
      <c r="D17" s="45" t="n">
        <f aca="false">'число умерших'!D17*100000/население!C14</f>
        <v>495.983610976333</v>
      </c>
      <c r="E17" s="45" t="n">
        <f aca="false">'число умерших'!E17*100000/население!B14</f>
        <v>10.4942806170637</v>
      </c>
      <c r="F17" s="45" t="n">
        <f aca="false">'число умерших'!F17*100000/население!C14</f>
        <v>10.782252412529</v>
      </c>
      <c r="G17" s="45" t="n">
        <f aca="false">'число умерших'!G17*100000/население!B14</f>
        <v>73.4599643194459</v>
      </c>
      <c r="H17" s="45" t="n">
        <f aca="false">'число умерших'!H17*100000/население!C14</f>
        <v>64.6935144751739</v>
      </c>
      <c r="I17" s="45" t="n">
        <f aca="false">'число умерших'!I17*100000/население!B14</f>
        <v>0</v>
      </c>
      <c r="J17" s="45" t="n">
        <f aca="false">'число умерших'!J17*100000/население!C14</f>
        <v>0</v>
      </c>
      <c r="K17" s="45" t="n">
        <f aca="false">'число умерших'!K17*100000/население!B14</f>
        <v>5.24714030853185</v>
      </c>
      <c r="L17" s="45" t="n">
        <f aca="false">'число умерших'!L17*100000/население!C14</f>
        <v>0</v>
      </c>
      <c r="M17" s="45" t="n">
        <f aca="false">'число умерших'!M17*100000/население!B14</f>
        <v>0</v>
      </c>
      <c r="N17" s="45" t="n">
        <f aca="false">'число умерших'!N17*100000/население!C14</f>
        <v>0</v>
      </c>
      <c r="O17" s="45" t="n">
        <f aca="false">'число умерших'!O17*100000/население!B14</f>
        <v>5.24714030853185</v>
      </c>
      <c r="P17" s="45" t="n">
        <f aca="false">'число умерших'!P17*100000/население!C14</f>
        <v>0</v>
      </c>
      <c r="Q17" s="45" t="n">
        <f aca="false">'число умерших'!Q17*100000/население!B14</f>
        <v>0</v>
      </c>
      <c r="R17" s="45" t="n">
        <f aca="false">'число умерших'!R17*100000/население!C14</f>
        <v>0</v>
      </c>
      <c r="S17" s="45" t="n">
        <f aca="false">'число умерших'!S17*100000/население!B14</f>
        <v>183.649910798615</v>
      </c>
      <c r="T17" s="45" t="n">
        <f aca="false">'число умерших'!T17*100000/население!C14</f>
        <v>210.253922044315</v>
      </c>
      <c r="U17" s="45" t="n">
        <f aca="false">'число умерших'!U17*100000/население!B14</f>
        <v>47.2242627767867</v>
      </c>
      <c r="V17" s="45" t="n">
        <f aca="false">'число умерших'!V17*100000/население!C14</f>
        <v>53.9112620626449</v>
      </c>
      <c r="W17" s="45" t="n">
        <f aca="false">'число умерших'!W17*100000/население!B14</f>
        <v>47.2242627767867</v>
      </c>
      <c r="X17" s="45" t="n">
        <f aca="false">'число умерших'!X17*100000/население!C14</f>
        <v>48.5201358563804</v>
      </c>
      <c r="Y17" s="45" t="n">
        <f aca="false">'число умерших'!Y17*100000/население!B14</f>
        <v>0</v>
      </c>
      <c r="Z17" s="45" t="n">
        <f aca="false">'число умерших'!Z17*100000/население!C14</f>
        <v>0</v>
      </c>
      <c r="AA17" s="45" t="n">
        <f aca="false">'число умерших'!AA17*100000/население!B14</f>
        <v>0</v>
      </c>
      <c r="AB17" s="45" t="n">
        <f aca="false">'число умерших'!AB17*100000/население!C14</f>
        <v>0</v>
      </c>
      <c r="AC17" s="45" t="n">
        <f aca="false">'число умерших'!AC17*100000/население!B14</f>
        <v>15.7414209255956</v>
      </c>
      <c r="AD17" s="45" t="n">
        <f aca="false">'число умерших'!AD17*100000/население!C14</f>
        <v>5.39112620626449</v>
      </c>
      <c r="AE17" s="45" t="n">
        <f aca="false">'число умерших'!AI17*100000/население!B14</f>
        <v>0</v>
      </c>
      <c r="AF17" s="45" t="n">
        <f aca="false">'число умерших'!AJ17*100000/население!C14</f>
        <v>0</v>
      </c>
      <c r="AG17" s="45" t="n">
        <f aca="false">'число умерших'!AK17*100000/население!B14</f>
        <v>78.7071046279778</v>
      </c>
      <c r="AH17" s="45" t="n">
        <f aca="false">'число умерших'!AL17*100000/население!C14</f>
        <v>48.5201358563804</v>
      </c>
      <c r="AI17" s="45" t="n">
        <f aca="false">'число умерших'!AM17*100000/население!B14</f>
        <v>73.4599643194459</v>
      </c>
      <c r="AJ17" s="45" t="n">
        <f aca="false">'число умерших'!AN17*100000/население!C14</f>
        <v>53.9112620626449</v>
      </c>
      <c r="AK17" s="46"/>
      <c r="AL17" s="46"/>
      <c r="AM17" s="46"/>
      <c r="AN17" s="46"/>
    </row>
    <row r="18" customFormat="false" ht="22.5" hidden="false" customHeight="true" outlineLevel="0" collapsed="false">
      <c r="A18" s="8" t="n">
        <v>14</v>
      </c>
      <c r="B18" s="47" t="s">
        <v>34</v>
      </c>
      <c r="C18" s="45" t="n">
        <f aca="false">'число умерших'!C18*100000/население!B15</f>
        <v>733.292191527208</v>
      </c>
      <c r="D18" s="45" t="n">
        <f aca="false">'число умерших'!D18*100000/население!C15</f>
        <v>625.555226532425</v>
      </c>
      <c r="E18" s="45" t="n">
        <f aca="false">'число умерших'!E18*100000/население!B15</f>
        <v>0</v>
      </c>
      <c r="F18" s="45" t="n">
        <f aca="false">'число умерших'!F18*100000/население!C15</f>
        <v>18.507551080841</v>
      </c>
      <c r="G18" s="45" t="n">
        <f aca="false">'число умерших'!G18*100000/население!B15</f>
        <v>90.753984099902</v>
      </c>
      <c r="H18" s="45" t="n">
        <f aca="false">'число умерших'!H18*100000/население!C15</f>
        <v>92.5377554042049</v>
      </c>
      <c r="I18" s="45" t="n">
        <f aca="false">'число умерших'!I18*100000/население!B15</f>
        <v>0</v>
      </c>
      <c r="J18" s="45" t="n">
        <f aca="false">'число умерших'!J18*100000/население!C15</f>
        <v>0</v>
      </c>
      <c r="K18" s="45" t="n">
        <f aca="false">'число умерших'!K18*100000/население!B15</f>
        <v>0</v>
      </c>
      <c r="L18" s="45" t="n">
        <f aca="false">'число умерших'!L18*100000/население!C15</f>
        <v>3.7015102161682</v>
      </c>
      <c r="M18" s="45" t="n">
        <f aca="false">'число умерших'!M18*100000/население!B15</f>
        <v>0</v>
      </c>
      <c r="N18" s="45" t="n">
        <f aca="false">'число умерших'!N18*100000/население!C15</f>
        <v>0</v>
      </c>
      <c r="O18" s="45" t="n">
        <f aca="false">'число умерших'!O18*100000/население!B15</f>
        <v>10.8904780919882</v>
      </c>
      <c r="P18" s="45" t="n">
        <f aca="false">'число умерших'!P18*100000/население!C15</f>
        <v>18.507551080841</v>
      </c>
      <c r="Q18" s="45" t="n">
        <f aca="false">'число умерших'!Q18*100000/население!B15</f>
        <v>0</v>
      </c>
      <c r="R18" s="45" t="n">
        <f aca="false">'число умерших'!R18*100000/население!C15</f>
        <v>0</v>
      </c>
      <c r="S18" s="45" t="n">
        <f aca="false">'число умерших'!S18*100000/население!B15</f>
        <v>333.974661487639</v>
      </c>
      <c r="T18" s="45" t="n">
        <f aca="false">'число умерших'!T18*100000/население!C15</f>
        <v>262.807225347942</v>
      </c>
      <c r="U18" s="45" t="n">
        <f aca="false">'число умерших'!U18*100000/население!B15</f>
        <v>39.9317530039569</v>
      </c>
      <c r="V18" s="45" t="n">
        <f aca="false">'число умерших'!V18*100000/население!C15</f>
        <v>44.4181225940184</v>
      </c>
      <c r="W18" s="45" t="n">
        <f aca="false">'число умерших'!W18*100000/население!B15</f>
        <v>39.9317530039569</v>
      </c>
      <c r="X18" s="45" t="n">
        <f aca="false">'число умерших'!X18*100000/население!C15</f>
        <v>51.8211430263548</v>
      </c>
      <c r="Y18" s="45" t="n">
        <f aca="false">'число умерших'!Y18*100000/население!B15</f>
        <v>0</v>
      </c>
      <c r="Z18" s="45" t="n">
        <f aca="false">'число умерших'!Z18*100000/население!C15</f>
        <v>0</v>
      </c>
      <c r="AA18" s="45" t="n">
        <f aca="false">'число умерших'!AA18*100000/население!B15</f>
        <v>0</v>
      </c>
      <c r="AB18" s="45" t="n">
        <f aca="false">'число умерших'!AB18*100000/население!C15</f>
        <v>0</v>
      </c>
      <c r="AC18" s="45" t="n">
        <f aca="false">'число умерших'!AC18*100000/население!B15</f>
        <v>3.63015936399608</v>
      </c>
      <c r="AD18" s="45" t="n">
        <f aca="false">'число умерших'!AD18*100000/население!C15</f>
        <v>0</v>
      </c>
      <c r="AE18" s="45" t="n">
        <f aca="false">'число умерших'!AI18*100000/население!B15</f>
        <v>0</v>
      </c>
      <c r="AF18" s="45" t="n">
        <f aca="false">'число умерших'!AJ18*100000/население!C15</f>
        <v>0</v>
      </c>
      <c r="AG18" s="45" t="n">
        <f aca="false">'число умерших'!AK18*100000/население!B15</f>
        <v>72.6031872799216</v>
      </c>
      <c r="AH18" s="45" t="n">
        <f aca="false">'число умерших'!AL18*100000/население!C15</f>
        <v>51.8211430263548</v>
      </c>
      <c r="AI18" s="45" t="n">
        <f aca="false">'число умерших'!AM18*100000/население!B15</f>
        <v>141.576215195847</v>
      </c>
      <c r="AJ18" s="45" t="n">
        <f aca="false">'число умерших'!AN18*100000/население!C15</f>
        <v>81.4332247557003</v>
      </c>
      <c r="AK18" s="46"/>
      <c r="AL18" s="46"/>
      <c r="AM18" s="46"/>
      <c r="AN18" s="46"/>
    </row>
    <row r="19" customFormat="false" ht="22.5" hidden="false" customHeight="true" outlineLevel="0" collapsed="false">
      <c r="A19" s="8" t="n">
        <v>15</v>
      </c>
      <c r="B19" s="47" t="s">
        <v>35</v>
      </c>
      <c r="C19" s="45" t="n">
        <f aca="false">'число умерших'!C19*100000/население!B16</f>
        <v>838.557993730408</v>
      </c>
      <c r="D19" s="45" t="n">
        <f aca="false">'число умерших'!D19*100000/население!C16</f>
        <v>777.068548546961</v>
      </c>
      <c r="E19" s="45" t="n">
        <f aca="false">'число умерших'!E19*100000/население!B16</f>
        <v>0</v>
      </c>
      <c r="F19" s="45" t="n">
        <f aca="false">'число умерших'!F19*100000/население!C16</f>
        <v>0</v>
      </c>
      <c r="G19" s="45" t="n">
        <f aca="false">'число умерших'!G19*100000/население!B16</f>
        <v>117.554858934169</v>
      </c>
      <c r="H19" s="45" t="n">
        <f aca="false">'число умерших'!H19*100000/население!C16</f>
        <v>107.045157197796</v>
      </c>
      <c r="I19" s="45" t="n">
        <f aca="false">'число умерших'!I19*100000/население!B16</f>
        <v>0</v>
      </c>
      <c r="J19" s="45" t="n">
        <f aca="false">'число умерших'!J19*100000/население!C16</f>
        <v>0</v>
      </c>
      <c r="K19" s="45" t="n">
        <f aca="false">'число умерших'!K19*100000/население!B16</f>
        <v>3.91849529780564</v>
      </c>
      <c r="L19" s="45" t="n">
        <f aca="false">'число умерших'!L19*100000/население!C16</f>
        <v>3.96463545177021</v>
      </c>
      <c r="M19" s="45" t="n">
        <f aca="false">'число умерших'!M19*100000/население!B16</f>
        <v>23.5109717868339</v>
      </c>
      <c r="N19" s="45" t="n">
        <f aca="false">'число умерших'!N19*100000/население!C16</f>
        <v>19.8231772588511</v>
      </c>
      <c r="O19" s="45" t="n">
        <f aca="false">'число умерших'!O19*100000/население!B16</f>
        <v>0</v>
      </c>
      <c r="P19" s="45" t="n">
        <f aca="false">'число умерших'!P19*100000/население!C16</f>
        <v>11.8939063553106</v>
      </c>
      <c r="Q19" s="45" t="n">
        <f aca="false">'число умерших'!Q19*100000/население!B16</f>
        <v>0</v>
      </c>
      <c r="R19" s="45" t="n">
        <f aca="false">'число умерших'!R19*100000/население!C16</f>
        <v>0</v>
      </c>
      <c r="S19" s="45" t="n">
        <f aca="false">'число умерших'!S19*100000/население!B16</f>
        <v>293.887147335423</v>
      </c>
      <c r="T19" s="45" t="n">
        <f aca="false">'число умерших'!T19*100000/население!C16</f>
        <v>333.029377948698</v>
      </c>
      <c r="U19" s="45" t="n">
        <f aca="false">'число умерших'!U19*100000/население!B16</f>
        <v>43.1034482758621</v>
      </c>
      <c r="V19" s="45" t="n">
        <f aca="false">'число умерших'!V19*100000/население!C16</f>
        <v>27.7524481623915</v>
      </c>
      <c r="W19" s="45" t="n">
        <f aca="false">'число умерших'!W19*100000/население!B16</f>
        <v>58.7774294670846</v>
      </c>
      <c r="X19" s="45" t="n">
        <f aca="false">'число умерших'!X19*100000/население!C16</f>
        <v>39.6463545177021</v>
      </c>
      <c r="Y19" s="45" t="n">
        <f aca="false">'число умерших'!Y19*100000/население!B16</f>
        <v>0</v>
      </c>
      <c r="Z19" s="45" t="n">
        <f aca="false">'число умерших'!Z19*100000/население!C16</f>
        <v>0</v>
      </c>
      <c r="AA19" s="45" t="n">
        <f aca="false">'число умерших'!AA19*100000/население!B16</f>
        <v>0</v>
      </c>
      <c r="AB19" s="45" t="n">
        <f aca="false">'число умерших'!AB19*100000/население!C16</f>
        <v>0</v>
      </c>
      <c r="AC19" s="45" t="n">
        <f aca="false">'число умерших'!AC19*100000/население!B16</f>
        <v>3.91849529780564</v>
      </c>
      <c r="AD19" s="45" t="n">
        <f aca="false">'число умерших'!AD19*100000/население!C16</f>
        <v>0</v>
      </c>
      <c r="AE19" s="45" t="n">
        <f aca="false">'число умерших'!AI19*100000/население!B16</f>
        <v>3.91849529780564</v>
      </c>
      <c r="AF19" s="45" t="n">
        <f aca="false">'число умерших'!AJ19*100000/население!C16</f>
        <v>0</v>
      </c>
      <c r="AG19" s="45" t="n">
        <f aca="false">'число умерших'!AK19*100000/население!B16</f>
        <v>97.9623824451411</v>
      </c>
      <c r="AH19" s="45" t="n">
        <f aca="false">'число умерших'!AL19*100000/население!C16</f>
        <v>79.2927090354042</v>
      </c>
      <c r="AI19" s="45" t="n">
        <f aca="false">'число умерших'!AM19*100000/население!B16</f>
        <v>184.169278996865</v>
      </c>
      <c r="AJ19" s="45" t="n">
        <f aca="false">'число умерших'!AN19*100000/население!C16</f>
        <v>154.620782619038</v>
      </c>
      <c r="AK19" s="46"/>
      <c r="AL19" s="46"/>
      <c r="AM19" s="46"/>
      <c r="AN19" s="46"/>
    </row>
    <row r="20" customFormat="false" ht="22.5" hidden="false" customHeight="true" outlineLevel="0" collapsed="false">
      <c r="A20" s="8" t="n">
        <v>16</v>
      </c>
      <c r="B20" s="47" t="s">
        <v>36</v>
      </c>
      <c r="C20" s="45" t="n">
        <f aca="false">'число умерших'!C20*100000/население!B17</f>
        <v>659.957102788319</v>
      </c>
      <c r="D20" s="45" t="n">
        <f aca="false">'число умерших'!D20*100000/население!C17</f>
        <v>537.905530341234</v>
      </c>
      <c r="E20" s="45" t="n">
        <f aca="false">'число умерших'!E20*100000/население!B17</f>
        <v>0</v>
      </c>
      <c r="F20" s="45" t="n">
        <f aca="false">'число умерших'!F20*100000/население!C17</f>
        <v>0</v>
      </c>
      <c r="G20" s="45" t="n">
        <f aca="false">'число умерших'!G20*100000/население!B17</f>
        <v>107.243029203102</v>
      </c>
      <c r="H20" s="45" t="n">
        <f aca="false">'число умерших'!H20*100000/население!C17</f>
        <v>67.2381912926542</v>
      </c>
      <c r="I20" s="45" t="n">
        <f aca="false">'число умерших'!I20*100000/население!B17</f>
        <v>0</v>
      </c>
      <c r="J20" s="45" t="n">
        <f aca="false">'число умерших'!J20*100000/население!C17</f>
        <v>0</v>
      </c>
      <c r="K20" s="45" t="n">
        <f aca="false">'число умерших'!K20*100000/население!B17</f>
        <v>0</v>
      </c>
      <c r="L20" s="45" t="n">
        <f aca="false">'число умерших'!L20*100000/население!C17</f>
        <v>0</v>
      </c>
      <c r="M20" s="45" t="n">
        <f aca="false">'число умерших'!M20*100000/население!B17</f>
        <v>0</v>
      </c>
      <c r="N20" s="45" t="n">
        <f aca="false">'число умерших'!N20*100000/население!C17</f>
        <v>16.8095478231636</v>
      </c>
      <c r="O20" s="45" t="n">
        <f aca="false">'число умерших'!O20*100000/население!B17</f>
        <v>8.24946378485399</v>
      </c>
      <c r="P20" s="45" t="n">
        <f aca="false">'число умерших'!P20*100000/население!C17</f>
        <v>0</v>
      </c>
      <c r="Q20" s="45" t="n">
        <f aca="false">'число умерших'!Q20*100000/население!B17</f>
        <v>0</v>
      </c>
      <c r="R20" s="45" t="n">
        <f aca="false">'число умерших'!R20*100000/население!C17</f>
        <v>0</v>
      </c>
      <c r="S20" s="45" t="n">
        <f aca="false">'число умерших'!S20*100000/население!B17</f>
        <v>222.735522191058</v>
      </c>
      <c r="T20" s="45" t="n">
        <f aca="false">'число умерших'!T20*100000/население!C17</f>
        <v>252.143217347453</v>
      </c>
      <c r="U20" s="45" t="n">
        <f aca="false">'число умерших'!U20*100000/население!B17</f>
        <v>24.748391354562</v>
      </c>
      <c r="V20" s="45" t="n">
        <f aca="false">'число умерших'!V20*100000/население!C17</f>
        <v>16.8095478231636</v>
      </c>
      <c r="W20" s="45" t="n">
        <f aca="false">'число умерших'!W20*100000/население!B17</f>
        <v>8.24946378485399</v>
      </c>
      <c r="X20" s="45" t="n">
        <f aca="false">'число умерших'!X20*100000/население!C17</f>
        <v>8.40477391158178</v>
      </c>
      <c r="Y20" s="45" t="n">
        <f aca="false">'число умерших'!Y20*100000/население!B17</f>
        <v>0</v>
      </c>
      <c r="Z20" s="45" t="n">
        <f aca="false">'число умерших'!Z20*100000/население!C17</f>
        <v>0</v>
      </c>
      <c r="AA20" s="45" t="n">
        <f aca="false">'число умерших'!AA20*100000/население!B17</f>
        <v>0</v>
      </c>
      <c r="AB20" s="45" t="n">
        <f aca="false">'число умерших'!AB20*100000/население!C17</f>
        <v>0</v>
      </c>
      <c r="AC20" s="45" t="n">
        <f aca="false">'число умерших'!AC20*100000/население!B17</f>
        <v>8.24946378485399</v>
      </c>
      <c r="AD20" s="45" t="n">
        <f aca="false">'число умерших'!AD20*100000/население!C17</f>
        <v>0</v>
      </c>
      <c r="AE20" s="45" t="n">
        <f aca="false">'число умерших'!AI20*100000/население!B17</f>
        <v>0</v>
      </c>
      <c r="AF20" s="45" t="n">
        <f aca="false">'число умерших'!AJ20*100000/население!C17</f>
        <v>0</v>
      </c>
      <c r="AG20" s="45" t="n">
        <f aca="false">'число умерших'!AK20*100000/население!B17</f>
        <v>156.739811912226</v>
      </c>
      <c r="AH20" s="45" t="n">
        <f aca="false">'число умерших'!AL20*100000/население!C17</f>
        <v>109.262060850563</v>
      </c>
      <c r="AI20" s="45" t="n">
        <f aca="false">'число умерших'!AM20*100000/население!B17</f>
        <v>123.74195677281</v>
      </c>
      <c r="AJ20" s="45" t="n">
        <f aca="false">'число умерших'!AN20*100000/население!C17</f>
        <v>67.2381912926542</v>
      </c>
      <c r="AK20" s="46"/>
      <c r="AL20" s="46"/>
      <c r="AM20" s="46"/>
      <c r="AN20" s="46"/>
    </row>
    <row r="21" customFormat="false" ht="22.5" hidden="false" customHeight="true" outlineLevel="0" collapsed="false">
      <c r="A21" s="8" t="n">
        <v>17</v>
      </c>
      <c r="B21" s="47" t="s">
        <v>37</v>
      </c>
      <c r="C21" s="45" t="n">
        <f aca="false">'число умерших'!C21*100000/население!B18</f>
        <v>433.078345695</v>
      </c>
      <c r="D21" s="45" t="n">
        <f aca="false">'число умерших'!D21*100000/население!C18</f>
        <v>444.130061691173</v>
      </c>
      <c r="E21" s="45" t="n">
        <f aca="false">'число умерших'!E21*100000/население!B18</f>
        <v>4.65258742017905</v>
      </c>
      <c r="F21" s="45" t="n">
        <f aca="false">'число умерших'!F21*100000/население!C18</f>
        <v>7.73072344109962</v>
      </c>
      <c r="G21" s="45" t="n">
        <f aca="false">'число умерших'!G21*100000/население!B18</f>
        <v>82.1957110898298</v>
      </c>
      <c r="H21" s="45" t="n">
        <f aca="false">'число умерших'!H21*100000/население!C18</f>
        <v>84.6514216800408</v>
      </c>
      <c r="I21" s="45" t="n">
        <f aca="false">'число умерших'!I21*100000/население!B18</f>
        <v>0</v>
      </c>
      <c r="J21" s="45" t="n">
        <f aca="false">'число умерших'!J21*100000/население!C18</f>
        <v>0</v>
      </c>
      <c r="K21" s="45" t="n">
        <f aca="false">'число умерших'!K21*100000/население!B18</f>
        <v>2.71400932843778</v>
      </c>
      <c r="L21" s="45" t="n">
        <f aca="false">'число умерших'!L21*100000/население!C18</f>
        <v>2.70575320438487</v>
      </c>
      <c r="M21" s="45" t="n">
        <f aca="false">'число умерших'!M21*100000/население!B18</f>
        <v>4.26487180183079</v>
      </c>
      <c r="N21" s="45" t="n">
        <f aca="false">'число умерших'!N21*100000/население!C18</f>
        <v>5.41150640876973</v>
      </c>
      <c r="O21" s="45" t="n">
        <f aca="false">'число умерших'!O21*100000/население!B18</f>
        <v>8.91745922200984</v>
      </c>
      <c r="P21" s="45" t="n">
        <f aca="false">'число умерших'!P21*100000/население!C18</f>
        <v>12.7556936778144</v>
      </c>
      <c r="Q21" s="45" t="n">
        <f aca="false">'число умерших'!Q21*100000/население!B18</f>
        <v>0.387715618348254</v>
      </c>
      <c r="R21" s="45" t="n">
        <f aca="false">'число умерших'!R21*100000/население!C18</f>
        <v>0</v>
      </c>
      <c r="S21" s="45" t="n">
        <f aca="false">'число умерших'!S21*100000/население!B18</f>
        <v>208.978718289709</v>
      </c>
      <c r="T21" s="45" t="n">
        <f aca="false">'число умерших'!T21*100000/население!C18</f>
        <v>218.392937211064</v>
      </c>
      <c r="U21" s="45" t="n">
        <f aca="false">'число умерших'!U21*100000/население!B18</f>
        <v>17.0594872073232</v>
      </c>
      <c r="V21" s="45" t="n">
        <f aca="false">'число умерших'!V21*100000/население!C18</f>
        <v>18.5537362586391</v>
      </c>
      <c r="W21" s="45" t="n">
        <f aca="false">'число умерших'!W21*100000/население!B18</f>
        <v>31.4049650862086</v>
      </c>
      <c r="X21" s="45" t="n">
        <f aca="false">'число умерших'!X21*100000/население!C18</f>
        <v>27.4440682159036</v>
      </c>
      <c r="Y21" s="45" t="n">
        <f aca="false">'число умерших'!Y21*100000/население!B18</f>
        <v>0.775431236696508</v>
      </c>
      <c r="Z21" s="45" t="n">
        <f aca="false">'число умерших'!Z21*100000/население!C18</f>
        <v>1.15960851616494</v>
      </c>
      <c r="AA21" s="45" t="n">
        <f aca="false">'число умерших'!AA21*100000/население!B18</f>
        <v>0.775431236696508</v>
      </c>
      <c r="AB21" s="45" t="n">
        <f aca="false">'число умерших'!AB21*100000/население!C18</f>
        <v>1.15960851616494</v>
      </c>
      <c r="AC21" s="45" t="n">
        <f aca="false">'число умерших'!AC21*100000/население!B18</f>
        <v>2.32629371008952</v>
      </c>
      <c r="AD21" s="45" t="n">
        <f aca="false">'число умерших'!AD21*100000/население!C18</f>
        <v>4.25189789260479</v>
      </c>
      <c r="AE21" s="45" t="n">
        <f aca="false">'число умерших'!AI21*100000/население!B18</f>
        <v>1.55086247339302</v>
      </c>
      <c r="AF21" s="45" t="n">
        <f aca="false">'число умерших'!AJ21*100000/население!C18</f>
        <v>0.773072344109962</v>
      </c>
      <c r="AG21" s="45" t="n">
        <f aca="false">'число умерших'!AK21*100000/население!B18</f>
        <v>7.75431236696508</v>
      </c>
      <c r="AH21" s="45" t="n">
        <f aca="false">'число умерших'!AL21*100000/население!C18</f>
        <v>9.66340430137452</v>
      </c>
      <c r="AI21" s="45" t="n">
        <f aca="false">'число умерших'!AM21*100000/население!B18</f>
        <v>57.7696271338898</v>
      </c>
      <c r="AJ21" s="45" t="n">
        <f aca="false">'число умерших'!AN21*100000/население!C18</f>
        <v>47.9304853348176</v>
      </c>
      <c r="AK21" s="46"/>
      <c r="AL21" s="46"/>
      <c r="AM21" s="46"/>
      <c r="AN21" s="46"/>
    </row>
    <row r="22" customFormat="false" ht="22.5" hidden="false" customHeight="true" outlineLevel="0" collapsed="false">
      <c r="A22" s="8" t="n">
        <v>18</v>
      </c>
      <c r="B22" s="47" t="s">
        <v>38</v>
      </c>
      <c r="C22" s="45" t="n">
        <f aca="false">'число умерших'!C22*100000/население!B19</f>
        <v>413.188992645236</v>
      </c>
      <c r="D22" s="45" t="n">
        <f aca="false">'число умерших'!D22*100000/население!C19</f>
        <v>390.582619073451</v>
      </c>
      <c r="E22" s="45" t="n">
        <f aca="false">'число умерших'!E22*100000/население!B19</f>
        <v>9.44431983189111</v>
      </c>
      <c r="F22" s="45" t="n">
        <f aca="false">'число умерших'!F22*100000/население!C19</f>
        <v>3.61650573216159</v>
      </c>
      <c r="G22" s="45" t="n">
        <f aca="false">'число умерших'!G22*100000/население!B19</f>
        <v>69.6518587601969</v>
      </c>
      <c r="H22" s="45" t="n">
        <f aca="false">'число умерших'!H22*100000/население!C19</f>
        <v>62.6860993574675</v>
      </c>
      <c r="I22" s="45" t="n">
        <f aca="false">'число умерших'!I22*100000/население!B19</f>
        <v>2.36107995797278</v>
      </c>
      <c r="J22" s="45" t="n">
        <f aca="false">'число умерших'!J22*100000/население!C19</f>
        <v>0</v>
      </c>
      <c r="K22" s="45" t="n">
        <f aca="false">'число умерших'!K22*100000/население!B19</f>
        <v>3.54161993695917</v>
      </c>
      <c r="L22" s="45" t="n">
        <f aca="false">'число умерших'!L22*100000/население!C19</f>
        <v>3.61650573216159</v>
      </c>
      <c r="M22" s="45" t="n">
        <f aca="false">'число умерших'!M22*100000/население!B19</f>
        <v>1.18053997898639</v>
      </c>
      <c r="N22" s="45" t="n">
        <f aca="false">'число умерших'!N22*100000/население!C19</f>
        <v>0</v>
      </c>
      <c r="O22" s="45" t="n">
        <f aca="false">'число умерших'!O22*100000/население!B19</f>
        <v>9.44431983189111</v>
      </c>
      <c r="P22" s="45" t="n">
        <f aca="false">'число умерших'!P22*100000/население!C19</f>
        <v>4.82200764288211</v>
      </c>
      <c r="Q22" s="45" t="n">
        <f aca="false">'число умерших'!Q22*100000/население!B19</f>
        <v>0</v>
      </c>
      <c r="R22" s="45" t="n">
        <f aca="false">'число умерших'!R22*100000/население!C19</f>
        <v>0</v>
      </c>
      <c r="S22" s="45" t="n">
        <f aca="false">'число умерших'!S22*100000/население!B19</f>
        <v>171.178296953026</v>
      </c>
      <c r="T22" s="45" t="n">
        <f aca="false">'число умерших'!T22*100000/население!C19</f>
        <v>166.359263679433</v>
      </c>
      <c r="U22" s="45" t="n">
        <f aca="false">'число умерших'!U22*100000/население!B19</f>
        <v>15.3470197268231</v>
      </c>
      <c r="V22" s="45" t="n">
        <f aca="false">'число умерших'!V22*100000/население!C19</f>
        <v>31.3430496787337</v>
      </c>
      <c r="W22" s="45" t="n">
        <f aca="false">'число умерших'!W22*100000/население!B19</f>
        <v>40.1383592855372</v>
      </c>
      <c r="X22" s="45" t="n">
        <f aca="false">'число умерших'!X22*100000/население!C19</f>
        <v>33.7540535001748</v>
      </c>
      <c r="Y22" s="45" t="n">
        <f aca="false">'число умерших'!Y22*100000/население!B19</f>
        <v>0</v>
      </c>
      <c r="Z22" s="45" t="n">
        <f aca="false">'число умерших'!Z22*100000/население!C19</f>
        <v>0</v>
      </c>
      <c r="AA22" s="45" t="n">
        <f aca="false">'число умерших'!AA22*100000/население!B19</f>
        <v>2.36107995797278</v>
      </c>
      <c r="AB22" s="45" t="n">
        <f aca="false">'число умерших'!AB22*100000/население!C19</f>
        <v>0</v>
      </c>
      <c r="AC22" s="45" t="n">
        <f aca="false">'число умерших'!AC22*100000/население!B19</f>
        <v>3.54161993695917</v>
      </c>
      <c r="AD22" s="45" t="n">
        <f aca="false">'число умерших'!AD22*100000/население!C19</f>
        <v>4.82200764288211</v>
      </c>
      <c r="AE22" s="45" t="n">
        <f aca="false">'число умерших'!AI22*100000/население!B19</f>
        <v>0</v>
      </c>
      <c r="AF22" s="45" t="n">
        <f aca="false">'число умерших'!AJ22*100000/население!C19</f>
        <v>4.82200764288211</v>
      </c>
      <c r="AG22" s="45" t="n">
        <f aca="false">'число умерших'!AK22*100000/население!B19</f>
        <v>25.9718795377005</v>
      </c>
      <c r="AH22" s="45" t="n">
        <f aca="false">'число умерших'!AL22*100000/население!C19</f>
        <v>30.1375477680132</v>
      </c>
      <c r="AI22" s="45" t="n">
        <f aca="false">'число умерших'!AM22*100000/население!B19</f>
        <v>55.4853790123603</v>
      </c>
      <c r="AJ22" s="45" t="n">
        <f aca="false">'число умерших'!AN22*100000/население!C19</f>
        <v>43.398068785939</v>
      </c>
      <c r="AK22" s="46"/>
      <c r="AL22" s="46"/>
      <c r="AM22" s="46"/>
      <c r="AN22" s="46"/>
    </row>
    <row r="23" customFormat="false" ht="22.5" hidden="false" customHeight="true" outlineLevel="0" collapsed="false">
      <c r="A23" s="8" t="n">
        <v>19</v>
      </c>
      <c r="B23" s="47" t="s">
        <v>39</v>
      </c>
      <c r="C23" s="45" t="n">
        <f aca="false">'число умерших'!C23*100000/население!B20</f>
        <v>580.653394589076</v>
      </c>
      <c r="D23" s="45" t="n">
        <f aca="false">'число умерших'!D23*100000/население!C20</f>
        <v>632.538017829051</v>
      </c>
      <c r="E23" s="45" t="n">
        <f aca="false">'число умерших'!E23*100000/население!B20</f>
        <v>0</v>
      </c>
      <c r="F23" s="45" t="n">
        <f aca="false">'число умерших'!F23*100000/население!C20</f>
        <v>9.83219716832722</v>
      </c>
      <c r="G23" s="45" t="n">
        <f aca="false">'число умерших'!G23*100000/население!B20</f>
        <v>82.9504849412966</v>
      </c>
      <c r="H23" s="45" t="n">
        <f aca="false">'число умерших'!H23*100000/население!C20</f>
        <v>114.708966963818</v>
      </c>
      <c r="I23" s="45" t="n">
        <f aca="false">'число умерших'!I23*100000/население!B20</f>
        <v>0</v>
      </c>
      <c r="J23" s="45" t="n">
        <f aca="false">'число умерших'!J23*100000/население!C20</f>
        <v>0</v>
      </c>
      <c r="K23" s="45" t="n">
        <f aca="false">'число умерших'!K23*100000/население!B20</f>
        <v>0</v>
      </c>
      <c r="L23" s="45" t="n">
        <f aca="false">'число умерших'!L23*100000/население!C20</f>
        <v>0</v>
      </c>
      <c r="M23" s="45" t="n">
        <f aca="false">'число умерших'!M23*100000/население!B20</f>
        <v>0</v>
      </c>
      <c r="N23" s="45" t="n">
        <f aca="false">'число умерших'!N23*100000/население!C20</f>
        <v>6.55479811221814</v>
      </c>
      <c r="O23" s="45" t="n">
        <f aca="false">'число умерших'!O23*100000/население!B20</f>
        <v>9.57120980091884</v>
      </c>
      <c r="P23" s="45" t="n">
        <f aca="false">'число умерших'!P23*100000/население!C20</f>
        <v>3.27739905610907</v>
      </c>
      <c r="Q23" s="45" t="n">
        <f aca="false">'число умерших'!Q23*100000/население!B20</f>
        <v>0</v>
      </c>
      <c r="R23" s="45" t="n">
        <f aca="false">'число умерших'!R23*100000/население!C20</f>
        <v>0</v>
      </c>
      <c r="S23" s="45" t="n">
        <f aca="false">'число умерших'!S23*100000/население!B20</f>
        <v>287.136294027565</v>
      </c>
      <c r="T23" s="45" t="n">
        <f aca="false">'число умерших'!T23*100000/население!C20</f>
        <v>304.798112218144</v>
      </c>
      <c r="U23" s="45" t="n">
        <f aca="false">'число умерших'!U23*100000/население!B20</f>
        <v>28.7136294027565</v>
      </c>
      <c r="V23" s="45" t="n">
        <f aca="false">'число умерших'!V23*100000/население!C20</f>
        <v>19.6643943366544</v>
      </c>
      <c r="W23" s="45" t="n">
        <f aca="false">'число умерших'!W23*100000/население!B20</f>
        <v>66.9984686064319</v>
      </c>
      <c r="X23" s="45" t="n">
        <f aca="false">'число умерших'!X23*100000/население!C20</f>
        <v>32.7739905610907</v>
      </c>
      <c r="Y23" s="45" t="n">
        <f aca="false">'число умерших'!Y23*100000/население!B20</f>
        <v>3.19040326697295</v>
      </c>
      <c r="Z23" s="45" t="n">
        <f aca="false">'число умерших'!Z23*100000/население!C20</f>
        <v>0</v>
      </c>
      <c r="AA23" s="45" t="n">
        <f aca="false">'число умерших'!AA23*100000/население!B20</f>
        <v>0</v>
      </c>
      <c r="AB23" s="45" t="n">
        <f aca="false">'число умерших'!AB23*100000/население!C20</f>
        <v>3.27739905610907</v>
      </c>
      <c r="AC23" s="45" t="n">
        <f aca="false">'число умерших'!AC23*100000/население!B20</f>
        <v>0</v>
      </c>
      <c r="AD23" s="45" t="n">
        <f aca="false">'число умерших'!AD23*100000/население!C20</f>
        <v>6.55479811221814</v>
      </c>
      <c r="AE23" s="45" t="n">
        <f aca="false">'число умерших'!AI23*100000/население!B20</f>
        <v>0</v>
      </c>
      <c r="AF23" s="45" t="n">
        <f aca="false">'число умерших'!AJ23*100000/население!C20</f>
        <v>3.27739905610907</v>
      </c>
      <c r="AG23" s="45" t="n">
        <f aca="false">'число умерших'!AK23*100000/население!B20</f>
        <v>22.3328228688106</v>
      </c>
      <c r="AH23" s="45" t="n">
        <f aca="false">'число умерших'!AL23*100000/население!C20</f>
        <v>42.6061877294179</v>
      </c>
      <c r="AI23" s="45" t="n">
        <f aca="false">'число умерших'!AM23*100000/население!B20</f>
        <v>76.5696784073507</v>
      </c>
      <c r="AJ23" s="45" t="n">
        <f aca="false">'число умерших'!AN23*100000/население!C20</f>
        <v>81.9349764027268</v>
      </c>
      <c r="AK23" s="46"/>
      <c r="AL23" s="46"/>
      <c r="AM23" s="46"/>
      <c r="AN23" s="46"/>
    </row>
    <row r="24" customFormat="false" ht="22.5" hidden="false" customHeight="true" outlineLevel="0" collapsed="false">
      <c r="A24" s="8" t="n">
        <v>20</v>
      </c>
      <c r="B24" s="47" t="s">
        <v>40</v>
      </c>
      <c r="C24" s="45" t="n">
        <f aca="false">'число умерших'!C24*100000/население!B21</f>
        <v>336.582593871574</v>
      </c>
      <c r="D24" s="45" t="n">
        <f aca="false">'число умерших'!D24*100000/население!C21</f>
        <v>371.508812277482</v>
      </c>
      <c r="E24" s="45" t="n">
        <f aca="false">'число умерших'!E24*100000/население!B21</f>
        <v>2.18560125890633</v>
      </c>
      <c r="F24" s="45" t="n">
        <f aca="false">'число умерших'!F24*100000/население!C21</f>
        <v>8.84544791136861</v>
      </c>
      <c r="G24" s="45" t="n">
        <f aca="false">'число умерших'!G24*100000/население!B21</f>
        <v>43.7120251781265</v>
      </c>
      <c r="H24" s="45" t="n">
        <f aca="false">'число умерших'!H24*100000/население!C21</f>
        <v>61.9181353795803</v>
      </c>
      <c r="I24" s="45" t="n">
        <f aca="false">'число умерших'!I24*100000/население!B21</f>
        <v>0</v>
      </c>
      <c r="J24" s="45" t="n">
        <f aca="false">'число умерших'!J24*100000/население!C21</f>
        <v>0</v>
      </c>
      <c r="K24" s="45" t="n">
        <f aca="false">'число умерших'!K24*100000/население!B21</f>
        <v>0</v>
      </c>
      <c r="L24" s="45" t="n">
        <f aca="false">'число умерших'!L24*100000/население!C21</f>
        <v>6.63408593352646</v>
      </c>
      <c r="M24" s="45" t="n">
        <f aca="false">'число умерших'!M24*100000/население!B21</f>
        <v>0</v>
      </c>
      <c r="N24" s="45" t="n">
        <f aca="false">'число умерших'!N24*100000/население!C21</f>
        <v>0</v>
      </c>
      <c r="O24" s="45" t="n">
        <f aca="false">'число умерших'!O24*100000/население!B21</f>
        <v>2.18560125890633</v>
      </c>
      <c r="P24" s="45" t="n">
        <f aca="false">'число умерших'!P24*100000/население!C21</f>
        <v>4.42272395568431</v>
      </c>
      <c r="Q24" s="45" t="n">
        <f aca="false">'число умерших'!Q24*100000/население!B21</f>
        <v>0</v>
      </c>
      <c r="R24" s="45" t="n">
        <f aca="false">'число умерших'!R24*100000/население!C21</f>
        <v>0</v>
      </c>
      <c r="S24" s="45" t="n">
        <f aca="false">'число умерших'!S24*100000/население!B21</f>
        <v>131.13607553438</v>
      </c>
      <c r="T24" s="45" t="n">
        <f aca="false">'число умерших'!T24*100000/население!C21</f>
        <v>143.73852855974</v>
      </c>
      <c r="U24" s="45" t="n">
        <f aca="false">'число умерших'!U24*100000/население!B21</f>
        <v>4.37120251781265</v>
      </c>
      <c r="V24" s="45" t="n">
        <f aca="false">'число умерших'!V24*100000/население!C21</f>
        <v>15.4795338448951</v>
      </c>
      <c r="W24" s="45" t="n">
        <f aca="false">'число умерших'!W24*100000/население!B21</f>
        <v>41.5264239192202</v>
      </c>
      <c r="X24" s="45" t="n">
        <f aca="false">'число умерших'!X24*100000/население!C21</f>
        <v>35.3817916454745</v>
      </c>
      <c r="Y24" s="45" t="n">
        <f aca="false">'число умерших'!Y24*100000/население!B21</f>
        <v>0</v>
      </c>
      <c r="Z24" s="45" t="n">
        <f aca="false">'число умерших'!Z24*100000/население!C21</f>
        <v>0</v>
      </c>
      <c r="AA24" s="45" t="n">
        <f aca="false">'число умерших'!AA24*100000/население!B21</f>
        <v>0</v>
      </c>
      <c r="AB24" s="45" t="n">
        <f aca="false">'число умерших'!AB24*100000/население!C21</f>
        <v>0</v>
      </c>
      <c r="AC24" s="45" t="n">
        <f aca="false">'число умерших'!AC24*100000/население!B21</f>
        <v>0</v>
      </c>
      <c r="AD24" s="45" t="n">
        <f aca="false">'число умерших'!AD24*100000/население!C21</f>
        <v>0</v>
      </c>
      <c r="AE24" s="45" t="n">
        <f aca="false">'число умерших'!AI24*100000/население!B21</f>
        <v>0</v>
      </c>
      <c r="AF24" s="45" t="n">
        <f aca="false">'число умерших'!AJ24*100000/население!C21</f>
        <v>0</v>
      </c>
      <c r="AG24" s="45" t="n">
        <f aca="false">'число умерших'!AK24*100000/население!B21</f>
        <v>28.4128163657822</v>
      </c>
      <c r="AH24" s="45" t="n">
        <f aca="false">'число умерших'!AL24*100000/население!C21</f>
        <v>17.6908958227372</v>
      </c>
      <c r="AI24" s="45" t="n">
        <f aca="false">'число умерших'!AM24*100000/население!B21</f>
        <v>83.0528478384404</v>
      </c>
      <c r="AJ24" s="45" t="n">
        <f aca="false">'число умерших'!AN24*100000/население!C21</f>
        <v>72.9749452687911</v>
      </c>
      <c r="AK24" s="46"/>
      <c r="AL24" s="46"/>
      <c r="AM24" s="46"/>
      <c r="AN24" s="46"/>
    </row>
    <row r="25" customFormat="false" ht="22.5" hidden="false" customHeight="true" outlineLevel="0" collapsed="false">
      <c r="A25" s="8" t="n">
        <v>21</v>
      </c>
      <c r="B25" s="48" t="s">
        <v>41</v>
      </c>
      <c r="C25" s="45" t="n">
        <f aca="false">'число умерших'!C25*100000/население!B22</f>
        <v>448.675496688742</v>
      </c>
      <c r="D25" s="45" t="n">
        <f aca="false">'число умерших'!D25*100000/население!C22</f>
        <v>476.289258598515</v>
      </c>
      <c r="E25" s="45" t="n">
        <f aca="false">'число умерших'!E25*100000/население!B22</f>
        <v>6.62251655629139</v>
      </c>
      <c r="F25" s="45" t="n">
        <f aca="false">'число умерших'!F25*100000/население!C22</f>
        <v>6.63817782018836</v>
      </c>
      <c r="G25" s="45" t="n">
        <f aca="false">'число умерших'!G25*100000/население!B22</f>
        <v>109.271523178808</v>
      </c>
      <c r="H25" s="45" t="n">
        <f aca="false">'число умерших'!H25*100000/население!C22</f>
        <v>69.7008671119778</v>
      </c>
      <c r="I25" s="45" t="n">
        <f aca="false">'число умерших'!I25*100000/население!B22</f>
        <v>0</v>
      </c>
      <c r="J25" s="45" t="n">
        <f aca="false">'число умерших'!J25*100000/население!C22</f>
        <v>0</v>
      </c>
      <c r="K25" s="45" t="n">
        <f aca="false">'число умерших'!K25*100000/население!B22</f>
        <v>3.3112582781457</v>
      </c>
      <c r="L25" s="45" t="n">
        <f aca="false">'число умерших'!L25*100000/население!C22</f>
        <v>1.65954445504709</v>
      </c>
      <c r="M25" s="45" t="n">
        <f aca="false">'число умерших'!M25*100000/население!B22</f>
        <v>0</v>
      </c>
      <c r="N25" s="45" t="n">
        <f aca="false">'число умерших'!N25*100000/население!C22</f>
        <v>0.829772227523545</v>
      </c>
      <c r="O25" s="45" t="n">
        <f aca="false">'число умерших'!O25*100000/население!B22</f>
        <v>2.48344370860927</v>
      </c>
      <c r="P25" s="45" t="n">
        <f aca="false">'число умерших'!P25*100000/население!C22</f>
        <v>1.65954445504709</v>
      </c>
      <c r="Q25" s="45" t="n">
        <f aca="false">'число умерших'!Q25*100000/население!B22</f>
        <v>0</v>
      </c>
      <c r="R25" s="45" t="n">
        <f aca="false">'число умерших'!R25*100000/население!C22</f>
        <v>0</v>
      </c>
      <c r="S25" s="45" t="n">
        <f aca="false">'число умерших'!S25*100000/население!B22</f>
        <v>206.12582781457</v>
      </c>
      <c r="T25" s="45" t="n">
        <f aca="false">'число умерших'!T25*100000/население!C22</f>
        <v>243.123262664399</v>
      </c>
      <c r="U25" s="45" t="n">
        <f aca="false">'число умерших'!U25*100000/население!B22</f>
        <v>10.7615894039735</v>
      </c>
      <c r="V25" s="45" t="n">
        <f aca="false">'число умерших'!V25*100000/население!C22</f>
        <v>25.7229390532299</v>
      </c>
      <c r="W25" s="45" t="n">
        <f aca="false">'число умерших'!W25*100000/население!B22</f>
        <v>38.0794701986755</v>
      </c>
      <c r="X25" s="45" t="n">
        <f aca="false">'число умерших'!X25*100000/население!C22</f>
        <v>47.2970169688421</v>
      </c>
      <c r="Y25" s="45" t="n">
        <f aca="false">'число умерших'!Y25*100000/население!B22</f>
        <v>0</v>
      </c>
      <c r="Z25" s="45" t="n">
        <f aca="false">'число умерших'!Z25*100000/население!C22</f>
        <v>0.829772227523545</v>
      </c>
      <c r="AA25" s="45" t="n">
        <f aca="false">'число умерших'!AA25*100000/население!B22</f>
        <v>1.65562913907285</v>
      </c>
      <c r="AB25" s="45" t="n">
        <f aca="false">'число умерших'!AB25*100000/население!C22</f>
        <v>0</v>
      </c>
      <c r="AC25" s="45" t="n">
        <f aca="false">'число умерших'!AC25*100000/население!B22</f>
        <v>2.48344370860927</v>
      </c>
      <c r="AD25" s="45" t="n">
        <f aca="false">'число умерших'!AD25*100000/население!C22</f>
        <v>9.95726673028254</v>
      </c>
      <c r="AE25" s="45" t="n">
        <f aca="false">'число умерших'!AI25*100000/население!B22</f>
        <v>1.65562913907285</v>
      </c>
      <c r="AF25" s="45" t="n">
        <f aca="false">'число умерших'!AJ25*100000/население!C22</f>
        <v>0</v>
      </c>
      <c r="AG25" s="45" t="n">
        <f aca="false">'число умерших'!AK25*100000/население!B22</f>
        <v>9.93377483443709</v>
      </c>
      <c r="AH25" s="45" t="n">
        <f aca="false">'число умерших'!AL25*100000/население!C22</f>
        <v>14.1061278679003</v>
      </c>
      <c r="AI25" s="45" t="n">
        <f aca="false">'число умерших'!AM25*100000/население!B22</f>
        <v>54.635761589404</v>
      </c>
      <c r="AJ25" s="45" t="n">
        <f aca="false">'число умерших'!AN25*100000/население!C22</f>
        <v>52.2756503339833</v>
      </c>
      <c r="AK25" s="46"/>
      <c r="AL25" s="46"/>
      <c r="AM25" s="46"/>
      <c r="AN25" s="46"/>
    </row>
    <row r="26" customFormat="false" ht="22.5" hidden="false" customHeight="true" outlineLevel="0" collapsed="false">
      <c r="A26" s="8"/>
      <c r="B26" s="47" t="s">
        <v>42</v>
      </c>
      <c r="C26" s="45" t="n">
        <f aca="false">'число умерших'!C26*100000/население!B23</f>
        <v>515.791972313736</v>
      </c>
      <c r="D26" s="45" t="n">
        <f aca="false">'число умерших'!D26*100000/население!C23</f>
        <v>522.891543964536</v>
      </c>
      <c r="E26" s="45" t="n">
        <f aca="false">'число умерших'!E26*100000/население!B23</f>
        <v>5.16021315120457</v>
      </c>
      <c r="F26" s="45" t="n">
        <f aca="false">'число умерших'!F26*100000/население!C23</f>
        <v>7.05672216412316</v>
      </c>
      <c r="G26" s="45" t="n">
        <f aca="false">'число умерших'!G26*100000/население!B23</f>
        <v>91.9664654948014</v>
      </c>
      <c r="H26" s="45" t="n">
        <f aca="false">'число умерших'!H26*100000/население!C23</f>
        <v>84.2179300898633</v>
      </c>
      <c r="I26" s="45" t="n">
        <f aca="false">'число умерших'!I26*100000/население!B23</f>
        <v>0.458685613440406</v>
      </c>
      <c r="J26" s="45" t="n">
        <f aca="false">'число умерших'!J26*100000/население!C23</f>
        <v>0.231367939807317</v>
      </c>
      <c r="K26" s="45" t="n">
        <f aca="false">'число умерших'!K26*100000/население!B23</f>
        <v>3.21079929408284</v>
      </c>
      <c r="L26" s="45" t="n">
        <f aca="false">'число умерших'!L26*100000/население!C23</f>
        <v>2.7764152776878</v>
      </c>
      <c r="M26" s="45" t="n">
        <f aca="false">'число умерших'!M26*100000/население!B23</f>
        <v>2.75211368064244</v>
      </c>
      <c r="N26" s="45" t="n">
        <f aca="false">'число умерших'!N26*100000/население!C23</f>
        <v>4.97441070585731</v>
      </c>
      <c r="O26" s="45" t="n">
        <f aca="false">'число умерших'!O26*100000/население!B23</f>
        <v>7.22429841168639</v>
      </c>
      <c r="P26" s="45" t="n">
        <f aca="false">'число умерших'!P26*100000/население!C23</f>
        <v>7.98219392335243</v>
      </c>
      <c r="Q26" s="45" t="n">
        <f aca="false">'число умерших'!Q26*100000/население!B23</f>
        <v>0.114671403360101</v>
      </c>
      <c r="R26" s="45" t="n">
        <f aca="false">'число умерших'!R26*100000/население!C23</f>
        <v>0</v>
      </c>
      <c r="S26" s="45" t="n">
        <f aca="false">'число умерших'!S26*100000/население!B23</f>
        <v>226.24667882948</v>
      </c>
      <c r="T26" s="45" t="n">
        <f aca="false">'число умерших'!T26*100000/население!C23</f>
        <v>243.630440617105</v>
      </c>
      <c r="U26" s="45" t="n">
        <f aca="false">'число умерших'!U26*100000/население!B23</f>
        <v>20.1821669913779</v>
      </c>
      <c r="V26" s="45" t="n">
        <f aca="false">'число умерших'!V26*100000/население!C23</f>
        <v>25.7975252885158</v>
      </c>
      <c r="W26" s="45" t="n">
        <f aca="false">'число умерших'!W26*100000/население!B23</f>
        <v>37.8415631088335</v>
      </c>
      <c r="X26" s="45" t="n">
        <f aca="false">'число умерших'!X26*100000/население!C23</f>
        <v>38.9854978575329</v>
      </c>
      <c r="Y26" s="45" t="n">
        <f aca="false">'число умерших'!Y26*100000/население!B23</f>
        <v>0.344014210080304</v>
      </c>
      <c r="Z26" s="45" t="n">
        <f aca="false">'число умерших'!Z26*100000/население!C23</f>
        <v>0.809787789325609</v>
      </c>
      <c r="AA26" s="45" t="n">
        <f aca="false">'число умерших'!AA26*100000/население!B23</f>
        <v>1.26138543696112</v>
      </c>
      <c r="AB26" s="45" t="n">
        <f aca="false">'число умерших'!AB26*100000/население!C23</f>
        <v>0.809787789325609</v>
      </c>
      <c r="AC26" s="45" t="n">
        <f aca="false">'число умерших'!AC26*100000/население!B23</f>
        <v>3.32547069744294</v>
      </c>
      <c r="AD26" s="45" t="n">
        <f aca="false">'число умерших'!AD26*100000/население!C23</f>
        <v>4.62735879614634</v>
      </c>
      <c r="AE26" s="45" t="n">
        <f aca="false">'число умерших'!AI26*100000/население!B23</f>
        <v>1.26138543696112</v>
      </c>
      <c r="AF26" s="45" t="n">
        <f aca="false">'число умерших'!AJ26*100000/население!C23</f>
        <v>1.61957557865122</v>
      </c>
      <c r="AG26" s="45" t="n">
        <f aca="false">'число умерших'!AK26*100000/население!B23</f>
        <v>34.2867496046703</v>
      </c>
      <c r="AH26" s="45" t="n">
        <f aca="false">'число умерших'!AL26*100000/население!C23</f>
        <v>32.160143633217</v>
      </c>
      <c r="AI26" s="45" t="n">
        <f aca="false">'число умерших'!AM26*100000/население!B23</f>
        <v>78.5499113016695</v>
      </c>
      <c r="AJ26" s="45" t="n">
        <f aca="false">'число умерших'!AN26*100000/население!C23</f>
        <v>65.708494905278</v>
      </c>
      <c r="AK26" s="46"/>
      <c r="AL26" s="46"/>
      <c r="AM26" s="46"/>
      <c r="AN26" s="46"/>
      <c r="AO26" s="35"/>
      <c r="AP26" s="35"/>
      <c r="AQ26" s="35"/>
      <c r="AR26" s="35"/>
      <c r="AS26" s="35"/>
      <c r="AT26" s="35"/>
      <c r="AU26" s="35"/>
    </row>
    <row r="27" customFormat="false" ht="15.75" hidden="false" customHeight="false" outlineLevel="0" collapsed="false">
      <c r="A27" s="49"/>
      <c r="B27" s="4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35"/>
      <c r="AL27" s="35"/>
      <c r="AM27" s="46"/>
      <c r="AN27" s="46"/>
      <c r="AO27" s="35"/>
      <c r="AP27" s="35"/>
      <c r="AQ27" s="35"/>
      <c r="AR27" s="35"/>
      <c r="AS27" s="35"/>
      <c r="AT27" s="35"/>
      <c r="AU27" s="35"/>
    </row>
    <row r="28" customFormat="false" ht="15.75" hidden="false" customHeight="false" outlineLevel="0" collapsed="false">
      <c r="A28" s="36"/>
      <c r="B28" s="37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35"/>
      <c r="AP28" s="35"/>
      <c r="AQ28" s="35"/>
      <c r="AR28" s="35"/>
      <c r="AS28" s="35"/>
      <c r="AT28" s="35"/>
      <c r="AU28" s="35"/>
    </row>
    <row r="29" customFormat="false" ht="15.75" hidden="false" customHeight="false" outlineLevel="0" collapsed="false">
      <c r="A29" s="35"/>
      <c r="B29" s="37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  <row r="30" customFormat="false" ht="15.75" hidden="false" customHeight="false" outlineLevel="0" collapsed="false">
      <c r="A30" s="35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5.75" hidden="false" customHeight="false" outlineLevel="0" collapsed="false"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</row>
    <row r="32" customFormat="false" ht="15.75" hidden="false" customHeight="false" outlineLevel="0" collapsed="false"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</row>
    <row r="33" customFormat="false" ht="15.75" hidden="false" customHeight="false" outlineLevel="0" collapsed="false"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</row>
    <row r="34" customFormat="false" ht="15.75" hidden="false" customHeight="false" outlineLevel="0" collapsed="false"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5.75" hidden="false" customHeight="false" outlineLevel="0" collapsed="false">
      <c r="B35" s="3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</row>
    <row r="36" customFormat="false" ht="15.75" hidden="false" customHeight="false" outlineLevel="0" collapsed="false">
      <c r="B36" s="37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</row>
    <row r="37" customFormat="false" ht="15.75" hidden="false" customHeight="false" outlineLevel="0" collapsed="false">
      <c r="B37" s="37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5.75" hidden="false" customHeight="false" outlineLevel="0" collapsed="false"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</row>
    <row r="39" customFormat="false" ht="15.75" hidden="false" customHeight="false" outlineLevel="0" collapsed="false"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</row>
    <row r="40" customFormat="false" ht="15.75" hidden="false" customHeight="false" outlineLevel="0" collapsed="false">
      <c r="B40" s="37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</row>
    <row r="41" customFormat="false" ht="15.75" hidden="false" customHeight="false" outlineLevel="0" collapsed="false">
      <c r="B41" s="37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</row>
    <row r="42" customFormat="false" ht="15.75" hidden="false" customHeight="false" outlineLevel="0" collapsed="false">
      <c r="B42" s="37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</row>
    <row r="43" customFormat="false" ht="15.75" hidden="false" customHeight="false" outlineLevel="0" collapsed="false">
      <c r="B43" s="37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</row>
    <row r="44" customFormat="false" ht="15.75" hidden="false" customHeight="false" outlineLevel="0" collapsed="false"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</row>
    <row r="45" customFormat="false" ht="15.75" hidden="false" customHeight="false" outlineLevel="0" collapsed="false">
      <c r="B45" s="37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</row>
    <row r="46" customFormat="false" ht="15.75" hidden="false" customHeight="false" outlineLevel="0" collapsed="false">
      <c r="B46" s="3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</row>
    <row r="47" customFormat="false" ht="15.75" hidden="false" customHeight="false" outlineLevel="0" collapsed="false">
      <c r="B47" s="37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</row>
    <row r="48" customFormat="false" ht="15.75" hidden="false" customHeight="false" outlineLevel="0" collapsed="false">
      <c r="B48" s="37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</row>
  </sheetData>
  <mergeCells count="20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5.5" hidden="false" customHeight="true" outlineLevel="0" collapsed="false">
      <c r="A1" s="50" t="s">
        <v>49</v>
      </c>
      <c r="B1" s="50"/>
      <c r="C1" s="50"/>
    </row>
    <row r="2" customFormat="false" ht="15.75" hidden="false" customHeight="false" outlineLevel="0" collapsed="false">
      <c r="A2" s="4" t="s">
        <v>50</v>
      </c>
      <c r="B2" s="51" t="n">
        <v>2014</v>
      </c>
      <c r="C2" s="51" t="n">
        <v>2015</v>
      </c>
    </row>
    <row r="3" customFormat="false" ht="18.75" hidden="false" customHeight="false" outlineLevel="0" collapsed="false">
      <c r="A3" s="13" t="s">
        <v>22</v>
      </c>
      <c r="B3" s="52" t="n">
        <v>13261</v>
      </c>
      <c r="C3" s="52" t="n">
        <v>1272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35"/>
      <c r="AN3" s="35"/>
      <c r="AO3" s="35"/>
    </row>
    <row r="4" customFormat="false" ht="18.75" hidden="false" customHeight="false" outlineLevel="0" collapsed="false">
      <c r="A4" s="24" t="s">
        <v>23</v>
      </c>
      <c r="B4" s="52" t="n">
        <v>17716</v>
      </c>
      <c r="C4" s="52" t="n">
        <v>1763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8.75" hidden="false" customHeight="false" outlineLevel="0" collapsed="false">
      <c r="A5" s="24" t="s">
        <v>24</v>
      </c>
      <c r="B5" s="52" t="n">
        <v>21213</v>
      </c>
      <c r="C5" s="52" t="n">
        <v>20572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</row>
    <row r="6" customFormat="false" ht="18.75" hidden="false" customHeight="false" outlineLevel="0" collapsed="false">
      <c r="A6" s="24" t="s">
        <v>25</v>
      </c>
      <c r="B6" s="52" t="n">
        <v>7972</v>
      </c>
      <c r="C6" s="52" t="n">
        <v>7766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</row>
    <row r="7" customFormat="false" ht="18.75" hidden="false" customHeight="false" outlineLevel="0" collapsed="false">
      <c r="A7" s="24" t="s">
        <v>26</v>
      </c>
      <c r="B7" s="52" t="n">
        <v>19169</v>
      </c>
      <c r="C7" s="52" t="n">
        <v>18954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customFormat="false" ht="18.75" hidden="false" customHeight="false" outlineLevel="0" collapsed="false">
      <c r="A8" s="24" t="s">
        <v>27</v>
      </c>
      <c r="B8" s="52" t="n">
        <v>54288</v>
      </c>
      <c r="C8" s="52" t="n">
        <v>5348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18.75" hidden="false" customHeight="false" outlineLevel="0" collapsed="false">
      <c r="A9" s="24" t="s">
        <v>28</v>
      </c>
      <c r="B9" s="52" t="n">
        <v>19037</v>
      </c>
      <c r="C9" s="52" t="n">
        <v>1867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18.75" hidden="false" customHeight="false" outlineLevel="0" collapsed="false">
      <c r="A10" s="24" t="s">
        <v>29</v>
      </c>
      <c r="B10" s="52" t="n">
        <v>45176</v>
      </c>
      <c r="C10" s="52" t="n">
        <v>447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</row>
    <row r="11" customFormat="false" ht="18.75" hidden="false" customHeight="false" outlineLevel="0" collapsed="false">
      <c r="A11" s="24" t="s">
        <v>30</v>
      </c>
      <c r="B11" s="52" t="n">
        <v>23631</v>
      </c>
      <c r="C11" s="52" t="n">
        <v>2393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</row>
    <row r="12" customFormat="false" ht="18.75" hidden="false" customHeight="false" outlineLevel="0" collapsed="false">
      <c r="A12" s="24" t="s">
        <v>31</v>
      </c>
      <c r="B12" s="52" t="n">
        <v>13386</v>
      </c>
      <c r="C12" s="52" t="n">
        <v>133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</row>
    <row r="13" customFormat="false" ht="18.75" hidden="false" customHeight="false" outlineLevel="0" collapsed="false">
      <c r="A13" s="24" t="s">
        <v>32</v>
      </c>
      <c r="B13" s="52" t="n">
        <v>12435</v>
      </c>
      <c r="C13" s="52" t="n">
        <v>1204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</row>
    <row r="14" customFormat="false" ht="18.75" hidden="false" customHeight="false" outlineLevel="0" collapsed="false">
      <c r="A14" s="24" t="s">
        <v>33</v>
      </c>
      <c r="B14" s="52" t="n">
        <v>19058</v>
      </c>
      <c r="C14" s="52" t="n">
        <v>1854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</row>
    <row r="15" customFormat="false" ht="18.75" hidden="false" customHeight="false" outlineLevel="0" collapsed="false">
      <c r="A15" s="24" t="s">
        <v>34</v>
      </c>
      <c r="B15" s="52" t="n">
        <v>27547</v>
      </c>
      <c r="C15" s="52" t="n">
        <v>27016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8.75" hidden="false" customHeight="false" outlineLevel="0" collapsed="false">
      <c r="A16" s="24" t="s">
        <v>35</v>
      </c>
      <c r="B16" s="52" t="n">
        <v>25520</v>
      </c>
      <c r="C16" s="52" t="n">
        <v>252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8.75" hidden="false" customHeight="false" outlineLevel="0" collapsed="false">
      <c r="A17" s="24" t="s">
        <v>36</v>
      </c>
      <c r="B17" s="52" t="n">
        <v>12122</v>
      </c>
      <c r="C17" s="52" t="n">
        <v>11898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</row>
    <row r="18" customFormat="false" ht="18.75" hidden="false" customHeight="false" outlineLevel="0" collapsed="false">
      <c r="A18" s="24" t="s">
        <v>37</v>
      </c>
      <c r="B18" s="52" t="n">
        <v>257921</v>
      </c>
      <c r="C18" s="52" t="n">
        <v>25870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</row>
    <row r="19" customFormat="false" ht="18.75" hidden="false" customHeight="false" outlineLevel="0" collapsed="false">
      <c r="A19" s="24" t="s">
        <v>38</v>
      </c>
      <c r="B19" s="52" t="n">
        <v>84707</v>
      </c>
      <c r="C19" s="52" t="n">
        <v>8295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</row>
    <row r="20" customFormat="false" ht="18.75" hidden="false" customHeight="false" outlineLevel="0" collapsed="false">
      <c r="A20" s="24" t="s">
        <v>39</v>
      </c>
      <c r="B20" s="52" t="n">
        <v>31344</v>
      </c>
      <c r="C20" s="52" t="n">
        <v>30512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</row>
    <row r="21" customFormat="false" ht="18.75" hidden="false" customHeight="false" outlineLevel="0" collapsed="false">
      <c r="A21" s="24" t="s">
        <v>40</v>
      </c>
      <c r="B21" s="52" t="n">
        <v>45754</v>
      </c>
      <c r="C21" s="52" t="n">
        <v>45221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</row>
    <row r="22" customFormat="false" ht="18.75" hidden="false" customHeight="false" outlineLevel="0" collapsed="false">
      <c r="A22" s="26" t="s">
        <v>41</v>
      </c>
      <c r="B22" s="52" t="n">
        <v>120800</v>
      </c>
      <c r="C22" s="52" t="n">
        <v>12051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</row>
    <row r="23" customFormat="false" ht="18.75" hidden="false" customHeight="false" outlineLevel="0" collapsed="false">
      <c r="A23" s="24" t="s">
        <v>42</v>
      </c>
      <c r="B23" s="52" t="n">
        <v>872057</v>
      </c>
      <c r="C23" s="52" t="n">
        <v>864424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35"/>
      <c r="AO23" s="35"/>
    </row>
    <row r="24" customFormat="false" ht="18.75" hidden="false" customHeight="false" outlineLevel="0" collapsed="false">
      <c r="A24" s="1"/>
      <c r="B24" s="55"/>
      <c r="C24" s="5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4-05-27T05:46:40Z</cp:lastPrinted>
  <dcterms:modified xsi:type="dcterms:W3CDTF">2015-07-10T10:53:34Z</dcterms:modified>
  <cp:revision>0</cp:revision>
  <dc:subject/>
  <dc:title/>
</cp:coreProperties>
</file>