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Число  умерших от отдельных причин за январь-июнь месяц  2014-2015 гг.</t>
  </si>
  <si>
    <t xml:space="preserve">январь-июнь2014</t>
  </si>
  <si>
    <t xml:space="preserve">январь-июнь2015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                 ишемический ,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2015 год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язва</t>
  </si>
  <si>
    <t xml:space="preserve">язва 12</t>
  </si>
  <si>
    <t xml:space="preserve">всего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-июнь месяц  2014-2015гг. на 100000 населения</t>
  </si>
  <si>
    <t xml:space="preserve"> в том числе: инфаркт миокарда            </t>
  </si>
  <si>
    <t xml:space="preserve">на нача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pane xSplit="2" ySplit="5" topLeftCell="X7" activePane="bottomRight" state="frozen"/>
      <selection pane="topLeft" activeCell="A2" activeCellId="0" sqref="A2"/>
      <selection pane="topRight" activeCell="X2" activeCellId="0" sqref="X2"/>
      <selection pane="bottomLeft" activeCell="A7" activeCellId="0" sqref="A7"/>
      <selection pane="bottomRight" activeCell="AL30" activeCellId="0" sqref="A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4.56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8" min="7" style="1" width="5.28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9" min="14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6.56"/>
    <col collapsed="false" customWidth="true" hidden="false" outlineLevel="0" max="32" min="30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3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2"/>
      <c r="AK2" s="4" t="s">
        <v>1</v>
      </c>
      <c r="AL2" s="4"/>
      <c r="AM2" s="4"/>
      <c r="AN2" s="4"/>
      <c r="AO2" s="4"/>
      <c r="AP2" s="5"/>
      <c r="AQ2" s="4" t="s">
        <v>2</v>
      </c>
      <c r="AR2" s="4"/>
      <c r="AS2" s="4"/>
      <c r="AT2" s="4"/>
      <c r="AU2" s="4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7" t="s">
        <v>8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1"/>
      <c r="AM3" s="11"/>
      <c r="AN3" s="11"/>
      <c r="AO3" s="11"/>
      <c r="AP3" s="5" t="n">
        <v>2014</v>
      </c>
      <c r="AQ3" s="11"/>
      <c r="AR3" s="11"/>
      <c r="AS3" s="11"/>
      <c r="AT3" s="11"/>
      <c r="AU3" s="11"/>
      <c r="AV3" s="5" t="n">
        <v>2015</v>
      </c>
      <c r="AW3" s="5"/>
      <c r="AY3" s="12" t="s">
        <v>21</v>
      </c>
      <c r="AZ3" s="12"/>
      <c r="BA3" s="12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89.25" hidden="false" customHeight="true" outlineLevel="0" collapsed="false">
      <c r="A4" s="6"/>
      <c r="B4" s="7"/>
      <c r="C4" s="8"/>
      <c r="D4" s="8"/>
      <c r="E4" s="7"/>
      <c r="F4" s="7"/>
      <c r="G4" s="13" t="s">
        <v>22</v>
      </c>
      <c r="H4" s="13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7"/>
      <c r="AJ4" s="7"/>
      <c r="AK4" s="14" t="s">
        <v>23</v>
      </c>
      <c r="AL4" s="14" t="s">
        <v>24</v>
      </c>
      <c r="AM4" s="14" t="s">
        <v>25</v>
      </c>
      <c r="AN4" s="14" t="s">
        <v>26</v>
      </c>
      <c r="AO4" s="4" t="s">
        <v>27</v>
      </c>
      <c r="AP4" s="5" t="s">
        <v>28</v>
      </c>
      <c r="AQ4" s="14" t="s">
        <v>23</v>
      </c>
      <c r="AR4" s="14" t="s">
        <v>24</v>
      </c>
      <c r="AS4" s="14" t="s">
        <v>25</v>
      </c>
      <c r="AT4" s="14" t="s">
        <v>26</v>
      </c>
      <c r="AU4" s="4" t="s">
        <v>27</v>
      </c>
      <c r="AV4" s="5" t="s">
        <v>28</v>
      </c>
      <c r="AW4" s="5"/>
      <c r="AX4" s="5"/>
      <c r="AY4" s="5" t="s">
        <v>29</v>
      </c>
      <c r="AZ4" s="5" t="s">
        <v>30</v>
      </c>
      <c r="BA4" s="5" t="s">
        <v>31</v>
      </c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4" t="n">
        <v>2014</v>
      </c>
      <c r="D5" s="4" t="n">
        <v>2015</v>
      </c>
      <c r="E5" s="4" t="n">
        <v>2014</v>
      </c>
      <c r="F5" s="4" t="n">
        <v>2015</v>
      </c>
      <c r="G5" s="4" t="n">
        <v>2014</v>
      </c>
      <c r="H5" s="4" t="n">
        <v>2015</v>
      </c>
      <c r="I5" s="4" t="n">
        <v>2014</v>
      </c>
      <c r="J5" s="4" t="n">
        <v>2015</v>
      </c>
      <c r="K5" s="4" t="n">
        <v>2014</v>
      </c>
      <c r="L5" s="4" t="n">
        <v>2015</v>
      </c>
      <c r="M5" s="4" t="n">
        <v>2014</v>
      </c>
      <c r="N5" s="4" t="n">
        <v>2015</v>
      </c>
      <c r="O5" s="4" t="n">
        <v>2014</v>
      </c>
      <c r="P5" s="4" t="n">
        <v>2015</v>
      </c>
      <c r="Q5" s="4" t="n">
        <v>2014</v>
      </c>
      <c r="R5" s="4" t="n">
        <v>2015</v>
      </c>
      <c r="S5" s="4" t="n">
        <v>2014</v>
      </c>
      <c r="T5" s="4" t="n">
        <v>2015</v>
      </c>
      <c r="U5" s="4" t="n">
        <v>2014</v>
      </c>
      <c r="V5" s="4" t="n">
        <v>2015</v>
      </c>
      <c r="W5" s="4" t="n">
        <v>2014</v>
      </c>
      <c r="X5" s="4" t="n">
        <v>2015</v>
      </c>
      <c r="Y5" s="4" t="n">
        <v>2014</v>
      </c>
      <c r="Z5" s="4" t="n">
        <v>2015</v>
      </c>
      <c r="AA5" s="4" t="n">
        <v>2014</v>
      </c>
      <c r="AB5" s="4" t="n">
        <v>2015</v>
      </c>
      <c r="AC5" s="4" t="n">
        <v>2014</v>
      </c>
      <c r="AD5" s="4" t="n">
        <v>2015</v>
      </c>
      <c r="AE5" s="4" t="n">
        <v>2014</v>
      </c>
      <c r="AF5" s="4" t="n">
        <v>2015</v>
      </c>
      <c r="AG5" s="4" t="n">
        <v>2014</v>
      </c>
      <c r="AH5" s="4" t="n">
        <v>2015</v>
      </c>
      <c r="AI5" s="4" t="n">
        <v>2014</v>
      </c>
      <c r="AJ5" s="4" t="n">
        <v>2015</v>
      </c>
      <c r="AK5" s="11"/>
      <c r="AL5" s="11"/>
      <c r="AM5" s="11"/>
      <c r="AN5" s="11"/>
      <c r="AO5" s="11"/>
      <c r="AP5" s="5"/>
      <c r="AQ5" s="11"/>
      <c r="AR5" s="11"/>
      <c r="AS5" s="11"/>
      <c r="AT5" s="11"/>
      <c r="AU5" s="11"/>
      <c r="AV5" s="5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2.75" hidden="false" customHeight="false" outlineLevel="0" collapsed="false">
      <c r="A6" s="6"/>
      <c r="B6" s="15" t="n">
        <v>1</v>
      </c>
      <c r="C6" s="16" t="n">
        <v>2</v>
      </c>
      <c r="D6" s="17" t="n">
        <v>3</v>
      </c>
      <c r="E6" s="16" t="n">
        <v>4</v>
      </c>
      <c r="F6" s="17" t="n">
        <v>5</v>
      </c>
      <c r="G6" s="18" t="n">
        <v>6</v>
      </c>
      <c r="H6" s="17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  <c r="T6" s="16" t="n">
        <v>19</v>
      </c>
      <c r="U6" s="16" t="n">
        <v>20</v>
      </c>
      <c r="V6" s="16" t="n">
        <v>21</v>
      </c>
      <c r="W6" s="16" t="n">
        <v>22</v>
      </c>
      <c r="X6" s="16" t="n">
        <v>23</v>
      </c>
      <c r="Y6" s="19" t="n">
        <v>24</v>
      </c>
      <c r="Z6" s="19" t="n">
        <v>25</v>
      </c>
      <c r="AA6" s="20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  <c r="AG6" s="19" t="n">
        <v>32</v>
      </c>
      <c r="AH6" s="21" t="n">
        <v>33</v>
      </c>
      <c r="AI6" s="21" t="n">
        <v>34</v>
      </c>
      <c r="AJ6" s="21" t="n">
        <v>35</v>
      </c>
      <c r="AK6" s="22"/>
      <c r="AL6" s="23"/>
      <c r="AM6" s="11"/>
      <c r="AN6" s="11"/>
      <c r="AO6" s="11"/>
      <c r="AP6" s="5"/>
      <c r="AQ6" s="22"/>
      <c r="AR6" s="23"/>
      <c r="AS6" s="11"/>
      <c r="AT6" s="11"/>
      <c r="AU6" s="11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4" t="n">
        <v>1</v>
      </c>
      <c r="B7" s="25" t="s">
        <v>32</v>
      </c>
      <c r="C7" s="26" t="n">
        <v>22</v>
      </c>
      <c r="D7" s="26" t="n">
        <v>28</v>
      </c>
      <c r="E7" s="26" t="n">
        <v>5</v>
      </c>
      <c r="F7" s="26" t="n">
        <v>3</v>
      </c>
      <c r="G7" s="26" t="n">
        <v>4</v>
      </c>
      <c r="H7" s="26" t="n">
        <v>3</v>
      </c>
      <c r="I7" s="26" t="n">
        <v>13</v>
      </c>
      <c r="J7" s="26" t="n">
        <v>13</v>
      </c>
      <c r="K7" s="26" t="n">
        <v>2</v>
      </c>
      <c r="L7" s="26" t="n">
        <v>5</v>
      </c>
      <c r="M7" s="26" t="n">
        <v>1</v>
      </c>
      <c r="N7" s="26" t="n">
        <v>1</v>
      </c>
      <c r="O7" s="26" t="n">
        <v>2</v>
      </c>
      <c r="P7" s="26"/>
      <c r="Q7" s="26"/>
      <c r="R7" s="26"/>
      <c r="S7" s="26"/>
      <c r="T7" s="26"/>
      <c r="U7" s="26" t="n">
        <v>1</v>
      </c>
      <c r="V7" s="26" t="n">
        <v>3</v>
      </c>
      <c r="W7" s="26"/>
      <c r="X7" s="26"/>
      <c r="Y7" s="26"/>
      <c r="Z7" s="26"/>
      <c r="AA7" s="26" t="n">
        <v>2</v>
      </c>
      <c r="AB7" s="26" t="n">
        <v>1</v>
      </c>
      <c r="AC7" s="26" t="n">
        <v>16</v>
      </c>
      <c r="AD7" s="26" t="n">
        <v>13</v>
      </c>
      <c r="AE7" s="26" t="n">
        <v>1</v>
      </c>
      <c r="AF7" s="26" t="n">
        <v>1</v>
      </c>
      <c r="AG7" s="26"/>
      <c r="AH7" s="26"/>
      <c r="AI7" s="27" t="n">
        <v>1</v>
      </c>
      <c r="AJ7" s="27" t="n">
        <v>3</v>
      </c>
      <c r="AK7" s="28"/>
      <c r="AL7" s="28" t="n">
        <v>1</v>
      </c>
      <c r="AM7" s="28" t="n">
        <v>1</v>
      </c>
      <c r="AN7" s="28"/>
      <c r="AO7" s="11" t="n">
        <f aca="false">AK7+AL7+AM7+AN7</f>
        <v>2</v>
      </c>
      <c r="AP7" s="5" t="n">
        <f aca="false">AK7+AL7</f>
        <v>1</v>
      </c>
      <c r="AQ7" s="28" t="n">
        <v>2</v>
      </c>
      <c r="AR7" s="28" t="n">
        <v>2</v>
      </c>
      <c r="AS7" s="28" t="n">
        <v>1</v>
      </c>
      <c r="AT7" s="28"/>
      <c r="AU7" s="11" t="n">
        <f aca="false">SUM(AQ7:AT7)</f>
        <v>5</v>
      </c>
      <c r="AV7" s="5" t="n">
        <f aca="false">AQ7+AR7</f>
        <v>4</v>
      </c>
      <c r="AW7" s="5"/>
      <c r="AX7" s="5"/>
      <c r="AY7" s="29"/>
      <c r="AZ7" s="28"/>
      <c r="BA7" s="5" t="n">
        <f aca="false">SUM(AY7:AZ7)</f>
        <v>0</v>
      </c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4" t="n">
        <v>2</v>
      </c>
      <c r="B8" s="30" t="s">
        <v>33</v>
      </c>
      <c r="C8" s="26" t="n">
        <v>20</v>
      </c>
      <c r="D8" s="26" t="n">
        <v>24</v>
      </c>
      <c r="E8" s="26" t="n">
        <v>4</v>
      </c>
      <c r="F8" s="26" t="n">
        <v>1</v>
      </c>
      <c r="G8" s="26" t="n">
        <v>3</v>
      </c>
      <c r="H8" s="26" t="n">
        <v>1</v>
      </c>
      <c r="I8" s="26" t="n">
        <v>21</v>
      </c>
      <c r="J8" s="26" t="n">
        <v>41</v>
      </c>
      <c r="K8" s="26" t="n">
        <v>4</v>
      </c>
      <c r="L8" s="26" t="n">
        <v>14</v>
      </c>
      <c r="M8" s="26" t="n">
        <v>13</v>
      </c>
      <c r="N8" s="26" t="n">
        <v>3</v>
      </c>
      <c r="O8" s="26"/>
      <c r="P8" s="26" t="n">
        <v>1</v>
      </c>
      <c r="Q8" s="26" t="n">
        <v>2</v>
      </c>
      <c r="R8" s="26" t="n">
        <v>2</v>
      </c>
      <c r="S8" s="26" t="n">
        <v>1</v>
      </c>
      <c r="T8" s="26"/>
      <c r="U8" s="26" t="n">
        <v>5</v>
      </c>
      <c r="V8" s="26" t="n">
        <v>1</v>
      </c>
      <c r="W8" s="26" t="n">
        <v>1</v>
      </c>
      <c r="X8" s="26" t="n">
        <v>2</v>
      </c>
      <c r="Y8" s="26" t="n">
        <v>1</v>
      </c>
      <c r="Z8" s="26" t="n">
        <v>3</v>
      </c>
      <c r="AA8" s="26" t="n">
        <v>15</v>
      </c>
      <c r="AB8" s="26" t="n">
        <v>9</v>
      </c>
      <c r="AC8" s="26" t="n">
        <v>21</v>
      </c>
      <c r="AD8" s="26" t="n">
        <v>11</v>
      </c>
      <c r="AE8" s="26" t="n">
        <v>22</v>
      </c>
      <c r="AF8" s="26" t="n">
        <v>8</v>
      </c>
      <c r="AG8" s="26" t="n">
        <v>1</v>
      </c>
      <c r="AH8" s="26" t="n">
        <v>2</v>
      </c>
      <c r="AI8" s="27"/>
      <c r="AJ8" s="27" t="n">
        <v>2</v>
      </c>
      <c r="AK8" s="28"/>
      <c r="AL8" s="28" t="n">
        <v>3</v>
      </c>
      <c r="AM8" s="28" t="n">
        <v>1</v>
      </c>
      <c r="AN8" s="28"/>
      <c r="AO8" s="11" t="n">
        <f aca="false">AK8+AL8+AM8+AN8</f>
        <v>4</v>
      </c>
      <c r="AP8" s="5" t="n">
        <f aca="false">AK8+AL8</f>
        <v>3</v>
      </c>
      <c r="AQ8" s="28"/>
      <c r="AR8" s="28" t="n">
        <v>8</v>
      </c>
      <c r="AS8" s="28" t="n">
        <v>3</v>
      </c>
      <c r="AT8" s="28" t="n">
        <v>3</v>
      </c>
      <c r="AU8" s="11" t="n">
        <f aca="false">SUM(AQ8:AT8)</f>
        <v>14</v>
      </c>
      <c r="AV8" s="5" t="n">
        <f aca="false">AQ8+AR8</f>
        <v>8</v>
      </c>
      <c r="AW8" s="5"/>
      <c r="AX8" s="5"/>
      <c r="AY8" s="29"/>
      <c r="AZ8" s="28"/>
      <c r="BA8" s="5" t="n">
        <f aca="false">SUM(AY8:AZ8)</f>
        <v>0</v>
      </c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4" t="n">
        <v>3</v>
      </c>
      <c r="B9" s="30" t="s">
        <v>34</v>
      </c>
      <c r="C9" s="26" t="n">
        <v>28</v>
      </c>
      <c r="D9" s="26" t="n">
        <v>33</v>
      </c>
      <c r="E9" s="26" t="n">
        <v>4</v>
      </c>
      <c r="F9" s="26" t="n">
        <v>6</v>
      </c>
      <c r="G9" s="26" t="n">
        <v>4</v>
      </c>
      <c r="H9" s="26" t="n">
        <v>3</v>
      </c>
      <c r="I9" s="26" t="n">
        <v>33</v>
      </c>
      <c r="J9" s="26" t="n">
        <v>36</v>
      </c>
      <c r="K9" s="26" t="n">
        <v>14</v>
      </c>
      <c r="L9" s="26" t="n">
        <v>17</v>
      </c>
      <c r="M9" s="26" t="n">
        <v>1</v>
      </c>
      <c r="N9" s="26" t="n">
        <v>1</v>
      </c>
      <c r="O9" s="26" t="n">
        <v>1</v>
      </c>
      <c r="P9" s="26" t="n">
        <v>2</v>
      </c>
      <c r="Q9" s="26" t="n">
        <v>7</v>
      </c>
      <c r="R9" s="26" t="n">
        <v>7</v>
      </c>
      <c r="S9" s="26" t="n">
        <v>1</v>
      </c>
      <c r="T9" s="26" t="n">
        <v>2</v>
      </c>
      <c r="U9" s="26" t="n">
        <v>3</v>
      </c>
      <c r="V9" s="26" t="n">
        <v>5</v>
      </c>
      <c r="W9" s="26" t="n">
        <v>1</v>
      </c>
      <c r="X9" s="26" t="n">
        <v>2</v>
      </c>
      <c r="Y9" s="26" t="n">
        <v>2</v>
      </c>
      <c r="Z9" s="26" t="n">
        <v>1</v>
      </c>
      <c r="AA9" s="26" t="n">
        <v>5</v>
      </c>
      <c r="AB9" s="26" t="n">
        <v>3</v>
      </c>
      <c r="AC9" s="26" t="n">
        <v>37</v>
      </c>
      <c r="AD9" s="26" t="n">
        <v>25</v>
      </c>
      <c r="AE9" s="26" t="n">
        <v>3</v>
      </c>
      <c r="AF9" s="26"/>
      <c r="AG9" s="26" t="n">
        <v>5</v>
      </c>
      <c r="AH9" s="26" t="n">
        <v>3</v>
      </c>
      <c r="AI9" s="27"/>
      <c r="AJ9" s="27"/>
      <c r="AK9" s="28" t="n">
        <v>1</v>
      </c>
      <c r="AL9" s="28" t="n">
        <v>4</v>
      </c>
      <c r="AM9" s="28" t="n">
        <v>8</v>
      </c>
      <c r="AN9" s="28" t="n">
        <v>1</v>
      </c>
      <c r="AO9" s="11" t="n">
        <f aca="false">AK9+AL9+AM9+AN9</f>
        <v>14</v>
      </c>
      <c r="AP9" s="5" t="n">
        <f aca="false">AK9+AL9</f>
        <v>5</v>
      </c>
      <c r="AQ9" s="28" t="n">
        <v>1</v>
      </c>
      <c r="AR9" s="28" t="n">
        <v>6</v>
      </c>
      <c r="AS9" s="28" t="n">
        <v>10</v>
      </c>
      <c r="AT9" s="28"/>
      <c r="AU9" s="11" t="n">
        <f aca="false">SUM(AQ9:AT9)</f>
        <v>17</v>
      </c>
      <c r="AV9" s="5" t="n">
        <f aca="false">AQ9+AR9</f>
        <v>7</v>
      </c>
      <c r="AW9" s="5"/>
      <c r="AX9" s="5"/>
      <c r="AY9" s="29"/>
      <c r="AZ9" s="28"/>
      <c r="BA9" s="5" t="n">
        <f aca="false">SUM(AY9:AZ9)</f>
        <v>0</v>
      </c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4" t="n">
        <v>4</v>
      </c>
      <c r="B10" s="30" t="s">
        <v>35</v>
      </c>
      <c r="C10" s="26" t="n">
        <v>10</v>
      </c>
      <c r="D10" s="26" t="n">
        <v>15</v>
      </c>
      <c r="E10" s="26" t="n">
        <v>3</v>
      </c>
      <c r="F10" s="26" t="n">
        <v>4</v>
      </c>
      <c r="G10" s="26" t="n">
        <v>1</v>
      </c>
      <c r="H10" s="26" t="n">
        <v>3</v>
      </c>
      <c r="I10" s="26" t="n">
        <v>14</v>
      </c>
      <c r="J10" s="26" t="n">
        <v>17</v>
      </c>
      <c r="K10" s="26" t="n">
        <v>6</v>
      </c>
      <c r="L10" s="26" t="n">
        <v>5</v>
      </c>
      <c r="M10" s="26" t="n">
        <v>4</v>
      </c>
      <c r="N10" s="26" t="n">
        <v>2</v>
      </c>
      <c r="O10" s="26"/>
      <c r="P10" s="26"/>
      <c r="Q10" s="26"/>
      <c r="R10" s="26" t="n">
        <v>1</v>
      </c>
      <c r="S10" s="26" t="n">
        <v>1</v>
      </c>
      <c r="T10" s="26" t="n">
        <v>1</v>
      </c>
      <c r="U10" s="26" t="n">
        <v>1</v>
      </c>
      <c r="V10" s="26" t="n">
        <v>2</v>
      </c>
      <c r="W10" s="26" t="n">
        <v>1</v>
      </c>
      <c r="X10" s="26"/>
      <c r="Y10" s="26"/>
      <c r="Z10" s="26" t="n">
        <v>3</v>
      </c>
      <c r="AA10" s="26"/>
      <c r="AB10" s="26"/>
      <c r="AC10" s="26" t="n">
        <v>13</v>
      </c>
      <c r="AD10" s="26" t="n">
        <v>12</v>
      </c>
      <c r="AE10" s="26" t="n">
        <v>2</v>
      </c>
      <c r="AF10" s="26" t="n">
        <v>9</v>
      </c>
      <c r="AG10" s="26"/>
      <c r="AH10" s="26"/>
      <c r="AI10" s="27" t="n">
        <v>1</v>
      </c>
      <c r="AJ10" s="27"/>
      <c r="AK10" s="28" t="n">
        <v>1</v>
      </c>
      <c r="AL10" s="28" t="n">
        <v>1</v>
      </c>
      <c r="AM10" s="28" t="n">
        <v>4</v>
      </c>
      <c r="AN10" s="28"/>
      <c r="AO10" s="11" t="n">
        <f aca="false">AK10+AL10+AM10+AN10</f>
        <v>6</v>
      </c>
      <c r="AP10" s="5" t="n">
        <f aca="false">AK10+AL10</f>
        <v>2</v>
      </c>
      <c r="AQ10" s="28"/>
      <c r="AR10" s="28" t="n">
        <v>2</v>
      </c>
      <c r="AS10" s="28" t="n">
        <v>3</v>
      </c>
      <c r="AT10" s="28"/>
      <c r="AU10" s="11" t="n">
        <f aca="false">SUM(AQ10:AT10)</f>
        <v>5</v>
      </c>
      <c r="AV10" s="5" t="n">
        <f aca="false">AQ10+AR10</f>
        <v>2</v>
      </c>
      <c r="AW10" s="5"/>
      <c r="AX10" s="5"/>
      <c r="AY10" s="29"/>
      <c r="AZ10" s="28"/>
      <c r="BA10" s="5" t="n">
        <f aca="false">SUM(AY10:AZ10)</f>
        <v>0</v>
      </c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4" t="n">
        <v>5</v>
      </c>
      <c r="B11" s="30" t="s">
        <v>36</v>
      </c>
      <c r="C11" s="26" t="n">
        <v>21</v>
      </c>
      <c r="D11" s="26" t="n">
        <v>34</v>
      </c>
      <c r="E11" s="26" t="n">
        <v>2</v>
      </c>
      <c r="F11" s="26" t="n">
        <v>4</v>
      </c>
      <c r="G11" s="26" t="n">
        <v>2</v>
      </c>
      <c r="H11" s="26" t="n">
        <v>4</v>
      </c>
      <c r="I11" s="26" t="n">
        <v>19</v>
      </c>
      <c r="J11" s="26" t="n">
        <v>20</v>
      </c>
      <c r="K11" s="26" t="n">
        <v>9</v>
      </c>
      <c r="L11" s="26" t="n">
        <v>5</v>
      </c>
      <c r="M11" s="26" t="n">
        <v>7</v>
      </c>
      <c r="N11" s="26" t="n">
        <v>8</v>
      </c>
      <c r="O11" s="26"/>
      <c r="P11" s="26" t="n">
        <v>1</v>
      </c>
      <c r="Q11" s="26" t="n">
        <v>1</v>
      </c>
      <c r="R11" s="26" t="n">
        <v>4</v>
      </c>
      <c r="S11" s="26" t="n">
        <v>1</v>
      </c>
      <c r="T11" s="26"/>
      <c r="U11" s="26" t="n">
        <v>3</v>
      </c>
      <c r="V11" s="26" t="n">
        <v>5</v>
      </c>
      <c r="W11" s="26" t="n">
        <v>3</v>
      </c>
      <c r="X11" s="26" t="n">
        <v>2</v>
      </c>
      <c r="Y11" s="26" t="n">
        <v>1</v>
      </c>
      <c r="Z11" s="26" t="n">
        <v>1</v>
      </c>
      <c r="AA11" s="26" t="n">
        <v>3</v>
      </c>
      <c r="AB11" s="26" t="n">
        <v>4</v>
      </c>
      <c r="AC11" s="26" t="n">
        <v>28</v>
      </c>
      <c r="AD11" s="26" t="n">
        <v>27</v>
      </c>
      <c r="AE11" s="26" t="n">
        <v>24</v>
      </c>
      <c r="AF11" s="26" t="n">
        <v>18</v>
      </c>
      <c r="AG11" s="26"/>
      <c r="AH11" s="26"/>
      <c r="AI11" s="27" t="n">
        <v>3</v>
      </c>
      <c r="AJ11" s="27" t="n">
        <v>3</v>
      </c>
      <c r="AK11" s="28"/>
      <c r="AL11" s="28" t="n">
        <v>2</v>
      </c>
      <c r="AM11" s="28" t="n">
        <v>5</v>
      </c>
      <c r="AN11" s="28" t="n">
        <v>2</v>
      </c>
      <c r="AO11" s="11" t="n">
        <f aca="false">AK11+AL11+AM11+AN11</f>
        <v>9</v>
      </c>
      <c r="AP11" s="5" t="n">
        <f aca="false">AK11+AL11</f>
        <v>2</v>
      </c>
      <c r="AQ11" s="28"/>
      <c r="AR11" s="28" t="n">
        <v>1</v>
      </c>
      <c r="AS11" s="28" t="n">
        <v>4</v>
      </c>
      <c r="AT11" s="28"/>
      <c r="AU11" s="11" t="n">
        <f aca="false">SUM(AQ11:AT11)</f>
        <v>5</v>
      </c>
      <c r="AV11" s="5" t="n">
        <f aca="false">AQ11+AR11</f>
        <v>1</v>
      </c>
      <c r="AW11" s="5"/>
      <c r="AX11" s="5"/>
      <c r="AY11" s="29"/>
      <c r="AZ11" s="28"/>
      <c r="BA11" s="5" t="n">
        <f aca="false">SUM(AY11:AZ11)</f>
        <v>0</v>
      </c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4" t="n">
        <v>6</v>
      </c>
      <c r="B12" s="30" t="s">
        <v>37</v>
      </c>
      <c r="C12" s="26" t="n">
        <v>72</v>
      </c>
      <c r="D12" s="26" t="n">
        <v>78</v>
      </c>
      <c r="E12" s="26" t="n">
        <v>9</v>
      </c>
      <c r="F12" s="26" t="n">
        <v>4</v>
      </c>
      <c r="G12" s="26" t="n">
        <v>8</v>
      </c>
      <c r="H12" s="26" t="n">
        <v>3</v>
      </c>
      <c r="I12" s="26" t="n">
        <v>68</v>
      </c>
      <c r="J12" s="26" t="n">
        <v>80</v>
      </c>
      <c r="K12" s="26" t="n">
        <v>23</v>
      </c>
      <c r="L12" s="26" t="n">
        <v>28</v>
      </c>
      <c r="M12" s="26" t="n">
        <v>6</v>
      </c>
      <c r="N12" s="26" t="n">
        <v>1</v>
      </c>
      <c r="O12" s="26"/>
      <c r="P12" s="26" t="n">
        <v>1</v>
      </c>
      <c r="Q12" s="26" t="n">
        <v>19</v>
      </c>
      <c r="R12" s="26" t="n">
        <v>14</v>
      </c>
      <c r="S12" s="26" t="n">
        <v>8</v>
      </c>
      <c r="T12" s="26" t="n">
        <v>2</v>
      </c>
      <c r="U12" s="26" t="n">
        <v>22</v>
      </c>
      <c r="V12" s="26" t="n">
        <v>9</v>
      </c>
      <c r="W12" s="26" t="n">
        <v>8</v>
      </c>
      <c r="X12" s="26" t="n">
        <v>8</v>
      </c>
      <c r="Y12" s="26" t="n">
        <v>3</v>
      </c>
      <c r="Z12" s="26"/>
      <c r="AA12" s="26" t="n">
        <v>7</v>
      </c>
      <c r="AB12" s="26" t="n">
        <v>4</v>
      </c>
      <c r="AC12" s="26" t="n">
        <v>76</v>
      </c>
      <c r="AD12" s="26" t="n">
        <v>60</v>
      </c>
      <c r="AE12" s="26" t="n">
        <v>13</v>
      </c>
      <c r="AF12" s="26" t="n">
        <v>9</v>
      </c>
      <c r="AG12" s="26" t="n">
        <v>4</v>
      </c>
      <c r="AH12" s="26" t="n">
        <v>2</v>
      </c>
      <c r="AI12" s="27" t="n">
        <v>3</v>
      </c>
      <c r="AJ12" s="27"/>
      <c r="AK12" s="28" t="n">
        <v>2</v>
      </c>
      <c r="AL12" s="28" t="n">
        <v>10</v>
      </c>
      <c r="AM12" s="28" t="n">
        <v>11</v>
      </c>
      <c r="AN12" s="28"/>
      <c r="AO12" s="11" t="n">
        <f aca="false">AK12+AL12+AM12+AN12</f>
        <v>23</v>
      </c>
      <c r="AP12" s="5" t="n">
        <f aca="false">AK12+AL12</f>
        <v>12</v>
      </c>
      <c r="AQ12" s="28"/>
      <c r="AR12" s="28" t="n">
        <v>9</v>
      </c>
      <c r="AS12" s="28" t="n">
        <v>19</v>
      </c>
      <c r="AT12" s="28"/>
      <c r="AU12" s="11" t="n">
        <f aca="false">SUM(AQ12:AT12)</f>
        <v>28</v>
      </c>
      <c r="AV12" s="5" t="n">
        <f aca="false">AQ12+AR12</f>
        <v>9</v>
      </c>
      <c r="AW12" s="5"/>
      <c r="AX12" s="5"/>
      <c r="AY12" s="29"/>
      <c r="AZ12" s="28"/>
      <c r="BA12" s="5" t="n">
        <f aca="false">SUM(AY12:AZ12)</f>
        <v>0</v>
      </c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4" t="n">
        <v>7</v>
      </c>
      <c r="B13" s="30" t="s">
        <v>38</v>
      </c>
      <c r="C13" s="26" t="n">
        <v>19</v>
      </c>
      <c r="D13" s="26" t="n">
        <v>24</v>
      </c>
      <c r="E13" s="26" t="n">
        <v>3</v>
      </c>
      <c r="F13" s="26" t="n">
        <v>2</v>
      </c>
      <c r="G13" s="26" t="n">
        <v>3</v>
      </c>
      <c r="H13" s="26" t="n">
        <v>2</v>
      </c>
      <c r="I13" s="26" t="n">
        <v>20</v>
      </c>
      <c r="J13" s="26" t="n">
        <v>26</v>
      </c>
      <c r="K13" s="26" t="n">
        <v>3</v>
      </c>
      <c r="L13" s="26" t="n">
        <v>8</v>
      </c>
      <c r="M13" s="26" t="n">
        <v>1</v>
      </c>
      <c r="N13" s="26" t="n">
        <v>2</v>
      </c>
      <c r="O13" s="26"/>
      <c r="P13" s="26"/>
      <c r="Q13" s="26" t="n">
        <v>2</v>
      </c>
      <c r="R13" s="26" t="n">
        <v>1</v>
      </c>
      <c r="S13" s="26" t="n">
        <v>4</v>
      </c>
      <c r="T13" s="26" t="n">
        <v>2</v>
      </c>
      <c r="U13" s="26" t="n">
        <v>7</v>
      </c>
      <c r="V13" s="26" t="n">
        <v>8</v>
      </c>
      <c r="W13" s="26"/>
      <c r="X13" s="26"/>
      <c r="Y13" s="26" t="n">
        <v>1</v>
      </c>
      <c r="Z13" s="26" t="n">
        <v>1</v>
      </c>
      <c r="AA13" s="26" t="n">
        <v>5</v>
      </c>
      <c r="AB13" s="26" t="n">
        <v>1</v>
      </c>
      <c r="AC13" s="26" t="n">
        <v>25</v>
      </c>
      <c r="AD13" s="26" t="n">
        <v>32</v>
      </c>
      <c r="AE13" s="26" t="n">
        <v>37</v>
      </c>
      <c r="AF13" s="26" t="n">
        <v>34</v>
      </c>
      <c r="AG13" s="26" t="n">
        <v>1</v>
      </c>
      <c r="AH13" s="26" t="n">
        <v>1</v>
      </c>
      <c r="AI13" s="27" t="n">
        <v>5</v>
      </c>
      <c r="AJ13" s="27"/>
      <c r="AK13" s="28"/>
      <c r="AL13" s="28" t="n">
        <v>3</v>
      </c>
      <c r="AM13" s="28"/>
      <c r="AN13" s="28"/>
      <c r="AO13" s="11" t="n">
        <f aca="false">AK13+AL13+AM13+AN13</f>
        <v>3</v>
      </c>
      <c r="AP13" s="5" t="n">
        <f aca="false">AK13+AL13</f>
        <v>3</v>
      </c>
      <c r="AQ13" s="28"/>
      <c r="AR13" s="28" t="n">
        <v>5</v>
      </c>
      <c r="AS13" s="28" t="n">
        <v>3</v>
      </c>
      <c r="AT13" s="28"/>
      <c r="AU13" s="11" t="n">
        <f aca="false">SUM(AQ13:AT13)</f>
        <v>8</v>
      </c>
      <c r="AV13" s="5" t="n">
        <f aca="false">AQ13+AR13</f>
        <v>5</v>
      </c>
      <c r="AW13" s="5"/>
      <c r="AX13" s="5"/>
      <c r="AY13" s="29"/>
      <c r="AZ13" s="28"/>
      <c r="BA13" s="5" t="n">
        <f aca="false">SUM(AY13:AZ13)</f>
        <v>0</v>
      </c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4" t="n">
        <v>8</v>
      </c>
      <c r="B14" s="30" t="s">
        <v>39</v>
      </c>
      <c r="C14" s="26" t="n">
        <v>92</v>
      </c>
      <c r="D14" s="26" t="n">
        <v>83</v>
      </c>
      <c r="E14" s="26" t="n">
        <v>13</v>
      </c>
      <c r="F14" s="26" t="n">
        <v>5</v>
      </c>
      <c r="G14" s="26" t="n">
        <v>8</v>
      </c>
      <c r="H14" s="26" t="n">
        <v>3</v>
      </c>
      <c r="I14" s="26" t="n">
        <v>42</v>
      </c>
      <c r="J14" s="26" t="n">
        <v>63</v>
      </c>
      <c r="K14" s="26" t="n">
        <v>16</v>
      </c>
      <c r="L14" s="26" t="n">
        <v>21</v>
      </c>
      <c r="M14" s="26" t="n">
        <v>1</v>
      </c>
      <c r="N14" s="26" t="n">
        <v>9</v>
      </c>
      <c r="O14" s="26" t="n">
        <v>4</v>
      </c>
      <c r="P14" s="26" t="n">
        <v>2</v>
      </c>
      <c r="Q14" s="26" t="n">
        <v>5</v>
      </c>
      <c r="R14" s="26" t="n">
        <v>18</v>
      </c>
      <c r="S14" s="26" t="n">
        <v>3</v>
      </c>
      <c r="T14" s="26" t="n">
        <v>7</v>
      </c>
      <c r="U14" s="26" t="n">
        <v>5</v>
      </c>
      <c r="V14" s="26" t="n">
        <v>10</v>
      </c>
      <c r="W14" s="26" t="n">
        <v>2</v>
      </c>
      <c r="X14" s="26" t="n">
        <v>3</v>
      </c>
      <c r="Y14" s="26" t="n">
        <v>8</v>
      </c>
      <c r="Z14" s="26" t="n">
        <v>1</v>
      </c>
      <c r="AA14" s="26" t="n">
        <v>7</v>
      </c>
      <c r="AB14" s="26" t="n">
        <v>1</v>
      </c>
      <c r="AC14" s="26" t="n">
        <v>51</v>
      </c>
      <c r="AD14" s="26" t="n">
        <v>51</v>
      </c>
      <c r="AE14" s="26" t="n">
        <v>7</v>
      </c>
      <c r="AF14" s="26" t="n">
        <v>10</v>
      </c>
      <c r="AG14" s="26" t="n">
        <v>3</v>
      </c>
      <c r="AH14" s="26" t="n">
        <v>4</v>
      </c>
      <c r="AI14" s="27" t="n">
        <v>1</v>
      </c>
      <c r="AJ14" s="27" t="n">
        <v>1</v>
      </c>
      <c r="AK14" s="28"/>
      <c r="AL14" s="28" t="n">
        <v>6</v>
      </c>
      <c r="AM14" s="28" t="n">
        <v>8</v>
      </c>
      <c r="AN14" s="28" t="n">
        <v>2</v>
      </c>
      <c r="AO14" s="11" t="n">
        <f aca="false">AK14+AL14+AM14+AN14</f>
        <v>16</v>
      </c>
      <c r="AP14" s="5" t="n">
        <f aca="false">AK14+AL14</f>
        <v>6</v>
      </c>
      <c r="AQ14" s="28" t="n">
        <v>1</v>
      </c>
      <c r="AR14" s="28" t="n">
        <v>11</v>
      </c>
      <c r="AS14" s="28" t="n">
        <v>7</v>
      </c>
      <c r="AT14" s="28" t="n">
        <v>2</v>
      </c>
      <c r="AU14" s="11" t="n">
        <f aca="false">SUM(AQ14:AT14)</f>
        <v>21</v>
      </c>
      <c r="AV14" s="5" t="n">
        <f aca="false">AQ14+AR14</f>
        <v>12</v>
      </c>
      <c r="AW14" s="5"/>
      <c r="AX14" s="5"/>
      <c r="AY14" s="29"/>
      <c r="AZ14" s="28"/>
      <c r="BA14" s="5" t="n">
        <f aca="false">SUM(AY14:AZ14)</f>
        <v>0</v>
      </c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4" t="n">
        <v>9</v>
      </c>
      <c r="B15" s="30" t="s">
        <v>40</v>
      </c>
      <c r="C15" s="26" t="n">
        <v>29</v>
      </c>
      <c r="D15" s="26" t="n">
        <v>29</v>
      </c>
      <c r="E15" s="26" t="n">
        <v>6</v>
      </c>
      <c r="F15" s="26" t="n">
        <v>4</v>
      </c>
      <c r="G15" s="26" t="n">
        <v>6</v>
      </c>
      <c r="H15" s="26" t="n">
        <v>4</v>
      </c>
      <c r="I15" s="26" t="n">
        <v>31</v>
      </c>
      <c r="J15" s="26" t="n">
        <v>30</v>
      </c>
      <c r="K15" s="26" t="n">
        <v>9</v>
      </c>
      <c r="L15" s="26" t="n">
        <v>12</v>
      </c>
      <c r="M15" s="26" t="n">
        <v>5</v>
      </c>
      <c r="N15" s="26"/>
      <c r="O15" s="26"/>
      <c r="P15" s="26"/>
      <c r="Q15" s="26" t="n">
        <v>2</v>
      </c>
      <c r="R15" s="26" t="n">
        <v>6</v>
      </c>
      <c r="S15" s="26" t="n">
        <v>1</v>
      </c>
      <c r="T15" s="26" t="n">
        <v>3</v>
      </c>
      <c r="U15" s="26" t="n">
        <v>6</v>
      </c>
      <c r="V15" s="26" t="n">
        <v>9</v>
      </c>
      <c r="W15" s="26" t="n">
        <v>3</v>
      </c>
      <c r="X15" s="26" t="n">
        <v>1</v>
      </c>
      <c r="Y15" s="26" t="n">
        <v>3</v>
      </c>
      <c r="Z15" s="26" t="n">
        <v>6</v>
      </c>
      <c r="AA15" s="26" t="n">
        <v>4</v>
      </c>
      <c r="AB15" s="26" t="n">
        <v>2</v>
      </c>
      <c r="AC15" s="26" t="n">
        <v>27</v>
      </c>
      <c r="AD15" s="26" t="n">
        <v>30</v>
      </c>
      <c r="AE15" s="26" t="n">
        <v>1</v>
      </c>
      <c r="AF15" s="26"/>
      <c r="AG15" s="26"/>
      <c r="AH15" s="26" t="n">
        <v>5</v>
      </c>
      <c r="AI15" s="27" t="n">
        <v>1</v>
      </c>
      <c r="AJ15" s="27"/>
      <c r="AK15" s="28"/>
      <c r="AL15" s="28" t="n">
        <v>2</v>
      </c>
      <c r="AM15" s="28" t="n">
        <v>7</v>
      </c>
      <c r="AN15" s="28"/>
      <c r="AO15" s="11" t="n">
        <f aca="false">AK15+AL15+AM15+AN15</f>
        <v>9</v>
      </c>
      <c r="AP15" s="5" t="n">
        <f aca="false">AK15+AL15</f>
        <v>2</v>
      </c>
      <c r="AQ15" s="28" t="n">
        <v>1</v>
      </c>
      <c r="AR15" s="28" t="n">
        <v>4</v>
      </c>
      <c r="AS15" s="28" t="n">
        <v>7</v>
      </c>
      <c r="AT15" s="28"/>
      <c r="AU15" s="11" t="n">
        <f aca="false">SUM(AQ15:AT15)</f>
        <v>12</v>
      </c>
      <c r="AV15" s="5" t="n">
        <f aca="false">AQ15+AR15</f>
        <v>5</v>
      </c>
      <c r="AW15" s="5"/>
      <c r="AX15" s="5"/>
      <c r="AY15" s="29"/>
      <c r="AZ15" s="28"/>
      <c r="BA15" s="5" t="n">
        <f aca="false">SUM(AY15:AZ15)</f>
        <v>0</v>
      </c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4" t="n">
        <v>10</v>
      </c>
      <c r="B16" s="30" t="s">
        <v>41</v>
      </c>
      <c r="C16" s="26" t="n">
        <v>11</v>
      </c>
      <c r="D16" s="26" t="n">
        <v>23</v>
      </c>
      <c r="E16" s="26" t="n">
        <v>3</v>
      </c>
      <c r="F16" s="26" t="n">
        <v>2</v>
      </c>
      <c r="G16" s="26" t="n">
        <v>2</v>
      </c>
      <c r="H16" s="26" t="n">
        <v>2</v>
      </c>
      <c r="I16" s="26" t="n">
        <v>15</v>
      </c>
      <c r="J16" s="26" t="n">
        <v>15</v>
      </c>
      <c r="K16" s="26" t="n">
        <v>4</v>
      </c>
      <c r="L16" s="26" t="n">
        <v>7</v>
      </c>
      <c r="M16" s="26" t="n">
        <v>1</v>
      </c>
      <c r="N16" s="26"/>
      <c r="O16" s="26" t="n">
        <v>1</v>
      </c>
      <c r="P16" s="26"/>
      <c r="Q16" s="26" t="n">
        <v>2</v>
      </c>
      <c r="R16" s="26" t="n">
        <v>3</v>
      </c>
      <c r="S16" s="26" t="n">
        <v>7</v>
      </c>
      <c r="T16" s="26" t="n">
        <v>3</v>
      </c>
      <c r="U16" s="26" t="n">
        <v>3</v>
      </c>
      <c r="V16" s="26" t="n">
        <v>2</v>
      </c>
      <c r="W16" s="26" t="n">
        <v>1</v>
      </c>
      <c r="X16" s="26" t="n">
        <v>1</v>
      </c>
      <c r="Y16" s="26" t="n">
        <v>10</v>
      </c>
      <c r="Z16" s="26" t="n">
        <v>2</v>
      </c>
      <c r="AA16" s="26" t="n">
        <v>2</v>
      </c>
      <c r="AB16" s="26" t="n">
        <v>1</v>
      </c>
      <c r="AC16" s="26" t="n">
        <v>14</v>
      </c>
      <c r="AD16" s="26" t="n">
        <v>12</v>
      </c>
      <c r="AE16" s="26" t="n">
        <v>23</v>
      </c>
      <c r="AF16" s="26" t="n">
        <v>17</v>
      </c>
      <c r="AG16" s="26"/>
      <c r="AH16" s="26"/>
      <c r="AI16" s="27"/>
      <c r="AJ16" s="27"/>
      <c r="AK16" s="28"/>
      <c r="AL16" s="28" t="n">
        <v>4</v>
      </c>
      <c r="AM16" s="28"/>
      <c r="AN16" s="28"/>
      <c r="AO16" s="11" t="n">
        <f aca="false">AK16+AL16+AM16+AN16</f>
        <v>4</v>
      </c>
      <c r="AP16" s="5" t="n">
        <f aca="false">AK16+AL16</f>
        <v>4</v>
      </c>
      <c r="AQ16" s="28"/>
      <c r="AR16" s="28" t="n">
        <v>4</v>
      </c>
      <c r="AS16" s="28" t="n">
        <v>3</v>
      </c>
      <c r="AT16" s="28"/>
      <c r="AU16" s="11" t="n">
        <f aca="false">SUM(AQ16:AT16)</f>
        <v>7</v>
      </c>
      <c r="AV16" s="5" t="n">
        <f aca="false">AQ16+AR16</f>
        <v>4</v>
      </c>
      <c r="AW16" s="5"/>
      <c r="AX16" s="5"/>
      <c r="AY16" s="29"/>
      <c r="AZ16" s="28"/>
      <c r="BA16" s="5" t="n">
        <f aca="false">SUM(AY16:AZ16)</f>
        <v>0</v>
      </c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4" t="n">
        <v>11</v>
      </c>
      <c r="B17" s="30" t="s">
        <v>42</v>
      </c>
      <c r="C17" s="26" t="n">
        <v>30</v>
      </c>
      <c r="D17" s="26" t="n">
        <v>20</v>
      </c>
      <c r="E17" s="26" t="n">
        <v>3</v>
      </c>
      <c r="F17" s="26" t="n">
        <v>4</v>
      </c>
      <c r="G17" s="26" t="n">
        <v>1</v>
      </c>
      <c r="H17" s="26" t="n">
        <v>3</v>
      </c>
      <c r="I17" s="26" t="n">
        <v>18</v>
      </c>
      <c r="J17" s="26" t="n">
        <v>20</v>
      </c>
      <c r="K17" s="26" t="n">
        <v>4</v>
      </c>
      <c r="L17" s="26" t="n">
        <v>6</v>
      </c>
      <c r="M17" s="26" t="n">
        <v>1</v>
      </c>
      <c r="N17" s="26" t="n">
        <v>3</v>
      </c>
      <c r="O17" s="26"/>
      <c r="P17" s="26"/>
      <c r="Q17" s="26" t="n">
        <v>4</v>
      </c>
      <c r="R17" s="26" t="n">
        <v>5</v>
      </c>
      <c r="S17" s="26" t="n">
        <v>3</v>
      </c>
      <c r="T17" s="26" t="n">
        <v>1</v>
      </c>
      <c r="U17" s="26" t="n">
        <v>3</v>
      </c>
      <c r="V17" s="26" t="n">
        <v>3</v>
      </c>
      <c r="W17" s="26" t="n">
        <v>2</v>
      </c>
      <c r="X17" s="26" t="n">
        <v>1</v>
      </c>
      <c r="Y17" s="26" t="n">
        <v>3</v>
      </c>
      <c r="Z17" s="26"/>
      <c r="AA17" s="26"/>
      <c r="AB17" s="26" t="n">
        <v>2</v>
      </c>
      <c r="AC17" s="26" t="n">
        <v>14</v>
      </c>
      <c r="AD17" s="26" t="n">
        <v>20</v>
      </c>
      <c r="AE17" s="26" t="n">
        <v>19</v>
      </c>
      <c r="AF17" s="26" t="n">
        <v>15</v>
      </c>
      <c r="AG17" s="26"/>
      <c r="AH17" s="26" t="n">
        <v>4</v>
      </c>
      <c r="AI17" s="27"/>
      <c r="AJ17" s="27"/>
      <c r="AK17" s="28"/>
      <c r="AL17" s="28" t="n">
        <v>3</v>
      </c>
      <c r="AM17" s="28" t="n">
        <v>1</v>
      </c>
      <c r="AN17" s="28"/>
      <c r="AO17" s="11" t="n">
        <f aca="false">AK17+AL17+AM17+AN17</f>
        <v>4</v>
      </c>
      <c r="AP17" s="5" t="n">
        <f aca="false">AK17+AL17</f>
        <v>3</v>
      </c>
      <c r="AQ17" s="28"/>
      <c r="AR17" s="28" t="n">
        <v>5</v>
      </c>
      <c r="AS17" s="28" t="n">
        <v>1</v>
      </c>
      <c r="AT17" s="28"/>
      <c r="AU17" s="11" t="n">
        <f aca="false">SUM(AQ17:AT17)</f>
        <v>6</v>
      </c>
      <c r="AV17" s="5" t="n">
        <f aca="false">AQ17+AR17</f>
        <v>5</v>
      </c>
      <c r="AW17" s="5"/>
      <c r="AX17" s="5"/>
      <c r="AY17" s="29"/>
      <c r="AZ17" s="28"/>
      <c r="BA17" s="5" t="n">
        <f aca="false">SUM(AY17:AZ17)</f>
        <v>0</v>
      </c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4" t="n">
        <v>12</v>
      </c>
      <c r="B18" s="30" t="s">
        <v>43</v>
      </c>
      <c r="C18" s="26" t="n">
        <v>25</v>
      </c>
      <c r="D18" s="26" t="n">
        <v>27</v>
      </c>
      <c r="E18" s="26" t="n">
        <v>3</v>
      </c>
      <c r="F18" s="26"/>
      <c r="G18" s="26" t="n">
        <v>3</v>
      </c>
      <c r="H18" s="26"/>
      <c r="I18" s="26" t="n">
        <v>11</v>
      </c>
      <c r="J18" s="26" t="n">
        <v>14</v>
      </c>
      <c r="K18" s="26" t="n">
        <v>8</v>
      </c>
      <c r="L18" s="26" t="n">
        <v>8</v>
      </c>
      <c r="M18" s="26" t="n">
        <v>3</v>
      </c>
      <c r="N18" s="26" t="n">
        <v>2</v>
      </c>
      <c r="O18" s="26"/>
      <c r="P18" s="26" t="n">
        <v>1</v>
      </c>
      <c r="Q18" s="26" t="n">
        <v>6</v>
      </c>
      <c r="R18" s="26" t="n">
        <v>8</v>
      </c>
      <c r="S18" s="26" t="n">
        <v>3</v>
      </c>
      <c r="T18" s="26" t="n">
        <v>3</v>
      </c>
      <c r="U18" s="26" t="n">
        <v>2</v>
      </c>
      <c r="V18" s="26" t="n">
        <v>4</v>
      </c>
      <c r="W18" s="26" t="n">
        <v>2</v>
      </c>
      <c r="X18" s="26" t="n">
        <v>1</v>
      </c>
      <c r="Y18" s="26"/>
      <c r="Z18" s="26"/>
      <c r="AA18" s="26" t="n">
        <v>2</v>
      </c>
      <c r="AB18" s="26" t="n">
        <v>1</v>
      </c>
      <c r="AC18" s="26" t="n">
        <v>17</v>
      </c>
      <c r="AD18" s="26" t="n">
        <v>14</v>
      </c>
      <c r="AE18" s="26" t="n">
        <v>16</v>
      </c>
      <c r="AF18" s="26" t="n">
        <v>12</v>
      </c>
      <c r="AG18" s="26" t="n">
        <v>2</v>
      </c>
      <c r="AH18" s="26" t="n">
        <v>3</v>
      </c>
      <c r="AI18" s="27" t="n">
        <v>1</v>
      </c>
      <c r="AJ18" s="27" t="n">
        <v>2</v>
      </c>
      <c r="AK18" s="28" t="n">
        <v>1</v>
      </c>
      <c r="AL18" s="28" t="n">
        <v>3</v>
      </c>
      <c r="AM18" s="28" t="n">
        <v>3</v>
      </c>
      <c r="AN18" s="28" t="n">
        <v>1</v>
      </c>
      <c r="AO18" s="11" t="n">
        <f aca="false">AK18+AL18+AM18+AN18</f>
        <v>8</v>
      </c>
      <c r="AP18" s="5" t="n">
        <f aca="false">AK18+AL18</f>
        <v>4</v>
      </c>
      <c r="AQ18" s="28"/>
      <c r="AR18" s="28" t="n">
        <v>5</v>
      </c>
      <c r="AS18" s="28" t="n">
        <v>3</v>
      </c>
      <c r="AT18" s="28"/>
      <c r="AU18" s="11" t="n">
        <f aca="false">SUM(AQ18:AT18)</f>
        <v>8</v>
      </c>
      <c r="AV18" s="5" t="n">
        <f aca="false">AQ18+AR18</f>
        <v>5</v>
      </c>
      <c r="AW18" s="5"/>
      <c r="AX18" s="5"/>
      <c r="AY18" s="29"/>
      <c r="AZ18" s="28"/>
      <c r="BA18" s="5" t="n">
        <f aca="false">SUM(AY18:AZ18)</f>
        <v>0</v>
      </c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4" t="n">
        <v>13</v>
      </c>
      <c r="B19" s="30" t="s">
        <v>44</v>
      </c>
      <c r="C19" s="26" t="n">
        <v>48</v>
      </c>
      <c r="D19" s="26" t="n">
        <v>38</v>
      </c>
      <c r="E19" s="26" t="n">
        <v>7</v>
      </c>
      <c r="F19" s="26" t="n">
        <v>3</v>
      </c>
      <c r="G19" s="26" t="n">
        <v>6</v>
      </c>
      <c r="H19" s="26" t="n">
        <v>3</v>
      </c>
      <c r="I19" s="26" t="n">
        <v>35</v>
      </c>
      <c r="J19" s="26" t="n">
        <v>18</v>
      </c>
      <c r="K19" s="26" t="n">
        <v>16</v>
      </c>
      <c r="L19" s="26" t="n">
        <v>7</v>
      </c>
      <c r="M19" s="26" t="n">
        <v>8</v>
      </c>
      <c r="N19" s="26" t="n">
        <v>5</v>
      </c>
      <c r="O19" s="26"/>
      <c r="P19" s="26" t="n">
        <v>1</v>
      </c>
      <c r="Q19" s="26" t="n">
        <v>11</v>
      </c>
      <c r="R19" s="26" t="n">
        <v>9</v>
      </c>
      <c r="S19" s="26" t="n">
        <v>2</v>
      </c>
      <c r="T19" s="26" t="n">
        <v>2</v>
      </c>
      <c r="U19" s="26" t="n">
        <v>9</v>
      </c>
      <c r="V19" s="26" t="n">
        <v>8</v>
      </c>
      <c r="W19" s="26" t="n">
        <v>1</v>
      </c>
      <c r="X19" s="26" t="n">
        <v>4</v>
      </c>
      <c r="Y19" s="26" t="n">
        <v>3</v>
      </c>
      <c r="Z19" s="26" t="n">
        <v>3</v>
      </c>
      <c r="AA19" s="26" t="n">
        <v>9</v>
      </c>
      <c r="AB19" s="26" t="n">
        <v>3</v>
      </c>
      <c r="AC19" s="26" t="n">
        <v>31</v>
      </c>
      <c r="AD19" s="26" t="n">
        <v>30</v>
      </c>
      <c r="AE19" s="26" t="n">
        <v>21</v>
      </c>
      <c r="AF19" s="26" t="n">
        <v>13</v>
      </c>
      <c r="AG19" s="26" t="n">
        <v>2</v>
      </c>
      <c r="AH19" s="26" t="n">
        <v>4</v>
      </c>
      <c r="AI19" s="27" t="n">
        <v>1</v>
      </c>
      <c r="AJ19" s="27" t="n">
        <v>1</v>
      </c>
      <c r="AK19" s="28"/>
      <c r="AL19" s="28" t="n">
        <v>7</v>
      </c>
      <c r="AM19" s="28" t="n">
        <v>9</v>
      </c>
      <c r="AN19" s="28"/>
      <c r="AO19" s="11" t="n">
        <f aca="false">AK19+AL19+AM19+AN19</f>
        <v>16</v>
      </c>
      <c r="AP19" s="5" t="n">
        <f aca="false">AK19+AL19</f>
        <v>7</v>
      </c>
      <c r="AQ19" s="28"/>
      <c r="AR19" s="28" t="n">
        <v>4</v>
      </c>
      <c r="AS19" s="28" t="n">
        <v>3</v>
      </c>
      <c r="AT19" s="28"/>
      <c r="AU19" s="11" t="n">
        <f aca="false">SUM(AQ19:AT19)</f>
        <v>7</v>
      </c>
      <c r="AV19" s="5" t="n">
        <f aca="false">AQ19+AR19</f>
        <v>4</v>
      </c>
      <c r="AW19" s="5"/>
      <c r="AX19" s="5"/>
      <c r="AY19" s="29"/>
      <c r="AZ19" s="28"/>
      <c r="BA19" s="5" t="n">
        <f aca="false">SUM(AY19:AZ19)</f>
        <v>0</v>
      </c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4" t="n">
        <v>14</v>
      </c>
      <c r="B20" s="30" t="s">
        <v>45</v>
      </c>
      <c r="C20" s="26" t="n">
        <v>41</v>
      </c>
      <c r="D20" s="26" t="n">
        <v>39</v>
      </c>
      <c r="E20" s="26" t="n">
        <v>7</v>
      </c>
      <c r="F20" s="26" t="n">
        <v>7</v>
      </c>
      <c r="G20" s="26" t="n">
        <v>3</v>
      </c>
      <c r="H20" s="26" t="n">
        <v>7</v>
      </c>
      <c r="I20" s="26" t="n">
        <v>25</v>
      </c>
      <c r="J20" s="26" t="n">
        <v>36</v>
      </c>
      <c r="K20" s="26" t="n">
        <v>7</v>
      </c>
      <c r="L20" s="26" t="n">
        <v>19</v>
      </c>
      <c r="M20" s="26" t="n">
        <v>9</v>
      </c>
      <c r="N20" s="26" t="n">
        <v>4</v>
      </c>
      <c r="O20" s="26" t="n">
        <v>1</v>
      </c>
      <c r="P20" s="26"/>
      <c r="Q20" s="26" t="n">
        <v>7</v>
      </c>
      <c r="R20" s="26" t="n">
        <v>6</v>
      </c>
      <c r="S20" s="26" t="n">
        <v>3</v>
      </c>
      <c r="T20" s="26" t="n">
        <v>2</v>
      </c>
      <c r="U20" s="26" t="n">
        <v>16</v>
      </c>
      <c r="V20" s="26" t="n">
        <v>15</v>
      </c>
      <c r="W20" s="26" t="n">
        <v>3</v>
      </c>
      <c r="X20" s="26" t="n">
        <v>6</v>
      </c>
      <c r="Y20" s="26" t="n">
        <v>6</v>
      </c>
      <c r="Z20" s="26" t="n">
        <v>3</v>
      </c>
      <c r="AA20" s="26" t="n">
        <v>10</v>
      </c>
      <c r="AB20" s="26" t="n">
        <v>5</v>
      </c>
      <c r="AC20" s="26" t="n">
        <v>34</v>
      </c>
      <c r="AD20" s="26" t="n">
        <v>33</v>
      </c>
      <c r="AE20" s="26" t="n">
        <v>23</v>
      </c>
      <c r="AF20" s="26" t="n">
        <v>22</v>
      </c>
      <c r="AG20" s="26"/>
      <c r="AH20" s="26"/>
      <c r="AI20" s="27"/>
      <c r="AJ20" s="27" t="n">
        <v>1</v>
      </c>
      <c r="AK20" s="28"/>
      <c r="AL20" s="28" t="n">
        <v>1</v>
      </c>
      <c r="AM20" s="28" t="n">
        <v>5</v>
      </c>
      <c r="AN20" s="28" t="n">
        <v>1</v>
      </c>
      <c r="AO20" s="11" t="n">
        <f aca="false">AK20+AL20+AM20+AN20</f>
        <v>7</v>
      </c>
      <c r="AP20" s="5" t="n">
        <f aca="false">AK20+AL20</f>
        <v>1</v>
      </c>
      <c r="AQ20" s="28"/>
      <c r="AR20" s="28" t="n">
        <v>7</v>
      </c>
      <c r="AS20" s="28" t="n">
        <v>9</v>
      </c>
      <c r="AT20" s="28" t="n">
        <v>3</v>
      </c>
      <c r="AU20" s="11" t="n">
        <f aca="false">SUM(AQ20:AT20)</f>
        <v>19</v>
      </c>
      <c r="AV20" s="5" t="n">
        <f aca="false">AQ20+AR20</f>
        <v>7</v>
      </c>
      <c r="AW20" s="5"/>
      <c r="AX20" s="5"/>
      <c r="AY20" s="29"/>
      <c r="AZ20" s="28"/>
      <c r="BA20" s="5" t="n">
        <f aca="false">SUM(AY20:AZ20)</f>
        <v>0</v>
      </c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4" t="n">
        <v>15</v>
      </c>
      <c r="B21" s="30" t="s">
        <v>46</v>
      </c>
      <c r="C21" s="26" t="n">
        <v>12</v>
      </c>
      <c r="D21" s="26" t="n">
        <v>12</v>
      </c>
      <c r="E21" s="26" t="n">
        <v>1</v>
      </c>
      <c r="F21" s="26"/>
      <c r="G21" s="26"/>
      <c r="H21" s="26"/>
      <c r="I21" s="26" t="n">
        <v>8</v>
      </c>
      <c r="J21" s="26" t="n">
        <v>14</v>
      </c>
      <c r="K21" s="26" t="n">
        <v>2</v>
      </c>
      <c r="L21" s="26" t="n">
        <v>3</v>
      </c>
      <c r="M21" s="26" t="n">
        <v>9</v>
      </c>
      <c r="N21" s="26" t="n">
        <v>4</v>
      </c>
      <c r="O21" s="26" t="n">
        <v>1</v>
      </c>
      <c r="P21" s="26"/>
      <c r="Q21" s="26" t="n">
        <v>3</v>
      </c>
      <c r="R21" s="26" t="n">
        <v>2</v>
      </c>
      <c r="S21" s="26"/>
      <c r="T21" s="26"/>
      <c r="U21" s="26" t="n">
        <v>3</v>
      </c>
      <c r="V21" s="26" t="n">
        <v>1</v>
      </c>
      <c r="W21" s="26" t="n">
        <v>2</v>
      </c>
      <c r="X21" s="26" t="n">
        <v>3</v>
      </c>
      <c r="Y21" s="26" t="n">
        <v>2</v>
      </c>
      <c r="Z21" s="26" t="n">
        <v>1</v>
      </c>
      <c r="AA21" s="26" t="n">
        <v>3</v>
      </c>
      <c r="AB21" s="26" t="n">
        <v>3</v>
      </c>
      <c r="AC21" s="26" t="n">
        <v>16</v>
      </c>
      <c r="AD21" s="26" t="n">
        <v>9</v>
      </c>
      <c r="AE21" s="26" t="n">
        <v>16</v>
      </c>
      <c r="AF21" s="26" t="n">
        <v>13</v>
      </c>
      <c r="AG21" s="26"/>
      <c r="AH21" s="26"/>
      <c r="AI21" s="27"/>
      <c r="AJ21" s="27"/>
      <c r="AK21" s="28"/>
      <c r="AL21" s="28" t="n">
        <v>2</v>
      </c>
      <c r="AM21" s="28"/>
      <c r="AN21" s="28"/>
      <c r="AO21" s="11" t="n">
        <f aca="false">AK21+AL21+AM21+AN21</f>
        <v>2</v>
      </c>
      <c r="AP21" s="5" t="n">
        <f aca="false">AK21+AL21</f>
        <v>2</v>
      </c>
      <c r="AQ21" s="28" t="n">
        <v>1</v>
      </c>
      <c r="AR21" s="28" t="n">
        <v>1</v>
      </c>
      <c r="AS21" s="28" t="n">
        <v>1</v>
      </c>
      <c r="AT21" s="28"/>
      <c r="AU21" s="11" t="n">
        <f aca="false">SUM(AQ21:AT21)</f>
        <v>3</v>
      </c>
      <c r="AV21" s="5" t="n">
        <f aca="false">AQ21+AR21</f>
        <v>2</v>
      </c>
      <c r="AW21" s="5"/>
      <c r="AX21" s="5"/>
      <c r="AY21" s="29"/>
      <c r="AZ21" s="28"/>
      <c r="BA21" s="5" t="n">
        <f aca="false">SUM(AY21:AZ21)</f>
        <v>0</v>
      </c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4" t="n">
        <v>16</v>
      </c>
      <c r="B22" s="30" t="s">
        <v>47</v>
      </c>
      <c r="C22" s="26" t="n">
        <v>231</v>
      </c>
      <c r="D22" s="26" t="n">
        <v>242</v>
      </c>
      <c r="E22" s="26" t="n">
        <v>38</v>
      </c>
      <c r="F22" s="26" t="n">
        <v>47</v>
      </c>
      <c r="G22" s="26" t="n">
        <v>29</v>
      </c>
      <c r="H22" s="26" t="n">
        <v>32</v>
      </c>
      <c r="I22" s="26" t="n">
        <v>317</v>
      </c>
      <c r="J22" s="26" t="n">
        <v>336</v>
      </c>
      <c r="K22" s="26" t="n">
        <v>108</v>
      </c>
      <c r="L22" s="26" t="n">
        <v>120</v>
      </c>
      <c r="M22" s="26" t="n">
        <v>14</v>
      </c>
      <c r="N22" s="26" t="n">
        <v>12</v>
      </c>
      <c r="O22" s="26" t="n">
        <v>4</v>
      </c>
      <c r="P22" s="26" t="n">
        <v>6</v>
      </c>
      <c r="Q22" s="26" t="n">
        <v>40</v>
      </c>
      <c r="R22" s="26" t="n">
        <v>41</v>
      </c>
      <c r="S22" s="26" t="n">
        <v>8</v>
      </c>
      <c r="T22" s="26" t="n">
        <v>11</v>
      </c>
      <c r="U22" s="26" t="n">
        <v>28</v>
      </c>
      <c r="V22" s="26" t="n">
        <v>24</v>
      </c>
      <c r="W22" s="26" t="n">
        <v>15</v>
      </c>
      <c r="X22" s="26" t="n">
        <v>15</v>
      </c>
      <c r="Y22" s="26" t="n">
        <v>17</v>
      </c>
      <c r="Z22" s="26" t="n">
        <v>4</v>
      </c>
      <c r="AA22" s="26" t="n">
        <v>39</v>
      </c>
      <c r="AB22" s="26" t="n">
        <v>18</v>
      </c>
      <c r="AC22" s="26" t="n">
        <v>257</v>
      </c>
      <c r="AD22" s="26" t="n">
        <v>264</v>
      </c>
      <c r="AE22" s="26" t="n">
        <v>7</v>
      </c>
      <c r="AF22" s="26" t="n">
        <v>9</v>
      </c>
      <c r="AG22" s="26" t="n">
        <v>9</v>
      </c>
      <c r="AH22" s="26" t="n">
        <v>12</v>
      </c>
      <c r="AI22" s="27" t="n">
        <v>7</v>
      </c>
      <c r="AJ22" s="27" t="n">
        <v>7</v>
      </c>
      <c r="AK22" s="28" t="n">
        <v>3</v>
      </c>
      <c r="AL22" s="28" t="n">
        <v>32</v>
      </c>
      <c r="AM22" s="28" t="n">
        <v>70</v>
      </c>
      <c r="AN22" s="28" t="n">
        <v>3</v>
      </c>
      <c r="AO22" s="11" t="n">
        <f aca="false">AK22+AL22+AM22+AN22</f>
        <v>108</v>
      </c>
      <c r="AP22" s="5" t="n">
        <f aca="false">AK22+AL22</f>
        <v>35</v>
      </c>
      <c r="AQ22" s="28" t="n">
        <v>4</v>
      </c>
      <c r="AR22" s="28" t="n">
        <v>35</v>
      </c>
      <c r="AS22" s="28" t="n">
        <v>79</v>
      </c>
      <c r="AT22" s="28" t="n">
        <v>2</v>
      </c>
      <c r="AU22" s="11" t="n">
        <f aca="false">SUM(AQ22:AT22)</f>
        <v>120</v>
      </c>
      <c r="AV22" s="5" t="n">
        <f aca="false">AQ22+AR22</f>
        <v>39</v>
      </c>
      <c r="AW22" s="5"/>
      <c r="AX22" s="5"/>
      <c r="AY22" s="29"/>
      <c r="AZ22" s="28"/>
      <c r="BA22" s="5" t="n">
        <f aca="false">SUM(AY22:AZ22)</f>
        <v>0</v>
      </c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4" t="n">
        <v>17</v>
      </c>
      <c r="B23" s="30" t="s">
        <v>48</v>
      </c>
      <c r="C23" s="26" t="n">
        <v>113</v>
      </c>
      <c r="D23" s="26" t="n">
        <v>89</v>
      </c>
      <c r="E23" s="26" t="n">
        <v>12</v>
      </c>
      <c r="F23" s="26" t="n">
        <v>9</v>
      </c>
      <c r="G23" s="26" t="n">
        <v>10</v>
      </c>
      <c r="H23" s="26" t="n">
        <v>6</v>
      </c>
      <c r="I23" s="26" t="n">
        <v>35</v>
      </c>
      <c r="J23" s="26" t="n">
        <v>48</v>
      </c>
      <c r="K23" s="26" t="n">
        <v>24</v>
      </c>
      <c r="L23" s="26" t="n">
        <v>25</v>
      </c>
      <c r="M23" s="26" t="n">
        <v>1</v>
      </c>
      <c r="N23" s="26" t="n">
        <v>5</v>
      </c>
      <c r="O23" s="26" t="n">
        <v>6</v>
      </c>
      <c r="P23" s="26" t="n">
        <v>1</v>
      </c>
      <c r="Q23" s="26" t="n">
        <v>10</v>
      </c>
      <c r="R23" s="26" t="n">
        <v>20</v>
      </c>
      <c r="S23" s="26" t="n">
        <v>1</v>
      </c>
      <c r="T23" s="26" t="n">
        <v>4</v>
      </c>
      <c r="U23" s="26" t="n">
        <v>14</v>
      </c>
      <c r="V23" s="26" t="n">
        <v>12</v>
      </c>
      <c r="W23" s="26" t="n">
        <v>5</v>
      </c>
      <c r="X23" s="26" t="n">
        <v>7</v>
      </c>
      <c r="Y23" s="26" t="n">
        <v>1</v>
      </c>
      <c r="Z23" s="26" t="n">
        <v>1</v>
      </c>
      <c r="AA23" s="26" t="n">
        <v>17</v>
      </c>
      <c r="AB23" s="26" t="n">
        <v>9</v>
      </c>
      <c r="AC23" s="26" t="n">
        <v>69</v>
      </c>
      <c r="AD23" s="26" t="n">
        <v>58</v>
      </c>
      <c r="AE23" s="26" t="n">
        <v>4</v>
      </c>
      <c r="AF23" s="26" t="n">
        <v>13</v>
      </c>
      <c r="AG23" s="26" t="n">
        <v>5</v>
      </c>
      <c r="AH23" s="26"/>
      <c r="AI23" s="27" t="n">
        <v>3</v>
      </c>
      <c r="AJ23" s="27" t="n">
        <v>3</v>
      </c>
      <c r="AK23" s="28" t="n">
        <v>2</v>
      </c>
      <c r="AL23" s="28" t="n">
        <v>12</v>
      </c>
      <c r="AM23" s="28" t="n">
        <v>10</v>
      </c>
      <c r="AN23" s="28"/>
      <c r="AO23" s="11" t="n">
        <f aca="false">AK23+AL23+AM23+AN23</f>
        <v>24</v>
      </c>
      <c r="AP23" s="5" t="n">
        <f aca="false">AK23+AL23</f>
        <v>14</v>
      </c>
      <c r="AQ23" s="28" t="n">
        <v>2</v>
      </c>
      <c r="AR23" s="28" t="n">
        <v>13</v>
      </c>
      <c r="AS23" s="28" t="n">
        <v>10</v>
      </c>
      <c r="AT23" s="28"/>
      <c r="AU23" s="11" t="n">
        <f aca="false">SUM(AQ23:AT23)</f>
        <v>25</v>
      </c>
      <c r="AV23" s="5" t="n">
        <f aca="false">AQ23+AR23</f>
        <v>15</v>
      </c>
      <c r="AW23" s="5"/>
      <c r="AX23" s="5"/>
      <c r="AY23" s="29"/>
      <c r="AZ23" s="28"/>
      <c r="BA23" s="5" t="n">
        <f aca="false">SUM(AY23:AZ23)</f>
        <v>0</v>
      </c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4" t="n">
        <v>18</v>
      </c>
      <c r="B24" s="30" t="s">
        <v>49</v>
      </c>
      <c r="C24" s="26" t="n">
        <v>48</v>
      </c>
      <c r="D24" s="26" t="n">
        <v>44</v>
      </c>
      <c r="E24" s="26" t="n">
        <v>2</v>
      </c>
      <c r="F24" s="26" t="n">
        <v>4</v>
      </c>
      <c r="G24" s="26" t="n">
        <v>2</v>
      </c>
      <c r="H24" s="26" t="n">
        <v>3</v>
      </c>
      <c r="I24" s="26" t="n">
        <v>54</v>
      </c>
      <c r="J24" s="26" t="n">
        <v>51</v>
      </c>
      <c r="K24" s="26" t="n">
        <v>20</v>
      </c>
      <c r="L24" s="26" t="n">
        <v>12</v>
      </c>
      <c r="M24" s="26" t="n">
        <v>2</v>
      </c>
      <c r="N24" s="26" t="n">
        <v>6</v>
      </c>
      <c r="O24" s="26" t="n">
        <v>3</v>
      </c>
      <c r="P24" s="26" t="n">
        <v>1</v>
      </c>
      <c r="Q24" s="26" t="n">
        <v>5</v>
      </c>
      <c r="R24" s="26" t="n">
        <v>3</v>
      </c>
      <c r="S24" s="26" t="n">
        <v>4</v>
      </c>
      <c r="T24" s="26" t="n">
        <v>4</v>
      </c>
      <c r="U24" s="26" t="n">
        <v>7</v>
      </c>
      <c r="V24" s="26" t="n">
        <v>8</v>
      </c>
      <c r="W24" s="26" t="n">
        <v>3</v>
      </c>
      <c r="X24" s="26" t="n">
        <v>4</v>
      </c>
      <c r="Y24" s="26" t="n">
        <v>3</v>
      </c>
      <c r="Z24" s="26" t="n">
        <v>1</v>
      </c>
      <c r="AA24" s="26" t="n">
        <v>4</v>
      </c>
      <c r="AB24" s="26" t="n">
        <v>2</v>
      </c>
      <c r="AC24" s="26" t="n">
        <v>29</v>
      </c>
      <c r="AD24" s="26" t="n">
        <v>41</v>
      </c>
      <c r="AE24" s="26" t="n">
        <v>1</v>
      </c>
      <c r="AF24" s="26"/>
      <c r="AG24" s="26"/>
      <c r="AH24" s="26" t="n">
        <v>3</v>
      </c>
      <c r="AI24" s="27"/>
      <c r="AJ24" s="27"/>
      <c r="AK24" s="28"/>
      <c r="AL24" s="28" t="n">
        <v>5</v>
      </c>
      <c r="AM24" s="28" t="n">
        <v>14</v>
      </c>
      <c r="AN24" s="28" t="n">
        <v>1</v>
      </c>
      <c r="AO24" s="11" t="n">
        <f aca="false">AK24+AL24+AM24+AN24</f>
        <v>20</v>
      </c>
      <c r="AP24" s="5" t="n">
        <f aca="false">AK24+AL24</f>
        <v>5</v>
      </c>
      <c r="AQ24" s="28"/>
      <c r="AR24" s="28" t="n">
        <v>6</v>
      </c>
      <c r="AS24" s="28" t="n">
        <v>6</v>
      </c>
      <c r="AT24" s="28"/>
      <c r="AU24" s="11" t="n">
        <f aca="false">SUM(AQ24:AT24)</f>
        <v>12</v>
      </c>
      <c r="AV24" s="5" t="n">
        <f aca="false">AQ24+AR24</f>
        <v>6</v>
      </c>
      <c r="AW24" s="5"/>
      <c r="AX24" s="5"/>
      <c r="AY24" s="29"/>
      <c r="AZ24" s="28"/>
      <c r="BA24" s="5" t="n">
        <f aca="false">SUM(AY24:AZ24)</f>
        <v>0</v>
      </c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4" t="n">
        <v>19</v>
      </c>
      <c r="B25" s="30" t="s">
        <v>50</v>
      </c>
      <c r="C25" s="26" t="n">
        <v>34</v>
      </c>
      <c r="D25" s="26" t="n">
        <v>41</v>
      </c>
      <c r="E25" s="26" t="n">
        <v>3</v>
      </c>
      <c r="F25" s="26" t="n">
        <v>2</v>
      </c>
      <c r="G25" s="26" t="n">
        <v>3</v>
      </c>
      <c r="H25" s="26" t="n">
        <v>2</v>
      </c>
      <c r="I25" s="26" t="n">
        <v>26</v>
      </c>
      <c r="J25" s="26" t="n">
        <v>21</v>
      </c>
      <c r="K25" s="26" t="n">
        <v>15</v>
      </c>
      <c r="L25" s="26" t="n">
        <v>9</v>
      </c>
      <c r="M25" s="26" t="n">
        <v>1</v>
      </c>
      <c r="N25" s="26" t="n">
        <v>1</v>
      </c>
      <c r="O25" s="26" t="n">
        <v>2</v>
      </c>
      <c r="P25" s="26"/>
      <c r="Q25" s="26" t="n">
        <v>2</v>
      </c>
      <c r="R25" s="26" t="n">
        <v>5</v>
      </c>
      <c r="S25" s="26" t="n">
        <v>1</v>
      </c>
      <c r="T25" s="26" t="n">
        <v>1</v>
      </c>
      <c r="U25" s="26" t="n">
        <v>6</v>
      </c>
      <c r="V25" s="26" t="n">
        <v>6</v>
      </c>
      <c r="W25" s="26" t="n">
        <v>2</v>
      </c>
      <c r="X25" s="26" t="n">
        <v>2</v>
      </c>
      <c r="Y25" s="26" t="n">
        <v>7</v>
      </c>
      <c r="Z25" s="26" t="n">
        <v>3</v>
      </c>
      <c r="AA25" s="26" t="n">
        <v>4</v>
      </c>
      <c r="AB25" s="26" t="n">
        <v>7</v>
      </c>
      <c r="AC25" s="26" t="n">
        <v>22</v>
      </c>
      <c r="AD25" s="26" t="n">
        <v>34</v>
      </c>
      <c r="AE25" s="26" t="n">
        <v>10</v>
      </c>
      <c r="AF25" s="26" t="n">
        <v>2</v>
      </c>
      <c r="AG25" s="26"/>
      <c r="AH25" s="26" t="n">
        <v>3</v>
      </c>
      <c r="AI25" s="27"/>
      <c r="AJ25" s="27" t="n">
        <v>3</v>
      </c>
      <c r="AK25" s="28" t="n">
        <v>1</v>
      </c>
      <c r="AL25" s="28" t="n">
        <v>9</v>
      </c>
      <c r="AM25" s="28" t="n">
        <v>5</v>
      </c>
      <c r="AN25" s="28"/>
      <c r="AO25" s="11" t="n">
        <f aca="false">AK25+AL25+AM25+AN25</f>
        <v>15</v>
      </c>
      <c r="AP25" s="5" t="n">
        <f aca="false">AK25+AL25</f>
        <v>10</v>
      </c>
      <c r="AQ25" s="28" t="n">
        <v>1</v>
      </c>
      <c r="AR25" s="28" t="n">
        <v>6</v>
      </c>
      <c r="AS25" s="28" t="n">
        <v>2</v>
      </c>
      <c r="AT25" s="28"/>
      <c r="AU25" s="11" t="n">
        <f aca="false">SUM(AQ25:AT25)</f>
        <v>9</v>
      </c>
      <c r="AV25" s="5" t="n">
        <f aca="false">AQ25+AR25</f>
        <v>7</v>
      </c>
      <c r="AW25" s="5"/>
      <c r="AX25" s="5"/>
      <c r="AY25" s="29"/>
      <c r="AZ25" s="28"/>
      <c r="BA25" s="5" t="n">
        <f aca="false">SUM(AY25:AZ25)</f>
        <v>0</v>
      </c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1" t="n">
        <v>20</v>
      </c>
      <c r="B26" s="32" t="s">
        <v>51</v>
      </c>
      <c r="C26" s="33" t="n">
        <v>109</v>
      </c>
      <c r="D26" s="33" t="n">
        <v>130</v>
      </c>
      <c r="E26" s="33" t="n">
        <v>15</v>
      </c>
      <c r="F26" s="33" t="n">
        <v>19</v>
      </c>
      <c r="G26" s="33" t="n">
        <v>14</v>
      </c>
      <c r="H26" s="33" t="n">
        <v>13</v>
      </c>
      <c r="I26" s="33" t="n">
        <v>169</v>
      </c>
      <c r="J26" s="33" t="n">
        <v>197</v>
      </c>
      <c r="K26" s="33" t="n">
        <v>31</v>
      </c>
      <c r="L26" s="33" t="n">
        <v>42</v>
      </c>
      <c r="M26" s="33" t="n">
        <v>3</v>
      </c>
      <c r="N26" s="33" t="n">
        <v>5</v>
      </c>
      <c r="O26" s="33" t="n">
        <v>10</v>
      </c>
      <c r="P26" s="33" t="n">
        <v>4</v>
      </c>
      <c r="Q26" s="33" t="n">
        <v>8</v>
      </c>
      <c r="R26" s="33" t="n">
        <v>18</v>
      </c>
      <c r="S26" s="33" t="n">
        <v>7</v>
      </c>
      <c r="T26" s="33" t="n">
        <v>10</v>
      </c>
      <c r="U26" s="33" t="n">
        <v>17</v>
      </c>
      <c r="V26" s="33" t="n">
        <v>10</v>
      </c>
      <c r="W26" s="33" t="n">
        <v>7</v>
      </c>
      <c r="X26" s="33" t="n">
        <v>7</v>
      </c>
      <c r="Y26" s="33" t="n">
        <v>12</v>
      </c>
      <c r="Z26" s="33" t="n">
        <v>6</v>
      </c>
      <c r="AA26" s="33" t="n">
        <v>12</v>
      </c>
      <c r="AB26" s="33" t="n">
        <v>10</v>
      </c>
      <c r="AC26" s="33" t="n">
        <v>157</v>
      </c>
      <c r="AD26" s="33" t="n">
        <v>106</v>
      </c>
      <c r="AE26" s="33"/>
      <c r="AF26" s="33" t="n">
        <v>2</v>
      </c>
      <c r="AG26" s="33" t="n">
        <v>7</v>
      </c>
      <c r="AH26" s="33" t="n">
        <v>5</v>
      </c>
      <c r="AI26" s="27" t="n">
        <v>3</v>
      </c>
      <c r="AJ26" s="27" t="n">
        <v>3</v>
      </c>
      <c r="AK26" s="28" t="n">
        <v>1</v>
      </c>
      <c r="AL26" s="28" t="n">
        <v>13</v>
      </c>
      <c r="AM26" s="28" t="n">
        <v>15</v>
      </c>
      <c r="AN26" s="28" t="n">
        <v>2</v>
      </c>
      <c r="AO26" s="11" t="n">
        <f aca="false">AK26+AL26+AM26+AN26</f>
        <v>31</v>
      </c>
      <c r="AP26" s="5" t="n">
        <f aca="false">AK26+AL26</f>
        <v>14</v>
      </c>
      <c r="AQ26" s="34" t="n">
        <v>1</v>
      </c>
      <c r="AR26" s="34" t="n">
        <v>13</v>
      </c>
      <c r="AS26" s="34" t="n">
        <v>27</v>
      </c>
      <c r="AT26" s="34" t="n">
        <v>1</v>
      </c>
      <c r="AU26" s="11" t="n">
        <f aca="false">SUM(AQ26:AT26)</f>
        <v>42</v>
      </c>
      <c r="AV26" s="5" t="n">
        <f aca="false">AQ26+AR26</f>
        <v>14</v>
      </c>
      <c r="AW26" s="5"/>
      <c r="AX26" s="5"/>
      <c r="AY26" s="29"/>
      <c r="AZ26" s="28"/>
      <c r="BA26" s="5" t="n">
        <f aca="false">SUM(AY26:AZ26)</f>
        <v>0</v>
      </c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customFormat="false" ht="25.5" hidden="false" customHeight="true" outlineLevel="0" collapsed="false">
      <c r="A27" s="35" t="n">
        <v>21</v>
      </c>
      <c r="B27" s="36" t="s">
        <v>52</v>
      </c>
      <c r="C27" s="37" t="n">
        <v>1015</v>
      </c>
      <c r="D27" s="37" t="n">
        <v>1053</v>
      </c>
      <c r="E27" s="37" t="n">
        <v>143</v>
      </c>
      <c r="F27" s="37" t="n">
        <v>130</v>
      </c>
      <c r="G27" s="37" t="n">
        <v>112</v>
      </c>
      <c r="H27" s="37" t="n">
        <v>97</v>
      </c>
      <c r="I27" s="37" t="n">
        <v>974</v>
      </c>
      <c r="J27" s="37" t="n">
        <v>1096</v>
      </c>
      <c r="K27" s="37" t="n">
        <v>325</v>
      </c>
      <c r="L27" s="37" t="n">
        <v>373</v>
      </c>
      <c r="M27" s="37" t="n">
        <v>91</v>
      </c>
      <c r="N27" s="37" t="n">
        <v>74</v>
      </c>
      <c r="O27" s="37" t="n">
        <v>35</v>
      </c>
      <c r="P27" s="37" t="n">
        <v>21</v>
      </c>
      <c r="Q27" s="37" t="n">
        <v>136</v>
      </c>
      <c r="R27" s="37" t="n">
        <v>173</v>
      </c>
      <c r="S27" s="37" t="n">
        <v>59</v>
      </c>
      <c r="T27" s="37" t="n">
        <v>58</v>
      </c>
      <c r="U27" s="37" t="n">
        <v>161</v>
      </c>
      <c r="V27" s="37" t="n">
        <v>145</v>
      </c>
      <c r="W27" s="37" t="n">
        <v>62</v>
      </c>
      <c r="X27" s="37" t="n">
        <v>69</v>
      </c>
      <c r="Y27" s="37" t="n">
        <v>83</v>
      </c>
      <c r="Z27" s="37" t="n">
        <v>40</v>
      </c>
      <c r="AA27" s="37" t="n">
        <v>150</v>
      </c>
      <c r="AB27" s="37" t="n">
        <v>86</v>
      </c>
      <c r="AC27" s="37" t="n">
        <v>954</v>
      </c>
      <c r="AD27" s="37" t="n">
        <v>882</v>
      </c>
      <c r="AE27" s="37" t="n">
        <v>250</v>
      </c>
      <c r="AF27" s="37" t="n">
        <v>207</v>
      </c>
      <c r="AG27" s="37" t="n">
        <v>39</v>
      </c>
      <c r="AH27" s="37" t="n">
        <v>51</v>
      </c>
      <c r="AI27" s="27" t="n">
        <v>30</v>
      </c>
      <c r="AJ27" s="27" t="n">
        <v>29</v>
      </c>
      <c r="AK27" s="38" t="n">
        <v>12</v>
      </c>
      <c r="AL27" s="38" t="n">
        <v>123</v>
      </c>
      <c r="AM27" s="38" t="n">
        <v>177</v>
      </c>
      <c r="AN27" s="38" t="n">
        <v>13</v>
      </c>
      <c r="AO27" s="11" t="n">
        <f aca="false">AK27+AL27+AM27+AN27</f>
        <v>325</v>
      </c>
      <c r="AP27" s="5" t="n">
        <f aca="false">AK27+AL27</f>
        <v>135</v>
      </c>
      <c r="AQ27" s="39" t="n">
        <v>14</v>
      </c>
      <c r="AR27" s="39" t="n">
        <v>147</v>
      </c>
      <c r="AS27" s="39" t="n">
        <v>201</v>
      </c>
      <c r="AT27" s="39" t="n">
        <v>11</v>
      </c>
      <c r="AU27" s="11" t="n">
        <f aca="false">SUM(AQ27:AT27)</f>
        <v>373</v>
      </c>
      <c r="AV27" s="5" t="n">
        <f aca="false">AQ27+AR27</f>
        <v>161</v>
      </c>
      <c r="AW27" s="5"/>
      <c r="AX27" s="5"/>
      <c r="AY27" s="29"/>
      <c r="AZ27" s="28"/>
      <c r="BA27" s="5" t="n">
        <f aca="false">SUM(AY27:AZ27)</f>
        <v>0</v>
      </c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</row>
    <row r="28" customFormat="false" ht="27" hidden="false" customHeight="true" outlineLevel="0" collapsed="false">
      <c r="A28" s="40"/>
      <c r="B28" s="40"/>
      <c r="C28" s="5" t="n">
        <f aca="false">SUM(C7:C26)</f>
        <v>1015</v>
      </c>
      <c r="D28" s="5" t="n">
        <f aca="false">SUM(D7:D26)</f>
        <v>1053</v>
      </c>
      <c r="E28" s="5" t="n">
        <f aca="false">SUM(E7:E26)</f>
        <v>143</v>
      </c>
      <c r="F28" s="5" t="n">
        <f aca="false">SUM(F7:F26)</f>
        <v>130</v>
      </c>
      <c r="G28" s="5" t="n">
        <f aca="false">SUM(G7:G26)</f>
        <v>112</v>
      </c>
      <c r="H28" s="5" t="n">
        <f aca="false">SUM(H7:H26)</f>
        <v>97</v>
      </c>
      <c r="I28" s="5" t="n">
        <f aca="false">SUM(I7:I26)</f>
        <v>974</v>
      </c>
      <c r="J28" s="5" t="n">
        <f aca="false">SUM(J7:J26)</f>
        <v>1096</v>
      </c>
      <c r="K28" s="5" t="n">
        <f aca="false">SUM(K7:K26)</f>
        <v>325</v>
      </c>
      <c r="L28" s="5" t="n">
        <f aca="false">SUM(L7:L26)</f>
        <v>373</v>
      </c>
      <c r="M28" s="5" t="n">
        <f aca="false">SUM(M7:M26)</f>
        <v>91</v>
      </c>
      <c r="N28" s="5" t="n">
        <f aca="false">SUM(N7:N26)</f>
        <v>74</v>
      </c>
      <c r="O28" s="5" t="n">
        <f aca="false">SUM(O7:O26)</f>
        <v>35</v>
      </c>
      <c r="P28" s="5" t="n">
        <f aca="false">SUM(P7:P26)</f>
        <v>21</v>
      </c>
      <c r="Q28" s="5" t="n">
        <f aca="false">SUM(Q7:Q26)</f>
        <v>136</v>
      </c>
      <c r="R28" s="5" t="n">
        <f aca="false">SUM(R7:R26)</f>
        <v>173</v>
      </c>
      <c r="S28" s="5" t="n">
        <f aca="false">SUM(S7:S26)</f>
        <v>59</v>
      </c>
      <c r="T28" s="5" t="n">
        <f aca="false">SUM(T7:T26)</f>
        <v>58</v>
      </c>
      <c r="U28" s="5" t="n">
        <f aca="false">SUM(U7:U26)</f>
        <v>161</v>
      </c>
      <c r="V28" s="5" t="n">
        <f aca="false">SUM(V7:V26)</f>
        <v>145</v>
      </c>
      <c r="W28" s="5" t="n">
        <f aca="false">SUM(W7:W26)</f>
        <v>62</v>
      </c>
      <c r="X28" s="5" t="n">
        <f aca="false">SUM(X7:X26)</f>
        <v>69</v>
      </c>
      <c r="Y28" s="5" t="n">
        <f aca="false">SUM(Y7:Y26)</f>
        <v>83</v>
      </c>
      <c r="Z28" s="5" t="n">
        <f aca="false">SUM(Z7:Z26)</f>
        <v>40</v>
      </c>
      <c r="AA28" s="5" t="n">
        <f aca="false">SUM(AA7:AA26)</f>
        <v>150</v>
      </c>
      <c r="AB28" s="5" t="n">
        <f aca="false">SUM(AB7:AB26)</f>
        <v>86</v>
      </c>
      <c r="AC28" s="5" t="n">
        <f aca="false">SUM(AC7:AC26)</f>
        <v>954</v>
      </c>
      <c r="AD28" s="5" t="n">
        <f aca="false">SUM(AD7:AD26)</f>
        <v>882</v>
      </c>
      <c r="AE28" s="5" t="n">
        <f aca="false">SUM(AE7:AE26)</f>
        <v>250</v>
      </c>
      <c r="AF28" s="5" t="n">
        <f aca="false">SUM(AF7:AF26)</f>
        <v>207</v>
      </c>
      <c r="AG28" s="5" t="n">
        <f aca="false">SUM(AG7:AG26)</f>
        <v>39</v>
      </c>
      <c r="AH28" s="5" t="n">
        <f aca="false">SUM(AH7:AH26)</f>
        <v>51</v>
      </c>
      <c r="AI28" s="5"/>
      <c r="AJ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41"/>
      <c r="B29" s="42"/>
      <c r="C29" s="5"/>
      <c r="D29" s="5"/>
      <c r="E29" s="5"/>
      <c r="F29" s="5"/>
      <c r="G29" s="5"/>
      <c r="H29" s="5"/>
      <c r="I29" s="5"/>
      <c r="K29" s="5"/>
      <c r="L29" s="5"/>
      <c r="M29" s="5"/>
      <c r="N29" s="43"/>
      <c r="O29" s="5"/>
      <c r="P29" s="43"/>
      <c r="Q29" s="5"/>
      <c r="R29" s="5"/>
      <c r="S29" s="5"/>
      <c r="T29" s="5"/>
      <c r="U29" s="5"/>
      <c r="V29" s="5"/>
      <c r="W29" s="44"/>
      <c r="X29" s="45"/>
      <c r="Y29" s="44"/>
      <c r="Z29" s="44"/>
      <c r="AA29" s="45"/>
      <c r="AB29" s="46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2.75" hidden="false" customHeight="false" outlineLevel="0" collapsed="false"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7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8"/>
      <c r="N32" s="47"/>
      <c r="O32" s="47"/>
      <c r="P32" s="47"/>
      <c r="Q32" s="47"/>
      <c r="R32" s="47"/>
      <c r="S32" s="47"/>
      <c r="T32" s="47"/>
      <c r="U32" s="47"/>
      <c r="V32" s="47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2.75" hidden="false" customHeight="false" outlineLevel="0" collapsed="false"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2.75" hidden="false" customHeight="false" outlineLevel="0" collapsed="false"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2.75" hidden="false" customHeight="false" outlineLevel="0" collapsed="false"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2.75" hidden="false" customHeight="false" outlineLevel="0" collapsed="false"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2.75" hidden="false" customHeight="false" outlineLevel="0" collapsed="false">
      <c r="C40" s="49"/>
      <c r="D40" s="49"/>
      <c r="E40" s="49"/>
      <c r="F40" s="49"/>
      <c r="G40" s="49"/>
      <c r="H40" s="49"/>
      <c r="I40" s="49"/>
      <c r="J40" s="49"/>
    </row>
    <row r="41" customFormat="false" ht="12.75" hidden="false" customHeight="false" outlineLevel="0" collapsed="false">
      <c r="C41" s="49"/>
      <c r="D41" s="49"/>
      <c r="E41" s="49"/>
      <c r="F41" s="49"/>
      <c r="G41" s="49"/>
      <c r="H41" s="49"/>
      <c r="I41" s="49"/>
      <c r="J41" s="49"/>
    </row>
    <row r="42" customFormat="false" ht="12.75" hidden="false" customHeight="false" outlineLevel="0" collapsed="false">
      <c r="C42" s="49"/>
      <c r="D42" s="49"/>
      <c r="E42" s="49"/>
      <c r="F42" s="49"/>
      <c r="G42" s="49"/>
      <c r="H42" s="49"/>
      <c r="I42" s="49"/>
      <c r="J42" s="49"/>
    </row>
    <row r="43" customFormat="false" ht="12.75" hidden="false" customHeight="false" outlineLevel="0" collapsed="false">
      <c r="C43" s="49"/>
      <c r="D43" s="49"/>
      <c r="E43" s="49"/>
      <c r="F43" s="49"/>
      <c r="G43" s="49"/>
      <c r="H43" s="49"/>
      <c r="I43" s="49"/>
      <c r="J43" s="49"/>
    </row>
    <row r="44" customFormat="false" ht="12.75" hidden="false" customHeight="false" outlineLevel="0" collapsed="false">
      <c r="C44" s="49"/>
      <c r="D44" s="49"/>
      <c r="E44" s="49"/>
      <c r="F44" s="49"/>
      <c r="G44" s="49"/>
      <c r="H44" s="49"/>
      <c r="I44" s="49"/>
      <c r="J44" s="49"/>
    </row>
    <row r="45" customFormat="false" ht="12.75" hidden="false" customHeight="false" outlineLevel="0" collapsed="false">
      <c r="C45" s="49"/>
      <c r="D45" s="49"/>
      <c r="E45" s="49"/>
      <c r="F45" s="49"/>
      <c r="G45" s="49"/>
      <c r="H45" s="49"/>
      <c r="I45" s="49"/>
      <c r="J45" s="49"/>
    </row>
    <row r="46" customFormat="false" ht="12.75" hidden="false" customHeight="false" outlineLevel="0" collapsed="false">
      <c r="C46" s="49"/>
      <c r="D46" s="49"/>
      <c r="E46" s="49"/>
      <c r="F46" s="49"/>
      <c r="G46" s="49"/>
      <c r="H46" s="49"/>
      <c r="I46" s="49"/>
      <c r="J46" s="49"/>
    </row>
    <row r="47" customFormat="false" ht="12.75" hidden="false" customHeight="false" outlineLevel="0" collapsed="false">
      <c r="C47" s="49"/>
      <c r="D47" s="49"/>
      <c r="E47" s="49"/>
      <c r="F47" s="49"/>
      <c r="G47" s="49"/>
      <c r="H47" s="49"/>
      <c r="I47" s="49"/>
      <c r="J47" s="49"/>
    </row>
    <row r="48" customFormat="false" ht="12.75" hidden="false" customHeight="false" outlineLevel="0" collapsed="false">
      <c r="C48" s="49"/>
      <c r="D48" s="49"/>
      <c r="E48" s="49"/>
      <c r="F48" s="49"/>
      <c r="G48" s="49"/>
      <c r="H48" s="49"/>
      <c r="I48" s="49"/>
      <c r="J48" s="49"/>
    </row>
    <row r="49" customFormat="false" ht="12.75" hidden="false" customHeight="false" outlineLevel="0" collapsed="false">
      <c r="C49" s="49"/>
      <c r="D49" s="49"/>
      <c r="E49" s="49"/>
      <c r="F49" s="49"/>
      <c r="G49" s="49"/>
      <c r="H49" s="49"/>
      <c r="I49" s="49"/>
      <c r="J49" s="49"/>
    </row>
    <row r="50" customFormat="false" ht="12.75" hidden="false" customHeight="false" outlineLevel="0" collapsed="false">
      <c r="C50" s="49"/>
      <c r="D50" s="49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C51" s="49"/>
      <c r="D51" s="49"/>
      <c r="E51" s="49"/>
      <c r="F51" s="49"/>
      <c r="G51" s="49"/>
      <c r="H51" s="49"/>
      <c r="I51" s="49"/>
      <c r="J51" s="49"/>
    </row>
    <row r="52" customFormat="false" ht="12.75" hidden="false" customHeight="false" outlineLevel="0" collapsed="false">
      <c r="C52" s="49"/>
      <c r="D52" s="49"/>
      <c r="E52" s="49"/>
      <c r="F52" s="49"/>
      <c r="G52" s="49"/>
      <c r="H52" s="49"/>
      <c r="I52" s="49"/>
      <c r="J52" s="49"/>
    </row>
    <row r="53" customFormat="false" ht="12.75" hidden="false" customHeight="false" outlineLevel="0" collapsed="false">
      <c r="C53" s="49"/>
      <c r="D53" s="49"/>
      <c r="E53" s="49"/>
      <c r="F53" s="49"/>
      <c r="G53" s="49"/>
      <c r="H53" s="49"/>
      <c r="I53" s="49"/>
      <c r="J53" s="49"/>
    </row>
    <row r="54" customFormat="false" ht="12.75" hidden="false" customHeight="false" outlineLevel="0" collapsed="false"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C57" s="49"/>
      <c r="D57" s="49"/>
      <c r="E57" s="49"/>
      <c r="F57" s="49"/>
      <c r="G57" s="49"/>
      <c r="H57" s="49"/>
      <c r="I57" s="49"/>
      <c r="J57" s="49"/>
    </row>
    <row r="58" customFormat="false" ht="12.75" hidden="false" customHeight="false" outlineLevel="0" collapsed="false">
      <c r="C58" s="49"/>
      <c r="D58" s="49"/>
      <c r="E58" s="49"/>
      <c r="F58" s="49"/>
      <c r="G58" s="49"/>
      <c r="H58" s="49"/>
      <c r="I58" s="49"/>
      <c r="J58" s="49"/>
    </row>
    <row r="59" customFormat="false" ht="12.75" hidden="false" customHeight="false" outlineLevel="0" collapsed="false">
      <c r="C59" s="49"/>
      <c r="D59" s="49"/>
      <c r="E59" s="49"/>
      <c r="F59" s="49"/>
      <c r="G59" s="49"/>
      <c r="H59" s="49"/>
      <c r="I59" s="49"/>
      <c r="J59" s="49"/>
    </row>
    <row r="60" customFormat="false" ht="12.75" hidden="false" customHeight="false" outlineLevel="0" collapsed="false">
      <c r="C60" s="49"/>
      <c r="D60" s="49"/>
      <c r="E60" s="49"/>
      <c r="F60" s="49"/>
      <c r="G60" s="49"/>
      <c r="H60" s="49"/>
      <c r="I60" s="49"/>
      <c r="J60" s="49"/>
    </row>
    <row r="61" customFormat="false" ht="12.75" hidden="false" customHeight="false" outlineLevel="0" collapsed="false">
      <c r="C61" s="49"/>
      <c r="D61" s="49"/>
      <c r="E61" s="49"/>
      <c r="F61" s="49"/>
      <c r="G61" s="49"/>
      <c r="H61" s="49"/>
      <c r="I61" s="49"/>
      <c r="J61" s="49"/>
    </row>
  </sheetData>
  <mergeCells count="25">
    <mergeCell ref="B2:Z2"/>
    <mergeCell ref="AK2:AO2"/>
    <mergeCell ref="AQ2:AU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39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75" zoomScalePageLayoutView="75" workbookViewId="0">
      <selection pane="topLeft" activeCell="AF17" activeCellId="0" sqref="A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16" min="2" style="0" width="6.56"/>
    <col collapsed="false" customWidth="true" hidden="false" outlineLevel="0" max="17" min="17" style="0" width="8.7"/>
    <col collapsed="false" customWidth="true" hidden="false" outlineLevel="0" max="20" min="18" style="0" width="6.56"/>
    <col collapsed="false" customWidth="true" hidden="false" outlineLevel="0" max="21" min="21" style="0" width="7.85"/>
    <col collapsed="false" customWidth="true" hidden="false" outlineLevel="0" max="29" min="22" style="0" width="6.56"/>
    <col collapsed="false" customWidth="true" hidden="false" outlineLevel="0" max="30" min="30" style="0" width="7.85"/>
    <col collapsed="false" customWidth="true" hidden="false" outlineLevel="0" max="31" min="31" style="0" width="8.99"/>
    <col collapsed="false" customWidth="true" hidden="false" outlineLevel="0" max="32" min="32" style="0" width="6.85"/>
    <col collapsed="false" customWidth="true" hidden="false" outlineLevel="0" max="33" min="33" style="0" width="7.14"/>
    <col collapsed="false" customWidth="true" hidden="false" outlineLevel="0" max="34" min="34" style="0" width="4.7"/>
    <col collapsed="false" customWidth="true" hidden="false" outlineLevel="0" max="35" min="35" style="0" width="6.56"/>
    <col collapsed="false" customWidth="true" hidden="false" outlineLevel="0" max="38" min="36" style="0" width="6.7"/>
    <col collapsed="false" customWidth="true" hidden="false" outlineLevel="0" max="39" min="39" style="0" width="6.85"/>
    <col collapsed="false" customWidth="true" hidden="false" outlineLevel="0" max="40" min="40" style="0" width="7.56"/>
    <col collapsed="false" customWidth="true" hidden="false" outlineLevel="0" max="42" min="41" style="0" width="7.42"/>
    <col collapsed="false" customWidth="true" hidden="false" outlineLevel="0" max="43" min="43" style="0" width="5.56"/>
    <col collapsed="false" customWidth="true" hidden="false" outlineLevel="0" max="44" min="44" style="0" width="6.41"/>
    <col collapsed="false" customWidth="true" hidden="false" outlineLevel="0" max="46" min="45" style="0" width="6.85"/>
    <col collapsed="false" customWidth="true" hidden="false" outlineLevel="0" max="47" min="47" style="0" width="5.71"/>
    <col collapsed="false" customWidth="true" hidden="false" outlineLevel="0" max="48" min="48" style="0" width="6.13"/>
    <col collapsed="false" customWidth="true" hidden="false" outlineLevel="0" max="49" min="49" style="0" width="9.99"/>
    <col collapsed="false" customWidth="true" hidden="false" outlineLevel="0" max="50" min="50" style="0" width="6.41"/>
    <col collapsed="false" customWidth="true" hidden="false" outlineLevel="0" max="51" min="51" style="0" width="6.99"/>
    <col collapsed="false" customWidth="true" hidden="false" outlineLevel="0" max="52" min="52" style="0" width="7.28"/>
    <col collapsed="false" customWidth="true" hidden="false" outlineLevel="0" max="53" min="53" style="0" width="5.28"/>
    <col collapsed="false" customWidth="true" hidden="false" outlineLevel="0" max="54" min="54" style="0" width="7.42"/>
    <col collapsed="false" customWidth="true" hidden="false" outlineLevel="0" max="56" min="55" style="0" width="7.28"/>
    <col collapsed="false" customWidth="true" hidden="false" outlineLevel="0" max="57" min="57" style="0" width="6.41"/>
    <col collapsed="false" customWidth="true" hidden="false" outlineLevel="0" max="58" min="58" style="0" width="6.28"/>
    <col collapsed="false" customWidth="true" hidden="false" outlineLevel="0" max="59" min="59" style="0" width="6.7"/>
    <col collapsed="false" customWidth="true" hidden="false" outlineLevel="0" max="60" min="60" style="0" width="5.71"/>
    <col collapsed="false" customWidth="true" hidden="false" outlineLevel="0" max="61" min="61" style="0" width="7.28"/>
    <col collapsed="false" customWidth="true" hidden="false" outlineLevel="0" max="62" min="62" style="0" width="5.13"/>
    <col collapsed="false" customWidth="true" hidden="false" outlineLevel="0" max="64" min="63" style="0" width="5.56"/>
    <col collapsed="false" customWidth="true" hidden="false" outlineLevel="0" max="65" min="65" style="0" width="6.41"/>
    <col collapsed="false" customWidth="true" hidden="false" outlineLevel="0" max="66" min="66" style="0" width="5.56"/>
    <col collapsed="false" customWidth="true" hidden="false" outlineLevel="0" max="67" min="67" style="0" width="5.28"/>
    <col collapsed="false" customWidth="true" hidden="false" outlineLevel="0" max="68" min="68" style="0" width="7.85"/>
    <col collapsed="false" customWidth="true" hidden="false" outlineLevel="0" max="69" min="69" style="0" width="6.28"/>
    <col collapsed="false" customWidth="true" hidden="false" outlineLevel="0" max="70" min="70" style="0" width="6.85"/>
    <col collapsed="false" customWidth="true" hidden="false" outlineLevel="0" max="71" min="71" style="0" width="7.28"/>
  </cols>
  <sheetData>
    <row r="1" customFormat="false" ht="9.75" hidden="false" customHeight="true" outlineLevel="0" collapsed="false">
      <c r="A1" s="5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</row>
    <row r="2" customFormat="false" ht="53.25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</row>
    <row r="3" customFormat="false" ht="53.25" hidden="false" customHeight="true" outlineLevel="0" collapsed="false">
      <c r="A3" s="54" t="s">
        <v>3</v>
      </c>
      <c r="B3" s="8" t="s">
        <v>4</v>
      </c>
      <c r="C3" s="8"/>
      <c r="D3" s="7" t="s">
        <v>54</v>
      </c>
      <c r="E3" s="7"/>
      <c r="F3" s="9" t="s">
        <v>6</v>
      </c>
      <c r="G3" s="9"/>
      <c r="H3" s="8" t="s">
        <v>7</v>
      </c>
      <c r="I3" s="8"/>
      <c r="J3" s="7" t="s">
        <v>8</v>
      </c>
      <c r="K3" s="7"/>
      <c r="L3" s="8" t="s">
        <v>9</v>
      </c>
      <c r="M3" s="8"/>
      <c r="N3" s="7" t="s">
        <v>10</v>
      </c>
      <c r="O3" s="7"/>
      <c r="P3" s="7" t="s">
        <v>11</v>
      </c>
      <c r="Q3" s="7"/>
      <c r="R3" s="7" t="s">
        <v>12</v>
      </c>
      <c r="S3" s="7"/>
      <c r="T3" s="7" t="s">
        <v>13</v>
      </c>
      <c r="U3" s="7"/>
      <c r="V3" s="7" t="s">
        <v>14</v>
      </c>
      <c r="W3" s="7"/>
      <c r="X3" s="7" t="s">
        <v>15</v>
      </c>
      <c r="Y3" s="7"/>
      <c r="Z3" s="7" t="s">
        <v>16</v>
      </c>
      <c r="AA3" s="7"/>
      <c r="AB3" s="10" t="s">
        <v>17</v>
      </c>
      <c r="AC3" s="10"/>
      <c r="AD3" s="7" t="s">
        <v>18</v>
      </c>
      <c r="AE3" s="7"/>
      <c r="AF3" s="7" t="s">
        <v>19</v>
      </c>
      <c r="AG3" s="7"/>
      <c r="AH3" s="55" t="s">
        <v>20</v>
      </c>
      <c r="AI3" s="55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</row>
    <row r="4" customFormat="false" ht="59.25" hidden="false" customHeight="true" outlineLevel="0" collapsed="false">
      <c r="A4" s="54"/>
      <c r="B4" s="8"/>
      <c r="C4" s="8"/>
      <c r="D4" s="7"/>
      <c r="E4" s="7"/>
      <c r="F4" s="13" t="s">
        <v>22</v>
      </c>
      <c r="G4" s="13"/>
      <c r="H4" s="8"/>
      <c r="I4" s="8"/>
      <c r="J4" s="7"/>
      <c r="K4" s="7"/>
      <c r="L4" s="8"/>
      <c r="M4" s="8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0"/>
      <c r="AC4" s="10"/>
      <c r="AD4" s="7"/>
      <c r="AE4" s="7"/>
      <c r="AF4" s="7"/>
      <c r="AG4" s="7"/>
      <c r="AH4" s="55"/>
      <c r="AI4" s="55"/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  <c r="BN4" s="52"/>
      <c r="BO4" s="52"/>
      <c r="BP4" s="52"/>
      <c r="BQ4" s="52"/>
      <c r="BR4" s="52"/>
      <c r="BS4" s="52"/>
      <c r="BT4" s="52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</row>
    <row r="5" customFormat="false" ht="26.25" hidden="false" customHeight="true" outlineLevel="0" collapsed="false">
      <c r="A5" s="54"/>
      <c r="B5" s="4" t="n">
        <v>2014</v>
      </c>
      <c r="C5" s="4" t="n">
        <v>2015</v>
      </c>
      <c r="D5" s="4" t="n">
        <v>2014</v>
      </c>
      <c r="E5" s="4" t="n">
        <v>2015</v>
      </c>
      <c r="F5" s="4" t="n">
        <v>2014</v>
      </c>
      <c r="G5" s="4" t="n">
        <v>2015</v>
      </c>
      <c r="H5" s="4" t="n">
        <v>2014</v>
      </c>
      <c r="I5" s="4" t="n">
        <v>2015</v>
      </c>
      <c r="J5" s="4" t="n">
        <v>2014</v>
      </c>
      <c r="K5" s="4" t="n">
        <v>2015</v>
      </c>
      <c r="L5" s="4" t="n">
        <v>2014</v>
      </c>
      <c r="M5" s="4" t="n">
        <v>2015</v>
      </c>
      <c r="N5" s="4" t="n">
        <v>2014</v>
      </c>
      <c r="O5" s="4" t="n">
        <v>2015</v>
      </c>
      <c r="P5" s="4" t="n">
        <v>2014</v>
      </c>
      <c r="Q5" s="4" t="n">
        <v>2015</v>
      </c>
      <c r="R5" s="4" t="n">
        <v>2014</v>
      </c>
      <c r="S5" s="4" t="n">
        <v>2015</v>
      </c>
      <c r="T5" s="4" t="n">
        <v>2014</v>
      </c>
      <c r="U5" s="4" t="n">
        <v>2015</v>
      </c>
      <c r="V5" s="4" t="n">
        <v>2014</v>
      </c>
      <c r="W5" s="4" t="n">
        <v>2015</v>
      </c>
      <c r="X5" s="4" t="n">
        <v>2014</v>
      </c>
      <c r="Y5" s="4" t="n">
        <v>2015</v>
      </c>
      <c r="Z5" s="4" t="n">
        <v>2014</v>
      </c>
      <c r="AA5" s="4" t="n">
        <v>2015</v>
      </c>
      <c r="AB5" s="4" t="n">
        <v>2014</v>
      </c>
      <c r="AC5" s="4" t="n">
        <v>2015</v>
      </c>
      <c r="AD5" s="4" t="n">
        <v>2014</v>
      </c>
      <c r="AE5" s="4" t="n">
        <v>2015</v>
      </c>
      <c r="AF5" s="4" t="n">
        <v>2014</v>
      </c>
      <c r="AG5" s="4" t="n">
        <v>2015</v>
      </c>
      <c r="AH5" s="4" t="n">
        <v>2014</v>
      </c>
      <c r="AI5" s="4" t="n">
        <v>2015</v>
      </c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52"/>
      <c r="BR5" s="52"/>
      <c r="BS5" s="52"/>
      <c r="BT5" s="52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6" t="n">
        <v>12</v>
      </c>
      <c r="M6" s="56" t="n">
        <v>13</v>
      </c>
      <c r="N6" s="56" t="n">
        <v>14</v>
      </c>
      <c r="O6" s="56" t="n">
        <v>15</v>
      </c>
      <c r="P6" s="56" t="n">
        <v>16</v>
      </c>
      <c r="Q6" s="56" t="n">
        <v>17</v>
      </c>
      <c r="R6" s="56" t="n">
        <v>18</v>
      </c>
      <c r="S6" s="56" t="n">
        <v>19</v>
      </c>
      <c r="T6" s="56" t="n">
        <v>20</v>
      </c>
      <c r="U6" s="56" t="n">
        <v>21</v>
      </c>
      <c r="V6" s="56" t="n">
        <v>22</v>
      </c>
      <c r="W6" s="56" t="n">
        <v>23</v>
      </c>
      <c r="X6" s="58" t="n">
        <v>24</v>
      </c>
      <c r="Y6" s="58" t="n">
        <v>25</v>
      </c>
      <c r="Z6" s="56" t="n">
        <v>26</v>
      </c>
      <c r="AA6" s="57" t="n">
        <v>27</v>
      </c>
      <c r="AB6" s="57" t="n">
        <v>28</v>
      </c>
      <c r="AC6" s="57" t="n">
        <v>29</v>
      </c>
      <c r="AD6" s="59" t="n">
        <v>30</v>
      </c>
      <c r="AE6" s="59" t="n">
        <v>31</v>
      </c>
      <c r="AF6" s="56" t="n">
        <v>32</v>
      </c>
      <c r="AG6" s="56" t="n">
        <v>33</v>
      </c>
      <c r="AH6" s="56"/>
      <c r="AI6" s="56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1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</row>
    <row r="7" customFormat="false" ht="25.5" hidden="false" customHeight="true" outlineLevel="0" collapsed="false">
      <c r="A7" s="62" t="s">
        <v>32</v>
      </c>
      <c r="B7" s="63" t="n">
        <f aca="false">'абс.цифры'!C7*100000/' насел.'!B3</f>
        <v>165.900007540909</v>
      </c>
      <c r="C7" s="63" t="n">
        <f aca="false">'абс.цифры'!D7*100000/' насел.'!C3</f>
        <v>219.987429289755</v>
      </c>
      <c r="D7" s="63" t="n">
        <f aca="false">'абс.цифры'!E7*100000/' насел.'!B3</f>
        <v>37.7045471683885</v>
      </c>
      <c r="E7" s="63" t="n">
        <f aca="false">'абс.цифры'!F7*100000/' насел.'!C3</f>
        <v>23.5700817096166</v>
      </c>
      <c r="F7" s="63" t="n">
        <f aca="false">'абс.цифры'!G7*100000/' насел.'!B3</f>
        <v>30.1636377347108</v>
      </c>
      <c r="G7" s="63" t="n">
        <f aca="false">'абс.цифры'!H7*100000/' насел.'!C3</f>
        <v>23.5700817096166</v>
      </c>
      <c r="H7" s="63" t="n">
        <f aca="false">'абс.цифры'!I7*100000/' насел.'!B3</f>
        <v>98.0318226378101</v>
      </c>
      <c r="I7" s="63" t="n">
        <f aca="false">'абс.цифры'!J7*100000/' насел.'!C3</f>
        <v>102.137020741672</v>
      </c>
      <c r="J7" s="63" t="n">
        <f aca="false">'абс.цифры'!K7*100000/' насел.'!B3</f>
        <v>15.0818188673554</v>
      </c>
      <c r="K7" s="63" t="n">
        <f aca="false">'абс.цифры'!L7*100000/' насел.'!C3</f>
        <v>39.2834695160277</v>
      </c>
      <c r="L7" s="63" t="n">
        <f aca="false">'абс.цифры'!M7*100000/' насел.'!B3</f>
        <v>7.5409094336777</v>
      </c>
      <c r="M7" s="63" t="n">
        <f aca="false">'абс.цифры'!N7*100000/' насел.'!C3</f>
        <v>7.85669390320553</v>
      </c>
      <c r="N7" s="63" t="n">
        <f aca="false">'абс.цифры'!O7*100000/' насел.'!B3</f>
        <v>15.0818188673554</v>
      </c>
      <c r="O7" s="63" t="n">
        <f aca="false">'абс.цифры'!P7*100000/' насел.'!C3</f>
        <v>0</v>
      </c>
      <c r="P7" s="63" t="n">
        <f aca="false">'абс.цифры'!Q7*100000/' насел.'!B3</f>
        <v>0</v>
      </c>
      <c r="Q7" s="63" t="n">
        <f aca="false">'абс.цифры'!R7*100000/' насел.'!C3</f>
        <v>0</v>
      </c>
      <c r="R7" s="63" t="n">
        <f aca="false">'абс.цифры'!S7*100000/' насел.'!B3</f>
        <v>0</v>
      </c>
      <c r="S7" s="63" t="n">
        <f aca="false">'абс.цифры'!T7*100000/' насел.'!C3</f>
        <v>0</v>
      </c>
      <c r="T7" s="63" t="n">
        <f aca="false">'абс.цифры'!U7*100000/' насел.'!B3</f>
        <v>7.5409094336777</v>
      </c>
      <c r="U7" s="63" t="n">
        <f aca="false">'абс.цифры'!V7*100000/' насел.'!C3</f>
        <v>23.5700817096166</v>
      </c>
      <c r="V7" s="63" t="n">
        <f aca="false">'абс.цифры'!W7*100000/' насел.'!B3</f>
        <v>0</v>
      </c>
      <c r="W7" s="63" t="n">
        <f aca="false">'абс.цифры'!X7*100000/' насел.'!C3</f>
        <v>0</v>
      </c>
      <c r="X7" s="64" t="n">
        <f aca="false">'абс.цифры'!Y7*100000/' насел.'!B3</f>
        <v>0</v>
      </c>
      <c r="Y7" s="64" t="n">
        <f aca="false">'абс.цифры'!Z7*100000/' насел.'!C3</f>
        <v>0</v>
      </c>
      <c r="Z7" s="64" t="n">
        <f aca="false">'абс.цифры'!AA7*100000/' насел.'!B3</f>
        <v>15.0818188673554</v>
      </c>
      <c r="AA7" s="64" t="n">
        <f aca="false">'абс.цифры'!AB7*100000/' насел.'!C3</f>
        <v>7.85669390320553</v>
      </c>
      <c r="AB7" s="64" t="n">
        <f aca="false">'абс.цифры'!AC7*100000/' насел.'!B3</f>
        <v>120.654550938843</v>
      </c>
      <c r="AC7" s="64" t="n">
        <f aca="false">'абс.цифры'!AD7*100000/' насел.'!C3</f>
        <v>102.137020741672</v>
      </c>
      <c r="AD7" s="64" t="n">
        <f aca="false">'абс.цифры'!AE7*100000/' насел.'!B3</f>
        <v>7.5409094336777</v>
      </c>
      <c r="AE7" s="64" t="n">
        <f aca="false">'абс.цифры'!AF7*100000/' насел.'!C3</f>
        <v>7.85669390320553</v>
      </c>
      <c r="AF7" s="64" t="n">
        <f aca="false">'абс.цифры'!AG7*100000/' насел.'!B3</f>
        <v>0</v>
      </c>
      <c r="AG7" s="64" t="n">
        <f aca="false">'абс.цифры'!AH7*100000/' насел.'!C3</f>
        <v>0</v>
      </c>
      <c r="AH7" s="64" t="n">
        <f aca="false">'абс.цифры'!AI7*100000/' насел.'!B3</f>
        <v>7.5409094336777</v>
      </c>
      <c r="AI7" s="64" t="n">
        <f aca="false">'абс.цифры'!AJ7*100000/' насел.'!C3</f>
        <v>23.5700817096166</v>
      </c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1"/>
      <c r="BO7" s="61"/>
      <c r="BP7" s="61"/>
      <c r="BQ7" s="61"/>
      <c r="BR7" s="61"/>
      <c r="BS7" s="61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</row>
    <row r="8" customFormat="false" ht="25.5" hidden="false" customHeight="true" outlineLevel="0" collapsed="false">
      <c r="A8" s="65" t="s">
        <v>33</v>
      </c>
      <c r="B8" s="63" t="n">
        <f aca="false">'абс.цифры'!C8*100000/' насел.'!B4</f>
        <v>112.892300745089</v>
      </c>
      <c r="C8" s="63" t="n">
        <f aca="false">'абс.цифры'!D8*100000/' насел.'!C4</f>
        <v>136.100714528751</v>
      </c>
      <c r="D8" s="63" t="n">
        <f aca="false">'абс.цифры'!E8*100000/' насел.'!B4</f>
        <v>22.5784601490178</v>
      </c>
      <c r="E8" s="63" t="n">
        <f aca="false">'абс.цифры'!F8*100000/' насел.'!C4</f>
        <v>5.67086310536464</v>
      </c>
      <c r="F8" s="63" t="n">
        <f aca="false">'абс.цифры'!G8*100000/' насел.'!B4</f>
        <v>16.9338451117634</v>
      </c>
      <c r="G8" s="63" t="n">
        <f aca="false">'абс.цифры'!H8*100000/' насел.'!C4</f>
        <v>5.67086310536464</v>
      </c>
      <c r="H8" s="63" t="n">
        <f aca="false">'абс.цифры'!I8*100000/' насел.'!B4</f>
        <v>118.536915782344</v>
      </c>
      <c r="I8" s="63" t="n">
        <f aca="false">'абс.цифры'!J8*100000/' насел.'!C4</f>
        <v>232.50538731995</v>
      </c>
      <c r="J8" s="63" t="n">
        <f aca="false">'абс.цифры'!K8*100000/' насел.'!B4</f>
        <v>22.5784601490178</v>
      </c>
      <c r="K8" s="63" t="n">
        <f aca="false">'абс.цифры'!L8*100000/' насел.'!C4</f>
        <v>79.3920834751049</v>
      </c>
      <c r="L8" s="63" t="n">
        <f aca="false">'абс.цифры'!M8*100000/' насел.'!B4</f>
        <v>73.379995484308</v>
      </c>
      <c r="M8" s="63" t="n">
        <f aca="false">'абс.цифры'!N8*100000/' насел.'!C4</f>
        <v>17.0125893160939</v>
      </c>
      <c r="N8" s="63" t="n">
        <f aca="false">'абс.цифры'!O8*100000/' насел.'!B4</f>
        <v>0</v>
      </c>
      <c r="O8" s="63" t="n">
        <f aca="false">'абс.цифры'!P8*100000/' насел.'!C4</f>
        <v>5.67086310536464</v>
      </c>
      <c r="P8" s="63" t="n">
        <f aca="false">'абс.цифры'!Q8*100000/' насел.'!B4</f>
        <v>11.2892300745089</v>
      </c>
      <c r="Q8" s="63" t="n">
        <f aca="false">'абс.цифры'!R8*100000/' насел.'!C4</f>
        <v>11.3417262107293</v>
      </c>
      <c r="R8" s="63" t="n">
        <f aca="false">'абс.цифры'!S8*100000/' насел.'!B4</f>
        <v>5.64461503725446</v>
      </c>
      <c r="S8" s="63" t="n">
        <f aca="false">'абс.цифры'!T8*100000/' насел.'!C4</f>
        <v>0</v>
      </c>
      <c r="T8" s="63" t="n">
        <f aca="false">'абс.цифры'!U8*100000/' насел.'!B4</f>
        <v>28.2230751862723</v>
      </c>
      <c r="U8" s="63" t="n">
        <f aca="false">'абс.цифры'!V8*100000/' насел.'!C4</f>
        <v>5.67086310536464</v>
      </c>
      <c r="V8" s="63" t="n">
        <f aca="false">'абс.цифры'!W8*100000/' насел.'!B4</f>
        <v>5.64461503725446</v>
      </c>
      <c r="W8" s="63" t="n">
        <f aca="false">'абс.цифры'!X8*100000/' насел.'!C4</f>
        <v>11.3417262107293</v>
      </c>
      <c r="X8" s="64" t="n">
        <f aca="false">'абс.цифры'!Y8*100000/' насел.'!B4</f>
        <v>5.64461503725446</v>
      </c>
      <c r="Y8" s="64" t="n">
        <f aca="false">'абс.цифры'!Z8*100000/' насел.'!C4</f>
        <v>17.0125893160939</v>
      </c>
      <c r="Z8" s="64" t="n">
        <f aca="false">'абс.цифры'!AA8*100000/' насел.'!B4</f>
        <v>84.6692255588169</v>
      </c>
      <c r="AA8" s="64" t="n">
        <f aca="false">'абс.цифры'!AB8*100000/' насел.'!C4</f>
        <v>51.0377679482817</v>
      </c>
      <c r="AB8" s="64" t="n">
        <f aca="false">'абс.цифры'!AC8*100000/' насел.'!B4</f>
        <v>118.536915782344</v>
      </c>
      <c r="AC8" s="64" t="n">
        <f aca="false">'абс.цифры'!AD8*100000/' насел.'!C4</f>
        <v>62.379494159011</v>
      </c>
      <c r="AD8" s="64" t="n">
        <f aca="false">'абс.цифры'!AE8*100000/' насел.'!B4</f>
        <v>124.181530819598</v>
      </c>
      <c r="AE8" s="64" t="n">
        <f aca="false">'абс.цифры'!AF8*100000/' насел.'!C4</f>
        <v>45.3669048429171</v>
      </c>
      <c r="AF8" s="64" t="n">
        <f aca="false">'абс.цифры'!AG8*100000/' насел.'!B4</f>
        <v>5.64461503725446</v>
      </c>
      <c r="AG8" s="64" t="n">
        <f aca="false">'абс.цифры'!AH8*100000/' насел.'!C4</f>
        <v>11.3417262107293</v>
      </c>
      <c r="AH8" s="64" t="n">
        <f aca="false">'абс.цифры'!AI8*100000/' насел.'!B4</f>
        <v>0</v>
      </c>
      <c r="AI8" s="64" t="n">
        <f aca="false">'абс.цифры'!AJ8*100000/' насел.'!C4</f>
        <v>11.3417262107293</v>
      </c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7"/>
      <c r="AW8" s="67"/>
      <c r="AX8" s="66"/>
      <c r="AY8" s="67"/>
      <c r="AZ8" s="67"/>
      <c r="BA8" s="66"/>
      <c r="BB8" s="67"/>
      <c r="BC8" s="67"/>
      <c r="BD8" s="66"/>
      <c r="BE8" s="67"/>
      <c r="BF8" s="67"/>
      <c r="BG8" s="67"/>
      <c r="BH8" s="67"/>
      <c r="BI8" s="45"/>
      <c r="BJ8" s="45"/>
      <c r="BK8" s="66"/>
      <c r="BL8" s="67"/>
      <c r="BM8" s="67"/>
      <c r="BN8" s="66"/>
      <c r="BO8" s="66"/>
      <c r="BP8" s="66"/>
      <c r="BQ8" s="66"/>
      <c r="BR8" s="66"/>
      <c r="BS8" s="66"/>
      <c r="BT8" s="66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</row>
    <row r="9" customFormat="false" ht="25.5" hidden="false" customHeight="true" outlineLevel="0" collapsed="false">
      <c r="A9" s="65" t="s">
        <v>34</v>
      </c>
      <c r="B9" s="63" t="n">
        <f aca="false">'абс.цифры'!C9*100000/' насел.'!B5</f>
        <v>131.994531655117</v>
      </c>
      <c r="C9" s="63" t="n">
        <f aca="false">'абс.цифры'!D9*100000/' насел.'!C5</f>
        <v>160.412210771923</v>
      </c>
      <c r="D9" s="63" t="n">
        <f aca="false">'абс.цифры'!E9*100000/' насел.'!B5</f>
        <v>18.8563616650167</v>
      </c>
      <c r="E9" s="63" t="n">
        <f aca="false">'абс.цифры'!F9*100000/' насел.'!C5</f>
        <v>29.165856503986</v>
      </c>
      <c r="F9" s="63" t="n">
        <f aca="false">'абс.цифры'!G9*100000/' насел.'!B5</f>
        <v>18.8563616650167</v>
      </c>
      <c r="G9" s="63" t="n">
        <f aca="false">'абс.цифры'!H9*100000/' насел.'!C5</f>
        <v>14.582928251993</v>
      </c>
      <c r="H9" s="63" t="n">
        <f aca="false">'абс.цифры'!I9*100000/' насел.'!B5</f>
        <v>155.564983736388</v>
      </c>
      <c r="I9" s="63" t="n">
        <f aca="false">'абс.цифры'!J9*100000/' насел.'!C5</f>
        <v>174.995139023916</v>
      </c>
      <c r="J9" s="63" t="n">
        <f aca="false">'абс.цифры'!K9*100000/' насел.'!B5</f>
        <v>65.9972658275586</v>
      </c>
      <c r="K9" s="63" t="n">
        <f aca="false">'абс.цифры'!L9*100000/' насел.'!C5</f>
        <v>82.6365934279603</v>
      </c>
      <c r="L9" s="63" t="n">
        <f aca="false">'абс.цифры'!M9*100000/' насел.'!B5</f>
        <v>4.71409041625418</v>
      </c>
      <c r="M9" s="63" t="n">
        <f aca="false">'абс.цифры'!N9*100000/' насел.'!C5</f>
        <v>4.86097608399767</v>
      </c>
      <c r="N9" s="63" t="n">
        <f aca="false">'абс.цифры'!O9*100000/' насел.'!B5</f>
        <v>4.71409041625418</v>
      </c>
      <c r="O9" s="63" t="n">
        <f aca="false">'абс.цифры'!P9*100000/' насел.'!C5</f>
        <v>9.72195216799533</v>
      </c>
      <c r="P9" s="63" t="n">
        <f aca="false">'абс.цифры'!Q9*100000/' насел.'!B5</f>
        <v>32.9986329137793</v>
      </c>
      <c r="Q9" s="63" t="n">
        <f aca="false">'абс.цифры'!R9*100000/' насел.'!C5</f>
        <v>34.0268325879837</v>
      </c>
      <c r="R9" s="63" t="n">
        <f aca="false">'абс.цифры'!S9*100000/' насел.'!B5</f>
        <v>4.71409041625418</v>
      </c>
      <c r="S9" s="63" t="n">
        <f aca="false">'абс.цифры'!T9*100000/' насел.'!C5</f>
        <v>9.72195216799533</v>
      </c>
      <c r="T9" s="63" t="n">
        <f aca="false">'абс.цифры'!U9*100000/' насел.'!B5</f>
        <v>14.1422712487626</v>
      </c>
      <c r="U9" s="63" t="n">
        <f aca="false">'абс.цифры'!V9*100000/' насел.'!C5</f>
        <v>24.3048804199883</v>
      </c>
      <c r="V9" s="63" t="n">
        <f aca="false">'абс.цифры'!W9*100000/' насел.'!B5</f>
        <v>4.71409041625418</v>
      </c>
      <c r="W9" s="63" t="n">
        <f aca="false">'абс.цифры'!X9*100000/' насел.'!C5</f>
        <v>9.72195216799533</v>
      </c>
      <c r="X9" s="64" t="n">
        <f aca="false">'абс.цифры'!Y9*100000/' насел.'!B5</f>
        <v>9.42818083250837</v>
      </c>
      <c r="Y9" s="64" t="n">
        <f aca="false">'абс.цифры'!Z9*100000/' насел.'!C5</f>
        <v>4.86097608399767</v>
      </c>
      <c r="Z9" s="64" t="n">
        <f aca="false">'абс.цифры'!AA9*100000/' насел.'!B5</f>
        <v>23.5704520812709</v>
      </c>
      <c r="AA9" s="64" t="n">
        <f aca="false">'абс.цифры'!AB9*100000/' насел.'!C5</f>
        <v>14.582928251993</v>
      </c>
      <c r="AB9" s="64" t="n">
        <f aca="false">'абс.цифры'!AC9*100000/' насел.'!B5</f>
        <v>174.421345401405</v>
      </c>
      <c r="AC9" s="64" t="n">
        <f aca="false">'абс.цифры'!AD9*100000/' насел.'!C5</f>
        <v>121.524402099942</v>
      </c>
      <c r="AD9" s="64" t="n">
        <f aca="false">'абс.цифры'!AE9*100000/' насел.'!B5</f>
        <v>14.1422712487626</v>
      </c>
      <c r="AE9" s="64" t="n">
        <f aca="false">'абс.цифры'!AF9*100000/' насел.'!C5</f>
        <v>0</v>
      </c>
      <c r="AF9" s="64" t="n">
        <f aca="false">'абс.цифры'!AG9*100000/' насел.'!B5</f>
        <v>23.5704520812709</v>
      </c>
      <c r="AG9" s="64" t="n">
        <f aca="false">'абс.цифры'!AH9*100000/' насел.'!C5</f>
        <v>14.582928251993</v>
      </c>
      <c r="AH9" s="64" t="n">
        <f aca="false">'абс.цифры'!AI9*100000/' насел.'!B5</f>
        <v>0</v>
      </c>
      <c r="AI9" s="64" t="n">
        <f aca="false">'абс.цифры'!AJ9*100000/' насел.'!C5</f>
        <v>0</v>
      </c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7"/>
      <c r="AW9" s="67"/>
      <c r="AX9" s="66"/>
      <c r="AY9" s="67"/>
      <c r="AZ9" s="67"/>
      <c r="BA9" s="66"/>
      <c r="BB9" s="67"/>
      <c r="BC9" s="67"/>
      <c r="BD9" s="66"/>
      <c r="BE9" s="67"/>
      <c r="BF9" s="67"/>
      <c r="BG9" s="67"/>
      <c r="BH9" s="67"/>
      <c r="BI9" s="45"/>
      <c r="BJ9" s="45"/>
      <c r="BK9" s="66"/>
      <c r="BL9" s="67"/>
      <c r="BM9" s="67"/>
      <c r="BN9" s="66"/>
      <c r="BO9" s="66"/>
      <c r="BP9" s="66"/>
      <c r="BQ9" s="66"/>
      <c r="BR9" s="66"/>
      <c r="BS9" s="66"/>
      <c r="BT9" s="66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</row>
    <row r="10" customFormat="false" ht="25.5" hidden="false" customHeight="true" outlineLevel="0" collapsed="false">
      <c r="A10" s="65" t="s">
        <v>35</v>
      </c>
      <c r="B10" s="63" t="n">
        <f aca="false">'абс.цифры'!C10*100000/' насел.'!B6</f>
        <v>125.439036628199</v>
      </c>
      <c r="C10" s="63" t="n">
        <f aca="false">'абс.цифры'!D10*100000/' насел.'!C6</f>
        <v>193.149626577389</v>
      </c>
      <c r="D10" s="63" t="n">
        <f aca="false">'абс.цифры'!E10*100000/' насел.'!B6</f>
        <v>37.6317109884596</v>
      </c>
      <c r="E10" s="63" t="n">
        <f aca="false">'абс.цифры'!F10*100000/' насел.'!C6</f>
        <v>51.5065670873036</v>
      </c>
      <c r="F10" s="63" t="n">
        <f aca="false">'абс.цифры'!G10*100000/' насел.'!B6</f>
        <v>12.5439036628199</v>
      </c>
      <c r="G10" s="63" t="n">
        <f aca="false">'абс.цифры'!H10*100000/' насел.'!C6</f>
        <v>38.6299253154777</v>
      </c>
      <c r="H10" s="63" t="n">
        <f aca="false">'абс.цифры'!I10*100000/' насел.'!B6</f>
        <v>175.614651279478</v>
      </c>
      <c r="I10" s="63" t="n">
        <f aca="false">'абс.цифры'!J10*100000/' насел.'!C6</f>
        <v>218.90291012104</v>
      </c>
      <c r="J10" s="63" t="n">
        <f aca="false">'абс.цифры'!K10*100000/' насел.'!B6</f>
        <v>75.2634219769192</v>
      </c>
      <c r="K10" s="63" t="n">
        <f aca="false">'абс.цифры'!L10*100000/' насел.'!C6</f>
        <v>64.3832088591295</v>
      </c>
      <c r="L10" s="63" t="n">
        <f aca="false">'абс.цифры'!M10*100000/' насел.'!B6</f>
        <v>50.1756146512795</v>
      </c>
      <c r="M10" s="63" t="n">
        <f aca="false">'абс.цифры'!N10*100000/' насел.'!C6</f>
        <v>25.7532835436518</v>
      </c>
      <c r="N10" s="63" t="n">
        <f aca="false">'абс.цифры'!O10*100000/' насел.'!B6</f>
        <v>0</v>
      </c>
      <c r="O10" s="63" t="n">
        <f aca="false">'абс.цифры'!P10*100000/' насел.'!C6</f>
        <v>0</v>
      </c>
      <c r="P10" s="63" t="n">
        <f aca="false">'абс.цифры'!Q10*100000/' насел.'!B6</f>
        <v>0</v>
      </c>
      <c r="Q10" s="63" t="n">
        <f aca="false">'абс.цифры'!R10*100000/' насел.'!C6</f>
        <v>12.8766417718259</v>
      </c>
      <c r="R10" s="63" t="n">
        <f aca="false">'абс.цифры'!S10*100000/' насел.'!B6</f>
        <v>12.5439036628199</v>
      </c>
      <c r="S10" s="63" t="n">
        <f aca="false">'абс.цифры'!T10*100000/' насел.'!C6</f>
        <v>12.8766417718259</v>
      </c>
      <c r="T10" s="63" t="n">
        <f aca="false">'абс.цифры'!U10*100000/' насел.'!B6</f>
        <v>12.5439036628199</v>
      </c>
      <c r="U10" s="63" t="n">
        <f aca="false">'абс.цифры'!V10*100000/' насел.'!C6</f>
        <v>25.7532835436518</v>
      </c>
      <c r="V10" s="63" t="n">
        <f aca="false">'абс.цифры'!W10*100000/' насел.'!B6</f>
        <v>12.5439036628199</v>
      </c>
      <c r="W10" s="63" t="n">
        <f aca="false">'абс.цифры'!X10*100000/' насел.'!C6</f>
        <v>0</v>
      </c>
      <c r="X10" s="64" t="n">
        <f aca="false">'абс.цифры'!Y10*100000/' насел.'!B6</f>
        <v>0</v>
      </c>
      <c r="Y10" s="64" t="n">
        <f aca="false">'абс.цифры'!Z10*100000/' насел.'!C6</f>
        <v>38.6299253154777</v>
      </c>
      <c r="Z10" s="64" t="n">
        <f aca="false">'абс.цифры'!AA10*100000/' насел.'!B6</f>
        <v>0</v>
      </c>
      <c r="AA10" s="64" t="n">
        <f aca="false">'абс.цифры'!AB10*100000/' насел.'!C6</f>
        <v>0</v>
      </c>
      <c r="AB10" s="64" t="n">
        <f aca="false">'абс.цифры'!AC10*100000/' насел.'!B6</f>
        <v>163.070747616658</v>
      </c>
      <c r="AC10" s="64" t="n">
        <f aca="false">'абс.цифры'!AD10*100000/' насел.'!C6</f>
        <v>154.519701261911</v>
      </c>
      <c r="AD10" s="64" t="n">
        <f aca="false">'абс.цифры'!AE10*100000/' насел.'!B6</f>
        <v>25.0878073256397</v>
      </c>
      <c r="AE10" s="64" t="n">
        <f aca="false">'абс.цифры'!AF10*100000/' насел.'!C6</f>
        <v>115.889775946433</v>
      </c>
      <c r="AF10" s="64" t="n">
        <f aca="false">'абс.цифры'!AG10*100000/' насел.'!B6</f>
        <v>0</v>
      </c>
      <c r="AG10" s="64" t="n">
        <f aca="false">'абс.цифры'!AH10*100000/' насел.'!C6</f>
        <v>0</v>
      </c>
      <c r="AH10" s="64" t="n">
        <f aca="false">'абс.цифры'!AI10*100000/' насел.'!B6</f>
        <v>12.5439036628199</v>
      </c>
      <c r="AI10" s="64" t="n">
        <f aca="false">'абс.цифры'!AJ10*100000/' насел.'!C6</f>
        <v>0</v>
      </c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7"/>
      <c r="AW10" s="67"/>
      <c r="AX10" s="66"/>
      <c r="AY10" s="67"/>
      <c r="AZ10" s="67"/>
      <c r="BA10" s="66"/>
      <c r="BB10" s="67"/>
      <c r="BC10" s="67"/>
      <c r="BD10" s="66"/>
      <c r="BE10" s="67"/>
      <c r="BF10" s="67"/>
      <c r="BG10" s="67"/>
      <c r="BH10" s="67"/>
      <c r="BI10" s="45"/>
      <c r="BJ10" s="45"/>
      <c r="BK10" s="66"/>
      <c r="BL10" s="67"/>
      <c r="BM10" s="67"/>
      <c r="BN10" s="66"/>
      <c r="BO10" s="66"/>
      <c r="BP10" s="66"/>
      <c r="BQ10" s="66"/>
      <c r="BR10" s="66"/>
      <c r="BS10" s="66"/>
      <c r="BT10" s="66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</row>
    <row r="11" customFormat="false" ht="25.5" hidden="false" customHeight="true" outlineLevel="0" collapsed="false">
      <c r="A11" s="65" t="s">
        <v>36</v>
      </c>
      <c r="B11" s="63" t="n">
        <f aca="false">'абс.цифры'!C11*100000/' насел.'!B7</f>
        <v>109.551880640618</v>
      </c>
      <c r="C11" s="63" t="n">
        <f aca="false">'абс.цифры'!D11*100000/' насел.'!C7</f>
        <v>179.381660863142</v>
      </c>
      <c r="D11" s="63" t="n">
        <f aca="false">'абс.цифры'!E11*100000/' насел.'!B7</f>
        <v>10.4335124419636</v>
      </c>
      <c r="E11" s="63" t="n">
        <f aca="false">'абс.цифры'!F11*100000/' насел.'!C7</f>
        <v>21.1037248074285</v>
      </c>
      <c r="F11" s="63" t="n">
        <f aca="false">'абс.цифры'!G11*100000/' насел.'!B7</f>
        <v>10.4335124419636</v>
      </c>
      <c r="G11" s="63" t="n">
        <f aca="false">'абс.цифры'!H11*100000/' насел.'!C7</f>
        <v>21.1037248074285</v>
      </c>
      <c r="H11" s="63" t="n">
        <f aca="false">'абс.цифры'!I11*100000/' насел.'!B7</f>
        <v>99.1183681986541</v>
      </c>
      <c r="I11" s="63" t="n">
        <f aca="false">'абс.цифры'!J11*100000/' насел.'!C7</f>
        <v>105.518624037143</v>
      </c>
      <c r="J11" s="63" t="n">
        <f aca="false">'абс.цифры'!K11*100000/' насел.'!B7</f>
        <v>46.9508059888361</v>
      </c>
      <c r="K11" s="63" t="n">
        <f aca="false">'абс.цифры'!L11*100000/' насел.'!C7</f>
        <v>26.3796560092856</v>
      </c>
      <c r="L11" s="63" t="n">
        <f aca="false">'абс.цифры'!M11*100000/' насел.'!B7</f>
        <v>36.5172935468726</v>
      </c>
      <c r="M11" s="63" t="n">
        <f aca="false">'абс.цифры'!N11*100000/' насел.'!C7</f>
        <v>42.207449614857</v>
      </c>
      <c r="N11" s="63" t="n">
        <f aca="false">'абс.цифры'!O11*100000/' насел.'!B7</f>
        <v>0</v>
      </c>
      <c r="O11" s="63" t="n">
        <f aca="false">'абс.цифры'!P11*100000/' насел.'!C7</f>
        <v>5.27593120185713</v>
      </c>
      <c r="P11" s="63" t="n">
        <f aca="false">'абс.цифры'!Q11*100000/' насел.'!B7</f>
        <v>5.21675622098179</v>
      </c>
      <c r="Q11" s="63" t="n">
        <f aca="false">'абс.цифры'!R11*100000/' насел.'!C7</f>
        <v>21.1037248074285</v>
      </c>
      <c r="R11" s="63" t="n">
        <f aca="false">'абс.цифры'!S11*100000/' насел.'!B7</f>
        <v>5.21675622098179</v>
      </c>
      <c r="S11" s="63" t="n">
        <f aca="false">'абс.цифры'!T11*100000/' насел.'!C7</f>
        <v>0</v>
      </c>
      <c r="T11" s="63" t="n">
        <f aca="false">'абс.цифры'!U11*100000/' насел.'!B7</f>
        <v>15.6502686629454</v>
      </c>
      <c r="U11" s="63" t="n">
        <f aca="false">'абс.цифры'!V11*100000/' насел.'!C7</f>
        <v>26.3796560092856</v>
      </c>
      <c r="V11" s="63" t="n">
        <f aca="false">'абс.цифры'!W11*100000/' насел.'!B7</f>
        <v>15.6502686629454</v>
      </c>
      <c r="W11" s="63" t="n">
        <f aca="false">'абс.цифры'!X11*100000/' насел.'!C7</f>
        <v>10.5518624037143</v>
      </c>
      <c r="X11" s="64" t="n">
        <f aca="false">'абс.цифры'!Y11*100000/' насел.'!B7</f>
        <v>5.21675622098179</v>
      </c>
      <c r="Y11" s="64" t="n">
        <f aca="false">'абс.цифры'!Z11*100000/' насел.'!C7</f>
        <v>5.27593120185713</v>
      </c>
      <c r="Z11" s="64" t="n">
        <f aca="false">'абс.цифры'!AA11*100000/' насел.'!B7</f>
        <v>15.6502686629454</v>
      </c>
      <c r="AA11" s="64" t="n">
        <f aca="false">'абс.цифры'!AB11*100000/' насел.'!C7</f>
        <v>21.1037248074285</v>
      </c>
      <c r="AB11" s="64" t="n">
        <f aca="false">'абс.цифры'!AC11*100000/' насел.'!B7</f>
        <v>146.06917418749</v>
      </c>
      <c r="AC11" s="64" t="n">
        <f aca="false">'абс.цифры'!AD11*100000/' насел.'!C7</f>
        <v>142.450142450142</v>
      </c>
      <c r="AD11" s="64" t="n">
        <f aca="false">'абс.цифры'!AE11*100000/' насел.'!B7</f>
        <v>125.202149303563</v>
      </c>
      <c r="AE11" s="64" t="n">
        <f aca="false">'абс.цифры'!AF11*100000/' насел.'!C7</f>
        <v>94.9667616334283</v>
      </c>
      <c r="AF11" s="64" t="n">
        <f aca="false">'абс.цифры'!AG11*100000/' насел.'!B7</f>
        <v>0</v>
      </c>
      <c r="AG11" s="64" t="n">
        <f aca="false">'абс.цифры'!AH11*100000/' насел.'!C7</f>
        <v>0</v>
      </c>
      <c r="AH11" s="64" t="n">
        <f aca="false">'абс.цифры'!AI11*100000/' насел.'!B7</f>
        <v>15.6502686629454</v>
      </c>
      <c r="AI11" s="64" t="n">
        <f aca="false">'абс.цифры'!AJ11*100000/' насел.'!C7</f>
        <v>15.8277936055714</v>
      </c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7"/>
      <c r="AW11" s="67"/>
      <c r="AX11" s="66"/>
      <c r="AY11" s="67"/>
      <c r="AZ11" s="67"/>
      <c r="BA11" s="66"/>
      <c r="BB11" s="67"/>
      <c r="BC11" s="67"/>
      <c r="BD11" s="66"/>
      <c r="BE11" s="67"/>
      <c r="BF11" s="67"/>
      <c r="BG11" s="67"/>
      <c r="BH11" s="67"/>
      <c r="BI11" s="45"/>
      <c r="BJ11" s="45"/>
      <c r="BK11" s="66"/>
      <c r="BL11" s="67"/>
      <c r="BM11" s="67"/>
      <c r="BN11" s="66"/>
      <c r="BO11" s="66"/>
      <c r="BP11" s="66"/>
      <c r="BQ11" s="66"/>
      <c r="BR11" s="66"/>
      <c r="BS11" s="66"/>
      <c r="BT11" s="66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</row>
    <row r="12" customFormat="false" ht="25.5" hidden="false" customHeight="true" outlineLevel="0" collapsed="false">
      <c r="A12" s="65" t="s">
        <v>37</v>
      </c>
      <c r="B12" s="63" t="n">
        <f aca="false">'абс.цифры'!C12*100000/' насел.'!B8</f>
        <v>132.62599469496</v>
      </c>
      <c r="C12" s="63" t="n">
        <f aca="false">'абс.цифры'!D12*100000/' насел.'!C8</f>
        <v>145.83800762845</v>
      </c>
      <c r="D12" s="63" t="n">
        <f aca="false">'абс.цифры'!E12*100000/' насел.'!B8</f>
        <v>16.57824933687</v>
      </c>
      <c r="E12" s="63" t="n">
        <f aca="false">'абс.цифры'!F12*100000/' насел.'!C8</f>
        <v>7.47887218607434</v>
      </c>
      <c r="F12" s="63" t="n">
        <f aca="false">'абс.цифры'!G12*100000/' насел.'!B8</f>
        <v>14.7362216327734</v>
      </c>
      <c r="G12" s="63" t="n">
        <f aca="false">'абс.цифры'!H12*100000/' насел.'!C8</f>
        <v>5.60915413955576</v>
      </c>
      <c r="H12" s="63" t="n">
        <f aca="false">'абс.цифры'!I12*100000/' насел.'!B8</f>
        <v>125.257883878574</v>
      </c>
      <c r="I12" s="63" t="n">
        <f aca="false">'абс.цифры'!J12*100000/' насел.'!C8</f>
        <v>149.577443721487</v>
      </c>
      <c r="J12" s="63" t="n">
        <f aca="false">'абс.цифры'!K12*100000/' насел.'!B8</f>
        <v>42.3666371942234</v>
      </c>
      <c r="K12" s="63" t="n">
        <f aca="false">'абс.цифры'!L12*100000/' насел.'!C8</f>
        <v>52.3521053025204</v>
      </c>
      <c r="L12" s="63" t="n">
        <f aca="false">'абс.цифры'!M12*100000/' насел.'!B8</f>
        <v>11.05216622458</v>
      </c>
      <c r="M12" s="63" t="n">
        <f aca="false">'абс.цифры'!N12*100000/' насел.'!C8</f>
        <v>1.86971804651859</v>
      </c>
      <c r="N12" s="63" t="n">
        <f aca="false">'абс.цифры'!O12*100000/' насел.'!B8</f>
        <v>0</v>
      </c>
      <c r="O12" s="63" t="n">
        <f aca="false">'абс.цифры'!P12*100000/' насел.'!C8</f>
        <v>1.86971804651859</v>
      </c>
      <c r="P12" s="63" t="n">
        <f aca="false">'абс.цифры'!Q12*100000/' насел.'!B8</f>
        <v>34.9985263778367</v>
      </c>
      <c r="Q12" s="63" t="n">
        <f aca="false">'абс.цифры'!R12*100000/' насел.'!C8</f>
        <v>26.1760526512602</v>
      </c>
      <c r="R12" s="63" t="n">
        <f aca="false">'абс.цифры'!S12*100000/' насел.'!B8</f>
        <v>14.7362216327734</v>
      </c>
      <c r="S12" s="63" t="n">
        <f aca="false">'абс.цифры'!T12*100000/' насел.'!C8</f>
        <v>3.73943609303717</v>
      </c>
      <c r="T12" s="63" t="n">
        <f aca="false">'абс.цифры'!U12*100000/' насел.'!B8</f>
        <v>40.5246094901267</v>
      </c>
      <c r="U12" s="63" t="n">
        <f aca="false">'абс.цифры'!V12*100000/' насел.'!C8</f>
        <v>16.8274624186673</v>
      </c>
      <c r="V12" s="63" t="n">
        <f aca="false">'абс.цифры'!W12*100000/' насел.'!B8</f>
        <v>14.7362216327734</v>
      </c>
      <c r="W12" s="63" t="n">
        <f aca="false">'абс.цифры'!X12*100000/' насел.'!C8</f>
        <v>14.9577443721487</v>
      </c>
      <c r="X12" s="64" t="n">
        <f aca="false">'абс.цифры'!Y12*100000/' насел.'!B8</f>
        <v>5.52608311229001</v>
      </c>
      <c r="Y12" s="64" t="n">
        <f aca="false">'абс.цифры'!Z12*100000/' насел.'!C8</f>
        <v>0</v>
      </c>
      <c r="Z12" s="64" t="n">
        <f aca="false">'абс.цифры'!AA12*100000/' насел.'!B8</f>
        <v>12.8941939286767</v>
      </c>
      <c r="AA12" s="64" t="n">
        <f aca="false">'абс.цифры'!AB12*100000/' насел.'!C8</f>
        <v>7.47887218607434</v>
      </c>
      <c r="AB12" s="64" t="n">
        <f aca="false">'абс.цифры'!AC12*100000/' насел.'!B8</f>
        <v>139.994105511347</v>
      </c>
      <c r="AC12" s="64" t="n">
        <f aca="false">'абс.цифры'!AD12*100000/' насел.'!C8</f>
        <v>112.183082791115</v>
      </c>
      <c r="AD12" s="64" t="n">
        <f aca="false">'абс.цифры'!AE12*100000/' насел.'!B8</f>
        <v>23.9463601532567</v>
      </c>
      <c r="AE12" s="64" t="n">
        <f aca="false">'абс.цифры'!AF12*100000/' насел.'!C8</f>
        <v>16.8274624186673</v>
      </c>
      <c r="AF12" s="64" t="n">
        <f aca="false">'абс.цифры'!AG12*100000/' насел.'!B8</f>
        <v>7.36811081638668</v>
      </c>
      <c r="AG12" s="64" t="n">
        <f aca="false">'абс.цифры'!AH12*100000/' насел.'!C8</f>
        <v>3.73943609303717</v>
      </c>
      <c r="AH12" s="64" t="n">
        <f aca="false">'абс.цифры'!AI12*100000/' насел.'!B8</f>
        <v>5.52608311229001</v>
      </c>
      <c r="AI12" s="64" t="n">
        <f aca="false">'абс.цифры'!AJ12*100000/' насел.'!C8</f>
        <v>0</v>
      </c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7"/>
      <c r="AW12" s="67"/>
      <c r="AX12" s="66"/>
      <c r="AY12" s="67"/>
      <c r="AZ12" s="67"/>
      <c r="BA12" s="66"/>
      <c r="BB12" s="67"/>
      <c r="BC12" s="67"/>
      <c r="BD12" s="66"/>
      <c r="BE12" s="67"/>
      <c r="BF12" s="67"/>
      <c r="BG12" s="67"/>
      <c r="BH12" s="67"/>
      <c r="BI12" s="45"/>
      <c r="BJ12" s="45"/>
      <c r="BK12" s="66"/>
      <c r="BL12" s="67"/>
      <c r="BM12" s="67"/>
      <c r="BN12" s="66"/>
      <c r="BO12" s="66"/>
      <c r="BP12" s="66"/>
      <c r="BQ12" s="66"/>
      <c r="BR12" s="66"/>
      <c r="BS12" s="66"/>
      <c r="BT12" s="66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</row>
    <row r="13" customFormat="false" ht="25.5" hidden="false" customHeight="true" outlineLevel="0" collapsed="false">
      <c r="A13" s="65" t="s">
        <v>38</v>
      </c>
      <c r="B13" s="63" t="n">
        <f aca="false">'абс.цифры'!C13*100000/' насел.'!B9</f>
        <v>99.8056416452172</v>
      </c>
      <c r="C13" s="63" t="n">
        <f aca="false">'абс.цифры'!D13*100000/' насел.'!C9</f>
        <v>128.500294479842</v>
      </c>
      <c r="D13" s="63" t="n">
        <f aca="false">'абс.цифры'!E13*100000/' насел.'!B9</f>
        <v>15.758785522929</v>
      </c>
      <c r="E13" s="63" t="n">
        <f aca="false">'абс.цифры'!F13*100000/' насел.'!C9</f>
        <v>10.7083578733201</v>
      </c>
      <c r="F13" s="63" t="n">
        <f aca="false">'абс.цифры'!G13*100000/' насел.'!B9</f>
        <v>15.758785522929</v>
      </c>
      <c r="G13" s="63" t="n">
        <f aca="false">'абс.цифры'!H13*100000/' насел.'!C9</f>
        <v>10.7083578733201</v>
      </c>
      <c r="H13" s="63" t="n">
        <f aca="false">'абс.цифры'!I13*100000/' насел.'!B9</f>
        <v>105.05857015286</v>
      </c>
      <c r="I13" s="63" t="n">
        <f aca="false">'абс.цифры'!J13*100000/' насел.'!C9</f>
        <v>139.208652353162</v>
      </c>
      <c r="J13" s="63" t="n">
        <f aca="false">'абс.цифры'!K13*100000/' насел.'!B9</f>
        <v>15.758785522929</v>
      </c>
      <c r="K13" s="63" t="n">
        <f aca="false">'абс.цифры'!L13*100000/' насел.'!C9</f>
        <v>42.8334314932805</v>
      </c>
      <c r="L13" s="63" t="n">
        <f aca="false">'абс.цифры'!M13*100000/' насел.'!B9</f>
        <v>5.25292850764301</v>
      </c>
      <c r="M13" s="63" t="n">
        <f aca="false">'абс.цифры'!N13*100000/' насел.'!C9</f>
        <v>10.7083578733201</v>
      </c>
      <c r="N13" s="63" t="n">
        <f aca="false">'абс.цифры'!O13*100000/' насел.'!B9</f>
        <v>0</v>
      </c>
      <c r="O13" s="63" t="n">
        <f aca="false">'абс.цифры'!P13*100000/' насел.'!C9</f>
        <v>0</v>
      </c>
      <c r="P13" s="63" t="n">
        <f aca="false">'абс.цифры'!Q13*100000/' насел.'!B9</f>
        <v>10.505857015286</v>
      </c>
      <c r="Q13" s="63" t="n">
        <f aca="false">'абс.цифры'!R13*100000/' насел.'!C9</f>
        <v>5.35417893666006</v>
      </c>
      <c r="R13" s="63" t="n">
        <f aca="false">'абс.цифры'!S13*100000/' насел.'!B9</f>
        <v>21.011714030572</v>
      </c>
      <c r="S13" s="63" t="n">
        <f aca="false">'абс.цифры'!T13*100000/' насел.'!C9</f>
        <v>10.7083578733201</v>
      </c>
      <c r="T13" s="63" t="n">
        <f aca="false">'абс.цифры'!U13*100000/' насел.'!B9</f>
        <v>36.7704995535011</v>
      </c>
      <c r="U13" s="63" t="n">
        <f aca="false">'абс.цифры'!V13*100000/' насел.'!C9</f>
        <v>42.8334314932805</v>
      </c>
      <c r="V13" s="63" t="n">
        <f aca="false">'абс.цифры'!W13*100000/' насел.'!B9</f>
        <v>0</v>
      </c>
      <c r="W13" s="63" t="n">
        <f aca="false">'абс.цифры'!X13*100000/' насел.'!C9</f>
        <v>0</v>
      </c>
      <c r="X13" s="64" t="n">
        <f aca="false">'абс.цифры'!Y13*100000/' насел.'!B9</f>
        <v>5.25292850764301</v>
      </c>
      <c r="Y13" s="64" t="n">
        <f aca="false">'абс.цифры'!Z13*100000/' насел.'!C9</f>
        <v>5.35417893666006</v>
      </c>
      <c r="Z13" s="64" t="n">
        <f aca="false">'абс.цифры'!AA13*100000/' насел.'!B9</f>
        <v>26.2646425382151</v>
      </c>
      <c r="AA13" s="64" t="n">
        <f aca="false">'абс.цифры'!AB13*100000/' насел.'!C9</f>
        <v>5.35417893666006</v>
      </c>
      <c r="AB13" s="64" t="n">
        <f aca="false">'абс.цифры'!AC13*100000/' насел.'!B9</f>
        <v>131.323212691075</v>
      </c>
      <c r="AC13" s="64" t="n">
        <f aca="false">'абс.цифры'!AD13*100000/' насел.'!C9</f>
        <v>171.333725973122</v>
      </c>
      <c r="AD13" s="64" t="n">
        <f aca="false">'абс.цифры'!AE13*100000/' насел.'!B9</f>
        <v>194.358354782791</v>
      </c>
      <c r="AE13" s="64" t="n">
        <f aca="false">'абс.цифры'!AF13*100000/' насел.'!C9</f>
        <v>182.042083846442</v>
      </c>
      <c r="AF13" s="64" t="n">
        <f aca="false">'абс.цифры'!AG13*100000/' насел.'!B9</f>
        <v>5.25292850764301</v>
      </c>
      <c r="AG13" s="64" t="n">
        <f aca="false">'абс.цифры'!AH13*100000/' насел.'!C9</f>
        <v>5.35417893666006</v>
      </c>
      <c r="AH13" s="64" t="n">
        <f aca="false">'абс.цифры'!AI13*100000/' насел.'!B9</f>
        <v>26.2646425382151</v>
      </c>
      <c r="AI13" s="64" t="n">
        <f aca="false">'абс.цифры'!AJ13*100000/' насел.'!C9</f>
        <v>0</v>
      </c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7"/>
      <c r="AW13" s="67"/>
      <c r="AX13" s="66"/>
      <c r="AY13" s="67"/>
      <c r="AZ13" s="67"/>
      <c r="BA13" s="66"/>
      <c r="BB13" s="67"/>
      <c r="BC13" s="67"/>
      <c r="BD13" s="66"/>
      <c r="BE13" s="67"/>
      <c r="BF13" s="67"/>
      <c r="BG13" s="67"/>
      <c r="BH13" s="67"/>
      <c r="BI13" s="45"/>
      <c r="BJ13" s="45"/>
      <c r="BK13" s="66"/>
      <c r="BL13" s="67"/>
      <c r="BM13" s="67"/>
      <c r="BN13" s="66"/>
      <c r="BO13" s="67"/>
      <c r="BP13" s="66"/>
      <c r="BQ13" s="66"/>
      <c r="BR13" s="66"/>
      <c r="BS13" s="66"/>
      <c r="BT13" s="66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</row>
    <row r="14" customFormat="false" ht="25.5" hidden="false" customHeight="true" outlineLevel="0" collapsed="false">
      <c r="A14" s="65" t="s">
        <v>39</v>
      </c>
      <c r="B14" s="63" t="n">
        <f aca="false">'абс.цифры'!C14*100000/' насел.'!B10</f>
        <v>203.647954666194</v>
      </c>
      <c r="C14" s="63" t="n">
        <f aca="false">'абс.цифры'!D14*100000/' насел.'!C10</f>
        <v>185.599284436494</v>
      </c>
      <c r="D14" s="63" t="n">
        <f aca="false">'абс.цифры'!E14*100000/' насел.'!B10</f>
        <v>28.7763414202231</v>
      </c>
      <c r="E14" s="63" t="n">
        <f aca="false">'абс.цифры'!F14*100000/' насел.'!C10</f>
        <v>11.1806797853309</v>
      </c>
      <c r="F14" s="63" t="n">
        <f aca="false">'абс.цифры'!G14*100000/' насел.'!B10</f>
        <v>17.7085177970604</v>
      </c>
      <c r="G14" s="63" t="n">
        <f aca="false">'абс.цифры'!H14*100000/' насел.'!C10</f>
        <v>6.70840787119857</v>
      </c>
      <c r="H14" s="63" t="n">
        <f aca="false">'абс.цифры'!I14*100000/' насел.'!B10</f>
        <v>92.969718434567</v>
      </c>
      <c r="I14" s="63" t="n">
        <f aca="false">'абс.цифры'!J14*100000/' насел.'!C10</f>
        <v>140.87656529517</v>
      </c>
      <c r="J14" s="63" t="n">
        <f aca="false">'абс.цифры'!K14*100000/' насел.'!B10</f>
        <v>35.4170355941208</v>
      </c>
      <c r="K14" s="63" t="n">
        <f aca="false">'абс.цифры'!L14*100000/' насел.'!C10</f>
        <v>46.95885509839</v>
      </c>
      <c r="L14" s="63" t="n">
        <f aca="false">'абс.цифры'!M14*100000/' насел.'!B10</f>
        <v>2.21356472463255</v>
      </c>
      <c r="M14" s="63" t="n">
        <f aca="false">'абс.цифры'!N14*100000/' насел.'!C10</f>
        <v>20.1252236135957</v>
      </c>
      <c r="N14" s="63" t="n">
        <f aca="false">'абс.цифры'!O14*100000/' насел.'!B10</f>
        <v>8.85425889853019</v>
      </c>
      <c r="O14" s="63" t="n">
        <f aca="false">'абс.цифры'!P14*100000/' насел.'!C10</f>
        <v>4.47227191413238</v>
      </c>
      <c r="P14" s="63" t="n">
        <f aca="false">'абс.цифры'!Q14*100000/' насел.'!B10</f>
        <v>11.0678236231627</v>
      </c>
      <c r="Q14" s="63" t="n">
        <f aca="false">'абс.цифры'!R14*100000/' насел.'!C10</f>
        <v>40.2504472271914</v>
      </c>
      <c r="R14" s="63" t="n">
        <f aca="false">'абс.цифры'!S14*100000/' насел.'!B10</f>
        <v>6.64069417389765</v>
      </c>
      <c r="S14" s="63" t="n">
        <f aca="false">'абс.цифры'!T14*100000/' насел.'!C10</f>
        <v>15.6529516994633</v>
      </c>
      <c r="T14" s="63" t="n">
        <f aca="false">'абс.цифры'!U14*100000/' насел.'!B10</f>
        <v>11.0678236231627</v>
      </c>
      <c r="U14" s="63" t="n">
        <f aca="false">'абс.цифры'!V14*100000/' насел.'!C10</f>
        <v>22.3613595706619</v>
      </c>
      <c r="V14" s="63" t="n">
        <f aca="false">'абс.цифры'!W14*100000/' насел.'!B10</f>
        <v>4.4271294492651</v>
      </c>
      <c r="W14" s="63" t="n">
        <f aca="false">'абс.цифры'!X14*100000/' насел.'!C10</f>
        <v>6.70840787119857</v>
      </c>
      <c r="X14" s="64" t="n">
        <f aca="false">'абс.цифры'!Y14*100000/' насел.'!B10</f>
        <v>17.7085177970604</v>
      </c>
      <c r="Y14" s="64" t="n">
        <f aca="false">'абс.цифры'!Z14*100000/' насел.'!C10</f>
        <v>2.23613595706619</v>
      </c>
      <c r="Z14" s="64" t="n">
        <f aca="false">'абс.цифры'!AA14*100000/' насел.'!B10</f>
        <v>15.4949530724278</v>
      </c>
      <c r="AA14" s="64" t="n">
        <f aca="false">'абс.цифры'!AB14*100000/' насел.'!C10</f>
        <v>2.23613595706619</v>
      </c>
      <c r="AB14" s="64" t="n">
        <f aca="false">'абс.цифры'!AC14*100000/' насел.'!B10</f>
        <v>112.89180095626</v>
      </c>
      <c r="AC14" s="64" t="n">
        <f aca="false">'абс.цифры'!AD14*100000/' насел.'!C10</f>
        <v>114.042933810376</v>
      </c>
      <c r="AD14" s="64" t="n">
        <f aca="false">'абс.цифры'!AE14*100000/' насел.'!B10</f>
        <v>15.4949530724278</v>
      </c>
      <c r="AE14" s="64" t="n">
        <f aca="false">'абс.цифры'!AF14*100000/' насел.'!C10</f>
        <v>22.3613595706619</v>
      </c>
      <c r="AF14" s="64" t="n">
        <f aca="false">'абс.цифры'!AG14*100000/' насел.'!B10</f>
        <v>6.64069417389765</v>
      </c>
      <c r="AG14" s="64" t="n">
        <f aca="false">'абс.цифры'!AH14*100000/' насел.'!C10</f>
        <v>8.94454382826476</v>
      </c>
      <c r="AH14" s="64" t="n">
        <f aca="false">'абс.цифры'!AI14*100000/' насел.'!B10</f>
        <v>2.21356472463255</v>
      </c>
      <c r="AI14" s="64" t="n">
        <f aca="false">'абс.цифры'!AJ14*100000/' насел.'!C10</f>
        <v>2.23613595706619</v>
      </c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7"/>
      <c r="AW14" s="67"/>
      <c r="AX14" s="66"/>
      <c r="AY14" s="67"/>
      <c r="AZ14" s="67"/>
      <c r="BA14" s="66"/>
      <c r="BB14" s="67"/>
      <c r="BC14" s="67"/>
      <c r="BD14" s="66"/>
      <c r="BE14" s="67"/>
      <c r="BF14" s="67"/>
      <c r="BG14" s="67"/>
      <c r="BH14" s="67"/>
      <c r="BI14" s="45"/>
      <c r="BJ14" s="45"/>
      <c r="BK14" s="66"/>
      <c r="BL14" s="67"/>
      <c r="BM14" s="67"/>
      <c r="BN14" s="66"/>
      <c r="BO14" s="67"/>
      <c r="BP14" s="67"/>
      <c r="BQ14" s="66"/>
      <c r="BR14" s="66"/>
      <c r="BS14" s="66"/>
      <c r="BT14" s="66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</row>
    <row r="15" customFormat="false" ht="25.5" hidden="false" customHeight="true" outlineLevel="0" collapsed="false">
      <c r="A15" s="65" t="s">
        <v>40</v>
      </c>
      <c r="B15" s="63" t="n">
        <f aca="false">'абс.цифры'!C15*100000/' насел.'!B11</f>
        <v>122.720155727646</v>
      </c>
      <c r="C15" s="63" t="n">
        <f aca="false">'абс.цифры'!D15*100000/' насел.'!C11</f>
        <v>121.156417112299</v>
      </c>
      <c r="D15" s="63" t="n">
        <f aca="false">'абс.цифры'!E15*100000/' насел.'!B11</f>
        <v>25.3903770470992</v>
      </c>
      <c r="E15" s="63" t="n">
        <f aca="false">'абс.цифры'!F15*100000/' насел.'!C11</f>
        <v>16.7112299465241</v>
      </c>
      <c r="F15" s="63" t="n">
        <f aca="false">'абс.цифры'!G15*100000/' насел.'!B11</f>
        <v>25.3903770470992</v>
      </c>
      <c r="G15" s="63" t="n">
        <f aca="false">'абс.цифры'!H15*100000/' насел.'!C11</f>
        <v>16.7112299465241</v>
      </c>
      <c r="H15" s="63" t="n">
        <f aca="false">'абс.цифры'!I15*100000/' насел.'!B11</f>
        <v>131.183614743346</v>
      </c>
      <c r="I15" s="63" t="n">
        <f aca="false">'абс.цифры'!J15*100000/' насел.'!C11</f>
        <v>125.33422459893</v>
      </c>
      <c r="J15" s="63" t="n">
        <f aca="false">'абс.цифры'!K15*100000/' насел.'!B11</f>
        <v>38.0855655706487</v>
      </c>
      <c r="K15" s="63" t="n">
        <f aca="false">'абс.цифры'!L15*100000/' насел.'!C11</f>
        <v>50.1336898395722</v>
      </c>
      <c r="L15" s="63" t="n">
        <f aca="false">'абс.цифры'!M15*100000/' насел.'!B11</f>
        <v>21.1586475392493</v>
      </c>
      <c r="M15" s="63" t="n">
        <f aca="false">'абс.цифры'!N15*100000/' насел.'!C11</f>
        <v>0</v>
      </c>
      <c r="N15" s="63" t="n">
        <f aca="false">'абс.цифры'!O15*100000/' насел.'!B11</f>
        <v>0</v>
      </c>
      <c r="O15" s="63" t="n">
        <f aca="false">'абс.цифры'!P15*100000/' насел.'!C11</f>
        <v>0</v>
      </c>
      <c r="P15" s="63" t="n">
        <f aca="false">'абс.цифры'!Q15*100000/' насел.'!B11</f>
        <v>8.46345901569972</v>
      </c>
      <c r="Q15" s="63" t="n">
        <f aca="false">'абс.цифры'!R15*100000/' насел.'!C11</f>
        <v>25.0668449197861</v>
      </c>
      <c r="R15" s="63" t="n">
        <f aca="false">'абс.цифры'!S15*100000/' насел.'!B11</f>
        <v>4.23172950784986</v>
      </c>
      <c r="S15" s="63" t="n">
        <f aca="false">'абс.цифры'!T15*100000/' насел.'!C11</f>
        <v>12.533422459893</v>
      </c>
      <c r="T15" s="63" t="n">
        <f aca="false">'абс.цифры'!U15*100000/' насел.'!B11</f>
        <v>25.3903770470992</v>
      </c>
      <c r="U15" s="63" t="n">
        <f aca="false">'абс.цифры'!V15*100000/' насел.'!C11</f>
        <v>37.6002673796791</v>
      </c>
      <c r="V15" s="63" t="n">
        <f aca="false">'абс.цифры'!W15*100000/' насел.'!B11</f>
        <v>12.6951885235496</v>
      </c>
      <c r="W15" s="63" t="n">
        <f aca="false">'абс.цифры'!X15*100000/' насел.'!C11</f>
        <v>4.17780748663102</v>
      </c>
      <c r="X15" s="64" t="n">
        <f aca="false">'абс.цифры'!Y15*100000/' насел.'!B11</f>
        <v>12.6951885235496</v>
      </c>
      <c r="Y15" s="64" t="n">
        <f aca="false">'абс.цифры'!Z15*100000/' насел.'!C11</f>
        <v>25.0668449197861</v>
      </c>
      <c r="Z15" s="64" t="n">
        <f aca="false">'абс.цифры'!AA15*100000/' насел.'!B11</f>
        <v>16.9269180313994</v>
      </c>
      <c r="AA15" s="64" t="n">
        <f aca="false">'абс.цифры'!AB15*100000/' насел.'!C11</f>
        <v>8.35561497326203</v>
      </c>
      <c r="AB15" s="64" t="n">
        <f aca="false">'абс.цифры'!AC15*100000/' насел.'!B11</f>
        <v>114.256696711946</v>
      </c>
      <c r="AC15" s="64" t="n">
        <f aca="false">'абс.цифры'!AD15*100000/' насел.'!C11</f>
        <v>125.33422459893</v>
      </c>
      <c r="AD15" s="64" t="n">
        <f aca="false">'абс.цифры'!AE15*100000/' насел.'!B11</f>
        <v>4.23172950784986</v>
      </c>
      <c r="AE15" s="64" t="n">
        <f aca="false">'абс.цифры'!AF15*100000/' насел.'!C11</f>
        <v>0</v>
      </c>
      <c r="AF15" s="64" t="n">
        <f aca="false">'абс.цифры'!AG15*100000/' насел.'!B11</f>
        <v>0</v>
      </c>
      <c r="AG15" s="64" t="n">
        <f aca="false">'абс.цифры'!AH15*100000/' насел.'!C11</f>
        <v>20.8890374331551</v>
      </c>
      <c r="AH15" s="64" t="n">
        <f aca="false">'абс.цифры'!AI15*100000/' насел.'!B11</f>
        <v>4.23172950784986</v>
      </c>
      <c r="AI15" s="64" t="n">
        <f aca="false">'абс.цифры'!AJ15*100000/' насел.'!C11</f>
        <v>0</v>
      </c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7"/>
      <c r="AW15" s="67"/>
      <c r="AX15" s="66"/>
      <c r="AY15" s="67"/>
      <c r="AZ15" s="67"/>
      <c r="BA15" s="66"/>
      <c r="BB15" s="67"/>
      <c r="BC15" s="67"/>
      <c r="BD15" s="66"/>
      <c r="BE15" s="67"/>
      <c r="BF15" s="67"/>
      <c r="BG15" s="67"/>
      <c r="BH15" s="67"/>
      <c r="BI15" s="45"/>
      <c r="BJ15" s="45"/>
      <c r="BK15" s="66"/>
      <c r="BL15" s="67"/>
      <c r="BM15" s="67"/>
      <c r="BN15" s="66"/>
      <c r="BO15" s="66"/>
      <c r="BP15" s="66"/>
      <c r="BQ15" s="66"/>
      <c r="BR15" s="66"/>
      <c r="BS15" s="66"/>
      <c r="BT15" s="66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</row>
    <row r="16" customFormat="false" ht="25.5" hidden="false" customHeight="true" outlineLevel="0" collapsed="false">
      <c r="A16" s="65" t="s">
        <v>41</v>
      </c>
      <c r="B16" s="63" t="n">
        <f aca="false">'абс.цифры'!C16*100000/' насел.'!B12</f>
        <v>82.1754071417899</v>
      </c>
      <c r="C16" s="63" t="n">
        <f aca="false">'абс.цифры'!D16*100000/' насел.'!C12</f>
        <v>172.724541904476</v>
      </c>
      <c r="D16" s="63" t="n">
        <f aca="false">'абс.цифры'!E16*100000/' насел.'!B12</f>
        <v>22.4114746750336</v>
      </c>
      <c r="E16" s="63" t="n">
        <f aca="false">'абс.цифры'!F16*100000/' насел.'!C12</f>
        <v>15.0195253829979</v>
      </c>
      <c r="F16" s="63" t="n">
        <f aca="false">'абс.цифры'!G16*100000/' насел.'!B12</f>
        <v>14.9409831166891</v>
      </c>
      <c r="G16" s="63" t="n">
        <f aca="false">'абс.цифры'!H16*100000/' насел.'!C12</f>
        <v>15.0195253829979</v>
      </c>
      <c r="H16" s="63" t="n">
        <f aca="false">'абс.цифры'!I16*100000/' насел.'!B12</f>
        <v>112.057373375168</v>
      </c>
      <c r="I16" s="63" t="n">
        <f aca="false">'абс.цифры'!J16*100000/' насел.'!C12</f>
        <v>112.646440372484</v>
      </c>
      <c r="J16" s="63" t="n">
        <f aca="false">'абс.цифры'!K16*100000/' насел.'!B12</f>
        <v>29.8819662333782</v>
      </c>
      <c r="K16" s="63" t="n">
        <f aca="false">'абс.цифры'!L16*100000/' насел.'!C12</f>
        <v>52.5683388404926</v>
      </c>
      <c r="L16" s="63" t="n">
        <f aca="false">'абс.цифры'!M16*100000/' насел.'!B12</f>
        <v>7.47049155834454</v>
      </c>
      <c r="M16" s="63" t="n">
        <f aca="false">'абс.цифры'!N16*100000/' насел.'!C12</f>
        <v>0</v>
      </c>
      <c r="N16" s="63" t="n">
        <f aca="false">'абс.цифры'!O16*100000/' насел.'!B12</f>
        <v>7.47049155834454</v>
      </c>
      <c r="O16" s="63" t="n">
        <f aca="false">'абс.цифры'!P16*100000/' насел.'!C12</f>
        <v>0</v>
      </c>
      <c r="P16" s="63" t="n">
        <f aca="false">'абс.цифры'!Q16*100000/' насел.'!B12</f>
        <v>14.9409831166891</v>
      </c>
      <c r="Q16" s="63" t="n">
        <f aca="false">'абс.цифры'!R16*100000/' насел.'!C12</f>
        <v>22.5292880744968</v>
      </c>
      <c r="R16" s="63" t="n">
        <f aca="false">'абс.цифры'!S16*100000/' насел.'!B12</f>
        <v>52.2934409084118</v>
      </c>
      <c r="S16" s="63" t="n">
        <f aca="false">'абс.цифры'!T16*100000/' насел.'!C12</f>
        <v>22.5292880744968</v>
      </c>
      <c r="T16" s="63" t="n">
        <f aca="false">'абс.цифры'!U16*100000/' насел.'!B12</f>
        <v>22.4114746750336</v>
      </c>
      <c r="U16" s="63" t="n">
        <f aca="false">'абс.цифры'!V16*100000/' насел.'!C12</f>
        <v>15.0195253829979</v>
      </c>
      <c r="V16" s="63" t="n">
        <f aca="false">'абс.цифры'!W16*100000/' насел.'!B12</f>
        <v>7.47049155834454</v>
      </c>
      <c r="W16" s="63" t="n">
        <f aca="false">'абс.цифры'!X16*100000/' насел.'!C12</f>
        <v>7.50976269149895</v>
      </c>
      <c r="X16" s="64" t="n">
        <f aca="false">'абс.цифры'!Y16*100000/' насел.'!B12</f>
        <v>74.7049155834454</v>
      </c>
      <c r="Y16" s="64" t="n">
        <f aca="false">'абс.цифры'!Z16*100000/' насел.'!C12</f>
        <v>15.0195253829979</v>
      </c>
      <c r="Z16" s="64" t="n">
        <f aca="false">'абс.цифры'!AA16*100000/' насел.'!B12</f>
        <v>14.9409831166891</v>
      </c>
      <c r="AA16" s="64" t="n">
        <f aca="false">'абс.цифры'!AB16*100000/' насел.'!C12</f>
        <v>7.50976269149895</v>
      </c>
      <c r="AB16" s="64" t="n">
        <f aca="false">'абс.цифры'!AC16*100000/' насел.'!B12</f>
        <v>104.586881816824</v>
      </c>
      <c r="AC16" s="64" t="n">
        <f aca="false">'абс.цифры'!AD16*100000/' насел.'!C12</f>
        <v>90.1171522979874</v>
      </c>
      <c r="AD16" s="64" t="n">
        <f aca="false">'абс.цифры'!AE16*100000/' насел.'!B12</f>
        <v>171.821305841924</v>
      </c>
      <c r="AE16" s="64" t="n">
        <f aca="false">'абс.цифры'!AF16*100000/' насел.'!C12</f>
        <v>127.665965755482</v>
      </c>
      <c r="AF16" s="64" t="n">
        <f aca="false">'абс.цифры'!AG16*100000/' насел.'!B12</f>
        <v>0</v>
      </c>
      <c r="AG16" s="64" t="n">
        <f aca="false">'абс.цифры'!AH16*100000/' насел.'!C12</f>
        <v>0</v>
      </c>
      <c r="AH16" s="64" t="n">
        <f aca="false">'абс.цифры'!AI16*100000/' насел.'!B12</f>
        <v>0</v>
      </c>
      <c r="AI16" s="64" t="n">
        <f aca="false">'абс.цифры'!AJ16*100000/' насел.'!C12</f>
        <v>0</v>
      </c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7"/>
      <c r="AW16" s="67"/>
      <c r="AX16" s="66"/>
      <c r="AY16" s="67"/>
      <c r="AZ16" s="67"/>
      <c r="BA16" s="66"/>
      <c r="BB16" s="67"/>
      <c r="BC16" s="67"/>
      <c r="BD16" s="66"/>
      <c r="BE16" s="67"/>
      <c r="BF16" s="67"/>
      <c r="BG16" s="67"/>
      <c r="BH16" s="67"/>
      <c r="BI16" s="45"/>
      <c r="BJ16" s="45"/>
      <c r="BK16" s="66"/>
      <c r="BL16" s="67"/>
      <c r="BM16" s="67"/>
      <c r="BN16" s="66"/>
      <c r="BO16" s="67"/>
      <c r="BP16" s="67"/>
      <c r="BQ16" s="66"/>
      <c r="BR16" s="66"/>
      <c r="BS16" s="66"/>
      <c r="BT16" s="66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</row>
    <row r="17" customFormat="false" ht="25.5" hidden="false" customHeight="true" outlineLevel="0" collapsed="false">
      <c r="A17" s="65" t="s">
        <v>42</v>
      </c>
      <c r="B17" s="63" t="n">
        <f aca="false">'абс.цифры'!C17*100000/' насел.'!B13</f>
        <v>241.254523522316</v>
      </c>
      <c r="C17" s="63" t="n">
        <f aca="false">'абс.цифры'!D17*100000/' насел.'!C13</f>
        <v>166.08536787909</v>
      </c>
      <c r="D17" s="63" t="n">
        <f aca="false">'абс.цифры'!E17*100000/' насел.'!B13</f>
        <v>24.1254523522316</v>
      </c>
      <c r="E17" s="63" t="n">
        <f aca="false">'абс.цифры'!F17*100000/' насел.'!C13</f>
        <v>33.217073575818</v>
      </c>
      <c r="F17" s="63" t="n">
        <f aca="false">'абс.цифры'!G17*100000/' насел.'!B13</f>
        <v>8.04181745074387</v>
      </c>
      <c r="G17" s="63" t="n">
        <f aca="false">'абс.цифры'!H17*100000/' насел.'!C13</f>
        <v>24.9128051818635</v>
      </c>
      <c r="H17" s="63" t="n">
        <f aca="false">'абс.цифры'!I17*100000/' насел.'!B13</f>
        <v>144.75271411339</v>
      </c>
      <c r="I17" s="63" t="n">
        <f aca="false">'абс.цифры'!J17*100000/' насел.'!C13</f>
        <v>166.08536787909</v>
      </c>
      <c r="J17" s="63" t="n">
        <f aca="false">'абс.цифры'!K17*100000/' насел.'!B13</f>
        <v>32.1672698029755</v>
      </c>
      <c r="K17" s="63" t="n">
        <f aca="false">'абс.цифры'!L17*100000/' насел.'!C13</f>
        <v>49.825610363727</v>
      </c>
      <c r="L17" s="63" t="n">
        <f aca="false">'абс.цифры'!M17*100000/' насел.'!B13</f>
        <v>8.04181745074387</v>
      </c>
      <c r="M17" s="63" t="n">
        <f aca="false">'абс.цифры'!N17*100000/' насел.'!C13</f>
        <v>24.9128051818635</v>
      </c>
      <c r="N17" s="63" t="n">
        <f aca="false">'абс.цифры'!O17*100000/' насел.'!B13</f>
        <v>0</v>
      </c>
      <c r="O17" s="63" t="n">
        <f aca="false">'абс.цифры'!P17*100000/' насел.'!C13</f>
        <v>0</v>
      </c>
      <c r="P17" s="63" t="n">
        <f aca="false">'абс.цифры'!Q17*100000/' насел.'!B13</f>
        <v>32.1672698029755</v>
      </c>
      <c r="Q17" s="63" t="n">
        <f aca="false">'абс.цифры'!R17*100000/' насел.'!C13</f>
        <v>41.5213419697725</v>
      </c>
      <c r="R17" s="63" t="n">
        <f aca="false">'абс.цифры'!S17*100000/' насел.'!B13</f>
        <v>24.1254523522316</v>
      </c>
      <c r="S17" s="63" t="n">
        <f aca="false">'абс.цифры'!T17*100000/' насел.'!C13</f>
        <v>8.30426839395449</v>
      </c>
      <c r="T17" s="63" t="n">
        <f aca="false">'абс.цифры'!U17*100000/' насел.'!B13</f>
        <v>24.1254523522316</v>
      </c>
      <c r="U17" s="63" t="n">
        <f aca="false">'абс.цифры'!V17*100000/' насел.'!C13</f>
        <v>24.9128051818635</v>
      </c>
      <c r="V17" s="63" t="n">
        <f aca="false">'абс.цифры'!W17*100000/' насел.'!B13</f>
        <v>16.0836349014877</v>
      </c>
      <c r="W17" s="63" t="n">
        <f aca="false">'абс.цифры'!X17*100000/' насел.'!C13</f>
        <v>8.30426839395449</v>
      </c>
      <c r="X17" s="64" t="n">
        <f aca="false">'абс.цифры'!Y17*100000/' насел.'!B13</f>
        <v>24.1254523522316</v>
      </c>
      <c r="Y17" s="64" t="n">
        <f aca="false">'абс.цифры'!Z17*100000/' насел.'!C13</f>
        <v>0</v>
      </c>
      <c r="Z17" s="64" t="n">
        <f aca="false">'абс.цифры'!AA17*100000/' насел.'!B13</f>
        <v>0</v>
      </c>
      <c r="AA17" s="64" t="n">
        <f aca="false">'абс.цифры'!AB17*100000/' насел.'!C13</f>
        <v>16.608536787909</v>
      </c>
      <c r="AB17" s="64" t="n">
        <f aca="false">'абс.цифры'!AC17*100000/' насел.'!B13</f>
        <v>112.585444310414</v>
      </c>
      <c r="AC17" s="64" t="n">
        <f aca="false">'абс.цифры'!AD17*100000/' насел.'!C13</f>
        <v>166.08536787909</v>
      </c>
      <c r="AD17" s="64" t="n">
        <f aca="false">'абс.цифры'!AE17*100000/' насел.'!B13</f>
        <v>152.794531564134</v>
      </c>
      <c r="AE17" s="64" t="n">
        <f aca="false">'абс.цифры'!AF17*100000/' насел.'!C13</f>
        <v>124.564025909317</v>
      </c>
      <c r="AF17" s="64" t="n">
        <f aca="false">'абс.цифры'!AG17*100000/' насел.'!B13</f>
        <v>0</v>
      </c>
      <c r="AG17" s="64" t="n">
        <f aca="false">'абс.цифры'!AH17*100000/' насел.'!C13</f>
        <v>33.217073575818</v>
      </c>
      <c r="AH17" s="64" t="n">
        <f aca="false">'абс.цифры'!AI17*100000/' насел.'!B13</f>
        <v>0</v>
      </c>
      <c r="AI17" s="64" t="n">
        <f aca="false">'абс.цифры'!AJ17*100000/' насел.'!C13</f>
        <v>0</v>
      </c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7"/>
      <c r="AW17" s="67"/>
      <c r="AX17" s="66"/>
      <c r="AY17" s="67"/>
      <c r="AZ17" s="67"/>
      <c r="BA17" s="66"/>
      <c r="BB17" s="67"/>
      <c r="BC17" s="67"/>
      <c r="BD17" s="66"/>
      <c r="BE17" s="67"/>
      <c r="BF17" s="67"/>
      <c r="BG17" s="67"/>
      <c r="BH17" s="67"/>
      <c r="BI17" s="45"/>
      <c r="BJ17" s="45"/>
      <c r="BK17" s="66"/>
      <c r="BL17" s="67"/>
      <c r="BM17" s="67"/>
      <c r="BN17" s="66"/>
      <c r="BO17" s="66"/>
      <c r="BP17" s="67"/>
      <c r="BQ17" s="66"/>
      <c r="BR17" s="66"/>
      <c r="BS17" s="66"/>
      <c r="BT17" s="66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</row>
    <row r="18" customFormat="false" ht="25.5" hidden="false" customHeight="true" outlineLevel="0" collapsed="false">
      <c r="A18" s="65" t="s">
        <v>43</v>
      </c>
      <c r="B18" s="63" t="n">
        <f aca="false">'абс.цифры'!C18*100000/' насел.'!B14</f>
        <v>131.178507713296</v>
      </c>
      <c r="C18" s="63" t="n">
        <f aca="false">'абс.цифры'!D18*100000/' насел.'!C14</f>
        <v>145.560407569141</v>
      </c>
      <c r="D18" s="63" t="n">
        <f aca="false">'абс.цифры'!E18*100000/' насел.'!B14</f>
        <v>15.7414209255956</v>
      </c>
      <c r="E18" s="63" t="n">
        <f aca="false">'абс.цифры'!F18*100000/' насел.'!C14</f>
        <v>0</v>
      </c>
      <c r="F18" s="63" t="n">
        <f aca="false">'абс.цифры'!G18*100000/' насел.'!B14</f>
        <v>15.7414209255956</v>
      </c>
      <c r="G18" s="63" t="n">
        <f aca="false">'абс.цифры'!H18*100000/' насел.'!C14</f>
        <v>0</v>
      </c>
      <c r="H18" s="63" t="n">
        <f aca="false">'абс.цифры'!I18*100000/' насел.'!B14</f>
        <v>57.7185433938504</v>
      </c>
      <c r="I18" s="63" t="n">
        <f aca="false">'абс.цифры'!J18*100000/' насел.'!C14</f>
        <v>75.4757668877029</v>
      </c>
      <c r="J18" s="63" t="n">
        <f aca="false">'абс.цифры'!K18*100000/' насел.'!B14</f>
        <v>41.9771224682548</v>
      </c>
      <c r="K18" s="63" t="n">
        <f aca="false">'абс.цифры'!L18*100000/' насел.'!C14</f>
        <v>43.1290096501159</v>
      </c>
      <c r="L18" s="63" t="n">
        <f aca="false">'абс.цифры'!M18*100000/' насел.'!B14</f>
        <v>15.7414209255956</v>
      </c>
      <c r="M18" s="63" t="n">
        <f aca="false">'абс.цифры'!N18*100000/' насел.'!C14</f>
        <v>10.782252412529</v>
      </c>
      <c r="N18" s="63" t="n">
        <f aca="false">'абс.цифры'!O18*100000/' насел.'!B14</f>
        <v>0</v>
      </c>
      <c r="O18" s="63" t="n">
        <f aca="false">'абс.цифры'!P18*100000/' насел.'!C14</f>
        <v>5.39112620626449</v>
      </c>
      <c r="P18" s="63" t="n">
        <f aca="false">'абс.цифры'!Q18*100000/' насел.'!B14</f>
        <v>31.4828418511911</v>
      </c>
      <c r="Q18" s="63" t="n">
        <f aca="false">'абс.цифры'!R18*100000/' насел.'!C14</f>
        <v>43.1290096501159</v>
      </c>
      <c r="R18" s="63" t="n">
        <f aca="false">'абс.цифры'!S18*100000/' насел.'!B14</f>
        <v>15.7414209255956</v>
      </c>
      <c r="S18" s="63" t="n">
        <f aca="false">'абс.цифры'!T18*100000/' насел.'!C14</f>
        <v>16.1733786187935</v>
      </c>
      <c r="T18" s="63" t="n">
        <f aca="false">'абс.цифры'!U18*100000/' насел.'!B14</f>
        <v>10.4942806170637</v>
      </c>
      <c r="U18" s="63" t="n">
        <f aca="false">'абс.цифры'!V18*100000/' насел.'!C14</f>
        <v>21.564504825058</v>
      </c>
      <c r="V18" s="63" t="n">
        <f aca="false">'абс.цифры'!W18*100000/' насел.'!B14</f>
        <v>10.4942806170637</v>
      </c>
      <c r="W18" s="63" t="n">
        <f aca="false">'абс.цифры'!X18*100000/' насел.'!C14</f>
        <v>5.39112620626449</v>
      </c>
      <c r="X18" s="64" t="n">
        <f aca="false">'абс.цифры'!Y18*100000/' насел.'!B14</f>
        <v>0</v>
      </c>
      <c r="Y18" s="64" t="n">
        <f aca="false">'абс.цифры'!Z18*100000/' насел.'!C14</f>
        <v>0</v>
      </c>
      <c r="Z18" s="64" t="n">
        <f aca="false">'абс.цифры'!AA18*100000/' насел.'!B14</f>
        <v>10.4942806170637</v>
      </c>
      <c r="AA18" s="64" t="n">
        <f aca="false">'абс.цифры'!AB18*100000/' насел.'!C14</f>
        <v>5.39112620626449</v>
      </c>
      <c r="AB18" s="64" t="n">
        <f aca="false">'абс.цифры'!AC18*100000/' насел.'!B14</f>
        <v>89.2013852450415</v>
      </c>
      <c r="AC18" s="64" t="n">
        <f aca="false">'абс.цифры'!AD18*100000/' насел.'!C14</f>
        <v>75.4757668877029</v>
      </c>
      <c r="AD18" s="64" t="n">
        <f aca="false">'абс.цифры'!AE18*100000/' насел.'!B14</f>
        <v>83.9542449365096</v>
      </c>
      <c r="AE18" s="64" t="n">
        <f aca="false">'абс.цифры'!AF18*100000/' насел.'!C14</f>
        <v>64.6935144751739</v>
      </c>
      <c r="AF18" s="64" t="n">
        <f aca="false">'абс.цифры'!AG18*100000/' насел.'!B14</f>
        <v>10.4942806170637</v>
      </c>
      <c r="AG18" s="64" t="n">
        <f aca="false">'абс.цифры'!AH18*100000/' насел.'!C14</f>
        <v>16.1733786187935</v>
      </c>
      <c r="AH18" s="64" t="n">
        <f aca="false">'абс.цифры'!AI18*100000/' насел.'!B14</f>
        <v>5.24714030853185</v>
      </c>
      <c r="AI18" s="64" t="n">
        <f aca="false">'абс.цифры'!AJ18*100000/' насел.'!C14</f>
        <v>10.782252412529</v>
      </c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7"/>
      <c r="AW18" s="67"/>
      <c r="AX18" s="66"/>
      <c r="AY18" s="67"/>
      <c r="AZ18" s="67"/>
      <c r="BA18" s="66"/>
      <c r="BB18" s="67"/>
      <c r="BC18" s="67"/>
      <c r="BD18" s="66"/>
      <c r="BE18" s="67"/>
      <c r="BF18" s="67"/>
      <c r="BG18" s="67"/>
      <c r="BH18" s="67"/>
      <c r="BI18" s="45"/>
      <c r="BJ18" s="45"/>
      <c r="BK18" s="66"/>
      <c r="BL18" s="67"/>
      <c r="BM18" s="67"/>
      <c r="BN18" s="66"/>
      <c r="BO18" s="66"/>
      <c r="BP18" s="66"/>
      <c r="BQ18" s="66"/>
      <c r="BR18" s="66"/>
      <c r="BS18" s="66"/>
      <c r="BT18" s="66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</row>
    <row r="19" customFormat="false" ht="25.5" hidden="false" customHeight="true" outlineLevel="0" collapsed="false">
      <c r="A19" s="65" t="s">
        <v>44</v>
      </c>
      <c r="B19" s="63" t="n">
        <f aca="false">'абс.цифры'!C19*100000/' насел.'!B15</f>
        <v>174.247649471812</v>
      </c>
      <c r="C19" s="63" t="n">
        <f aca="false">'абс.цифры'!D19*100000/' насел.'!C15</f>
        <v>140.657388214391</v>
      </c>
      <c r="D19" s="63" t="n">
        <f aca="false">'абс.цифры'!E19*100000/' насел.'!B15</f>
        <v>25.4111155479726</v>
      </c>
      <c r="E19" s="63" t="n">
        <f aca="false">'абс.цифры'!F19*100000/' насел.'!C15</f>
        <v>11.1045306485046</v>
      </c>
      <c r="F19" s="63" t="n">
        <f aca="false">'абс.цифры'!G19*100000/' насел.'!B15</f>
        <v>21.7809561839765</v>
      </c>
      <c r="G19" s="63" t="n">
        <f aca="false">'абс.цифры'!H19*100000/' насел.'!C15</f>
        <v>11.1045306485046</v>
      </c>
      <c r="H19" s="63" t="n">
        <f aca="false">'абс.цифры'!I19*100000/' насел.'!B15</f>
        <v>127.055577739863</v>
      </c>
      <c r="I19" s="63" t="n">
        <f aca="false">'абс.цифры'!J19*100000/' насел.'!C15</f>
        <v>66.6271838910275</v>
      </c>
      <c r="J19" s="63" t="n">
        <f aca="false">'абс.цифры'!K19*100000/' насел.'!B15</f>
        <v>58.0825498239373</v>
      </c>
      <c r="K19" s="63" t="n">
        <f aca="false">'абс.цифры'!L19*100000/' насел.'!C15</f>
        <v>25.9105715131774</v>
      </c>
      <c r="L19" s="63" t="n">
        <f aca="false">'абс.цифры'!M19*100000/' насел.'!B15</f>
        <v>29.0412749119686</v>
      </c>
      <c r="M19" s="63" t="n">
        <f aca="false">'абс.цифры'!N19*100000/' насел.'!C15</f>
        <v>18.507551080841</v>
      </c>
      <c r="N19" s="63" t="n">
        <f aca="false">'абс.цифры'!O19*100000/' насел.'!B15</f>
        <v>0</v>
      </c>
      <c r="O19" s="63" t="n">
        <f aca="false">'абс.цифры'!P19*100000/' насел.'!C15</f>
        <v>3.7015102161682</v>
      </c>
      <c r="P19" s="63" t="n">
        <f aca="false">'абс.цифры'!Q19*100000/' насел.'!B15</f>
        <v>39.9317530039569</v>
      </c>
      <c r="Q19" s="63" t="n">
        <f aca="false">'абс.цифры'!R19*100000/' насел.'!C15</f>
        <v>33.3135919455138</v>
      </c>
      <c r="R19" s="63" t="n">
        <f aca="false">'абс.цифры'!S19*100000/' насел.'!B15</f>
        <v>7.26031872799216</v>
      </c>
      <c r="S19" s="63" t="n">
        <f aca="false">'абс.цифры'!T19*100000/' насел.'!C15</f>
        <v>7.40302043233639</v>
      </c>
      <c r="T19" s="63" t="n">
        <f aca="false">'абс.цифры'!U19*100000/' насел.'!B15</f>
        <v>32.6714342759647</v>
      </c>
      <c r="U19" s="63" t="n">
        <f aca="false">'абс.цифры'!V19*100000/' насел.'!C15</f>
        <v>29.6120817293456</v>
      </c>
      <c r="V19" s="63" t="n">
        <f aca="false">'абс.цифры'!W19*100000/' насел.'!B15</f>
        <v>3.63015936399608</v>
      </c>
      <c r="W19" s="63" t="n">
        <f aca="false">'абс.цифры'!X19*100000/' насел.'!C15</f>
        <v>14.8060408646728</v>
      </c>
      <c r="X19" s="64" t="n">
        <f aca="false">'абс.цифры'!Y19*100000/' насел.'!B15</f>
        <v>10.8904780919882</v>
      </c>
      <c r="Y19" s="64" t="n">
        <f aca="false">'абс.цифры'!Z19*100000/' насел.'!C15</f>
        <v>11.1045306485046</v>
      </c>
      <c r="Z19" s="64" t="n">
        <f aca="false">'абс.цифры'!AA19*100000/' насел.'!B15</f>
        <v>32.6714342759647</v>
      </c>
      <c r="AA19" s="64" t="n">
        <f aca="false">'абс.цифры'!AB19*100000/' насел.'!C15</f>
        <v>11.1045306485046</v>
      </c>
      <c r="AB19" s="64" t="n">
        <f aca="false">'абс.цифры'!AC19*100000/' насел.'!B15</f>
        <v>112.534940283878</v>
      </c>
      <c r="AC19" s="64" t="n">
        <f aca="false">'абс.цифры'!AD19*100000/' насел.'!C15</f>
        <v>111.045306485046</v>
      </c>
      <c r="AD19" s="64" t="n">
        <f aca="false">'абс.цифры'!AE19*100000/' насел.'!B15</f>
        <v>76.2333466439177</v>
      </c>
      <c r="AE19" s="64" t="n">
        <f aca="false">'абс.цифры'!AF19*100000/' насел.'!C15</f>
        <v>48.1196328101866</v>
      </c>
      <c r="AF19" s="64" t="n">
        <f aca="false">'абс.цифры'!AG19*100000/' насел.'!B15</f>
        <v>7.26031872799216</v>
      </c>
      <c r="AG19" s="64" t="n">
        <f aca="false">'абс.цифры'!AH19*100000/' насел.'!C15</f>
        <v>14.8060408646728</v>
      </c>
      <c r="AH19" s="64" t="n">
        <f aca="false">'абс.цифры'!AI19*100000/' насел.'!B15</f>
        <v>3.63015936399608</v>
      </c>
      <c r="AI19" s="64" t="n">
        <f aca="false">'абс.цифры'!AJ19*100000/' насел.'!C15</f>
        <v>3.7015102161682</v>
      </c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7"/>
      <c r="AW19" s="67"/>
      <c r="AX19" s="66"/>
      <c r="AY19" s="67"/>
      <c r="AZ19" s="67"/>
      <c r="BA19" s="66"/>
      <c r="BB19" s="67"/>
      <c r="BC19" s="67"/>
      <c r="BD19" s="66"/>
      <c r="BE19" s="67"/>
      <c r="BF19" s="67"/>
      <c r="BG19" s="67"/>
      <c r="BH19" s="67"/>
      <c r="BI19" s="45"/>
      <c r="BJ19" s="45"/>
      <c r="BK19" s="66"/>
      <c r="BL19" s="67"/>
      <c r="BM19" s="67"/>
      <c r="BN19" s="66"/>
      <c r="BO19" s="66"/>
      <c r="BP19" s="66"/>
      <c r="BQ19" s="66"/>
      <c r="BR19" s="66"/>
      <c r="BS19" s="66"/>
      <c r="BT19" s="66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</row>
    <row r="20" customFormat="false" ht="25.5" hidden="false" customHeight="true" outlineLevel="0" collapsed="false">
      <c r="A20" s="65" t="s">
        <v>45</v>
      </c>
      <c r="B20" s="63" t="n">
        <f aca="false">'абс.цифры'!C20*100000/' насел.'!B16</f>
        <v>160.658307210031</v>
      </c>
      <c r="C20" s="63" t="n">
        <f aca="false">'абс.цифры'!D20*100000/' насел.'!C16</f>
        <v>154.620782619038</v>
      </c>
      <c r="D20" s="63" t="n">
        <f aca="false">'абс.цифры'!E20*100000/' насел.'!B16</f>
        <v>27.4294670846395</v>
      </c>
      <c r="E20" s="63" t="n">
        <f aca="false">'абс.цифры'!F20*100000/' насел.'!C16</f>
        <v>27.7524481623915</v>
      </c>
      <c r="F20" s="63" t="n">
        <f aca="false">'абс.цифры'!G20*100000/' насел.'!B16</f>
        <v>11.7554858934169</v>
      </c>
      <c r="G20" s="63" t="n">
        <f aca="false">'абс.цифры'!H20*100000/' насел.'!C16</f>
        <v>27.7524481623915</v>
      </c>
      <c r="H20" s="63" t="n">
        <f aca="false">'абс.цифры'!I20*100000/' насел.'!B16</f>
        <v>97.9623824451411</v>
      </c>
      <c r="I20" s="63" t="n">
        <f aca="false">'абс.цифры'!J20*100000/' насел.'!C16</f>
        <v>142.726876263728</v>
      </c>
      <c r="J20" s="63" t="n">
        <f aca="false">'абс.цифры'!K20*100000/' насел.'!B16</f>
        <v>27.4294670846395</v>
      </c>
      <c r="K20" s="63" t="n">
        <f aca="false">'абс.цифры'!L20*100000/' насел.'!C16</f>
        <v>75.328073583634</v>
      </c>
      <c r="L20" s="63" t="n">
        <f aca="false">'абс.цифры'!M20*100000/' насел.'!B16</f>
        <v>35.2664576802508</v>
      </c>
      <c r="M20" s="63" t="n">
        <f aca="false">'абс.цифры'!N20*100000/' насел.'!C16</f>
        <v>15.8585418070808</v>
      </c>
      <c r="N20" s="63" t="n">
        <f aca="false">'абс.цифры'!O20*100000/' насел.'!B16</f>
        <v>3.91849529780564</v>
      </c>
      <c r="O20" s="63" t="n">
        <f aca="false">'абс.цифры'!P20*100000/' насел.'!C16</f>
        <v>0</v>
      </c>
      <c r="P20" s="63" t="n">
        <f aca="false">'абс.цифры'!Q20*100000/' насел.'!B16</f>
        <v>27.4294670846395</v>
      </c>
      <c r="Q20" s="63" t="n">
        <f aca="false">'абс.цифры'!R20*100000/' насел.'!C16</f>
        <v>23.7878127106213</v>
      </c>
      <c r="R20" s="63" t="n">
        <f aca="false">'абс.цифры'!S20*100000/' насел.'!B16</f>
        <v>11.7554858934169</v>
      </c>
      <c r="S20" s="63" t="n">
        <f aca="false">'абс.цифры'!T20*100000/' насел.'!C16</f>
        <v>7.92927090354042</v>
      </c>
      <c r="T20" s="63" t="n">
        <f aca="false">'абс.цифры'!U20*100000/' насел.'!B16</f>
        <v>62.6959247648903</v>
      </c>
      <c r="U20" s="63" t="n">
        <f aca="false">'абс.цифры'!V20*100000/' насел.'!C16</f>
        <v>59.4695317765532</v>
      </c>
      <c r="V20" s="63" t="n">
        <f aca="false">'абс.цифры'!W20*100000/' насел.'!B16</f>
        <v>11.7554858934169</v>
      </c>
      <c r="W20" s="63" t="n">
        <f aca="false">'абс.цифры'!X20*100000/' насел.'!C16</f>
        <v>23.7878127106213</v>
      </c>
      <c r="X20" s="64" t="n">
        <f aca="false">'абс.цифры'!Y20*100000/' насел.'!B16</f>
        <v>23.5109717868339</v>
      </c>
      <c r="Y20" s="64" t="n">
        <f aca="false">'абс.цифры'!Z20*100000/' насел.'!C16</f>
        <v>11.8939063553106</v>
      </c>
      <c r="Z20" s="64" t="n">
        <f aca="false">'абс.цифры'!AA20*100000/' насел.'!B16</f>
        <v>39.1849529780564</v>
      </c>
      <c r="AA20" s="64" t="n">
        <f aca="false">'абс.цифры'!AB20*100000/' насел.'!C16</f>
        <v>19.8231772588511</v>
      </c>
      <c r="AB20" s="64" t="n">
        <f aca="false">'абс.цифры'!AC20*100000/' насел.'!B16</f>
        <v>133.228840125392</v>
      </c>
      <c r="AC20" s="64" t="n">
        <f aca="false">'абс.цифры'!AD20*100000/' насел.'!C16</f>
        <v>130.832969908417</v>
      </c>
      <c r="AD20" s="64" t="n">
        <f aca="false">'абс.цифры'!AE20*100000/' насел.'!B16</f>
        <v>90.1253918495298</v>
      </c>
      <c r="AE20" s="64" t="n">
        <f aca="false">'абс.цифры'!AF20*100000/' насел.'!C16</f>
        <v>87.2219799389446</v>
      </c>
      <c r="AF20" s="64" t="n">
        <f aca="false">'абс.цифры'!AG20*100000/' насел.'!B16</f>
        <v>0</v>
      </c>
      <c r="AG20" s="64" t="n">
        <f aca="false">'абс.цифры'!AH20*100000/' насел.'!C16</f>
        <v>0</v>
      </c>
      <c r="AH20" s="64" t="n">
        <f aca="false">'абс.цифры'!AI20*100000/' насел.'!B16</f>
        <v>0</v>
      </c>
      <c r="AI20" s="64" t="n">
        <f aca="false">'абс.цифры'!AJ20*100000/' насел.'!C16</f>
        <v>3.96463545177021</v>
      </c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7"/>
      <c r="AW20" s="67"/>
      <c r="AX20" s="66"/>
      <c r="AY20" s="67"/>
      <c r="AZ20" s="67"/>
      <c r="BA20" s="66"/>
      <c r="BB20" s="67"/>
      <c r="BC20" s="67"/>
      <c r="BD20" s="66"/>
      <c r="BE20" s="67"/>
      <c r="BF20" s="67"/>
      <c r="BG20" s="67"/>
      <c r="BH20" s="67"/>
      <c r="BI20" s="45"/>
      <c r="BJ20" s="45"/>
      <c r="BK20" s="66"/>
      <c r="BL20" s="67"/>
      <c r="BM20" s="67"/>
      <c r="BN20" s="66"/>
      <c r="BO20" s="66"/>
      <c r="BP20" s="67"/>
      <c r="BQ20" s="66"/>
      <c r="BR20" s="66"/>
      <c r="BS20" s="66"/>
      <c r="BT20" s="66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</row>
    <row r="21" customFormat="false" ht="25.5" hidden="false" customHeight="true" outlineLevel="0" collapsed="false">
      <c r="A21" s="65" t="s">
        <v>46</v>
      </c>
      <c r="B21" s="63" t="n">
        <f aca="false">'абс.цифры'!C21*100000/' насел.'!B17</f>
        <v>98.9935654182478</v>
      </c>
      <c r="C21" s="63" t="n">
        <f aca="false">'абс.цифры'!D21*100000/' насел.'!C17</f>
        <v>100.857286938981</v>
      </c>
      <c r="D21" s="63" t="n">
        <f aca="false">'абс.цифры'!E21*100000/' насел.'!B17</f>
        <v>8.24946378485399</v>
      </c>
      <c r="E21" s="63" t="n">
        <f aca="false">'абс.цифры'!F21*100000/' насел.'!C17</f>
        <v>0</v>
      </c>
      <c r="F21" s="63" t="n">
        <f aca="false">'абс.цифры'!G21*100000/' насел.'!B17</f>
        <v>0</v>
      </c>
      <c r="G21" s="63" t="n">
        <f aca="false">'абс.цифры'!H21*100000/' насел.'!C17</f>
        <v>0</v>
      </c>
      <c r="H21" s="63" t="n">
        <f aca="false">'абс.цифры'!I21*100000/' насел.'!B17</f>
        <v>65.9957102788319</v>
      </c>
      <c r="I21" s="63" t="n">
        <f aca="false">'абс.цифры'!J21*100000/' насел.'!C17</f>
        <v>117.666834762145</v>
      </c>
      <c r="J21" s="63" t="n">
        <f aca="false">'абс.цифры'!K21*100000/' насел.'!B17</f>
        <v>16.498927569708</v>
      </c>
      <c r="K21" s="63" t="n">
        <f aca="false">'абс.цифры'!L21*100000/' насел.'!C17</f>
        <v>25.2143217347453</v>
      </c>
      <c r="L21" s="63" t="n">
        <f aca="false">'абс.цифры'!M21*100000/' насел.'!B17</f>
        <v>74.2451740636859</v>
      </c>
      <c r="M21" s="63" t="n">
        <f aca="false">'абс.цифры'!N21*100000/' насел.'!C17</f>
        <v>33.6190956463271</v>
      </c>
      <c r="N21" s="63" t="n">
        <f aca="false">'абс.цифры'!O21*100000/' насел.'!B17</f>
        <v>8.24946378485399</v>
      </c>
      <c r="O21" s="63" t="n">
        <f aca="false">'абс.цифры'!P21*100000/' насел.'!C17</f>
        <v>0</v>
      </c>
      <c r="P21" s="63" t="n">
        <f aca="false">'абс.цифры'!Q21*100000/' насел.'!B17</f>
        <v>24.748391354562</v>
      </c>
      <c r="Q21" s="63" t="n">
        <f aca="false">'абс.цифры'!R21*100000/' насел.'!C17</f>
        <v>16.8095478231636</v>
      </c>
      <c r="R21" s="63" t="n">
        <f aca="false">'абс.цифры'!S21*100000/' насел.'!B17</f>
        <v>0</v>
      </c>
      <c r="S21" s="63" t="n">
        <f aca="false">'абс.цифры'!T21*100000/' насел.'!C17</f>
        <v>0</v>
      </c>
      <c r="T21" s="63" t="n">
        <f aca="false">'абс.цифры'!U21*100000/' насел.'!B17</f>
        <v>24.748391354562</v>
      </c>
      <c r="U21" s="63" t="n">
        <f aca="false">'абс.цифры'!V21*100000/' насел.'!C17</f>
        <v>8.40477391158178</v>
      </c>
      <c r="V21" s="63" t="n">
        <f aca="false">'абс.цифры'!W21*100000/' насел.'!B17</f>
        <v>16.498927569708</v>
      </c>
      <c r="W21" s="63" t="n">
        <f aca="false">'абс.цифры'!X21*100000/' насел.'!C17</f>
        <v>25.2143217347453</v>
      </c>
      <c r="X21" s="64" t="n">
        <f aca="false">'абс.цифры'!Y21*100000/' насел.'!B17</f>
        <v>16.498927569708</v>
      </c>
      <c r="Y21" s="64" t="n">
        <f aca="false">'абс.цифры'!Z21*100000/' насел.'!C17</f>
        <v>8.40477391158178</v>
      </c>
      <c r="Z21" s="64" t="n">
        <f aca="false">'абс.цифры'!AA21*100000/' насел.'!B17</f>
        <v>24.748391354562</v>
      </c>
      <c r="AA21" s="64" t="n">
        <f aca="false">'абс.цифры'!AB21*100000/' насел.'!C17</f>
        <v>25.2143217347453</v>
      </c>
      <c r="AB21" s="64" t="n">
        <f aca="false">'абс.цифры'!AC21*100000/' насел.'!B17</f>
        <v>131.991420557664</v>
      </c>
      <c r="AC21" s="64" t="n">
        <f aca="false">'абс.цифры'!AD21*100000/' насел.'!C17</f>
        <v>75.642965204236</v>
      </c>
      <c r="AD21" s="64" t="n">
        <f aca="false">'абс.цифры'!AE21*100000/' насел.'!B17</f>
        <v>131.991420557664</v>
      </c>
      <c r="AE21" s="64" t="n">
        <f aca="false">'абс.цифры'!AF21*100000/' насел.'!C17</f>
        <v>109.262060850563</v>
      </c>
      <c r="AF21" s="64" t="n">
        <f aca="false">'абс.цифры'!AG21*100000/' насел.'!B17</f>
        <v>0</v>
      </c>
      <c r="AG21" s="64" t="n">
        <f aca="false">'абс.цифры'!AH21*100000/' насел.'!C17</f>
        <v>0</v>
      </c>
      <c r="AH21" s="64" t="n">
        <f aca="false">'абс.цифры'!AI21*100000/' насел.'!B17</f>
        <v>0</v>
      </c>
      <c r="AI21" s="64" t="n">
        <f aca="false">'абс.цифры'!AJ21*100000/' насел.'!C17</f>
        <v>0</v>
      </c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7"/>
      <c r="AW21" s="67"/>
      <c r="AX21" s="66"/>
      <c r="AY21" s="67"/>
      <c r="AZ21" s="67"/>
      <c r="BA21" s="66"/>
      <c r="BB21" s="67"/>
      <c r="BC21" s="67"/>
      <c r="BD21" s="66"/>
      <c r="BE21" s="67"/>
      <c r="BF21" s="67"/>
      <c r="BG21" s="67"/>
      <c r="BH21" s="67"/>
      <c r="BI21" s="45"/>
      <c r="BJ21" s="45"/>
      <c r="BK21" s="66"/>
      <c r="BL21" s="67"/>
      <c r="BM21" s="67"/>
      <c r="BN21" s="66"/>
      <c r="BO21" s="66"/>
      <c r="BP21" s="66"/>
      <c r="BQ21" s="66"/>
      <c r="BR21" s="66"/>
      <c r="BS21" s="66"/>
      <c r="BT21" s="66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</row>
    <row r="22" customFormat="false" ht="25.5" hidden="false" customHeight="true" outlineLevel="0" collapsed="false">
      <c r="A22" s="65" t="s">
        <v>47</v>
      </c>
      <c r="B22" s="63" t="n">
        <f aca="false">'абс.цифры'!C22*100000/' насел.'!B18</f>
        <v>89.5623078384467</v>
      </c>
      <c r="C22" s="63" t="n">
        <f aca="false">'абс.цифры'!D22*100000/' насел.'!C18</f>
        <v>93.5417536373054</v>
      </c>
      <c r="D22" s="63" t="n">
        <f aca="false">'абс.цифры'!E22*100000/' насел.'!B18</f>
        <v>14.7331934972337</v>
      </c>
      <c r="E22" s="63" t="n">
        <f aca="false">'абс.цифры'!F22*100000/' насел.'!C18</f>
        <v>18.1672000865841</v>
      </c>
      <c r="F22" s="63" t="n">
        <f aca="false">'абс.цифры'!G22*100000/' насел.'!B18</f>
        <v>11.2437529320994</v>
      </c>
      <c r="G22" s="63" t="n">
        <f aca="false">'абс.цифры'!H22*100000/' насел.'!C18</f>
        <v>12.3691575057594</v>
      </c>
      <c r="H22" s="63" t="n">
        <f aca="false">'абс.цифры'!I22*100000/' насел.'!B18</f>
        <v>122.905851016397</v>
      </c>
      <c r="I22" s="63" t="n">
        <f aca="false">'абс.цифры'!J22*100000/' насел.'!C18</f>
        <v>129.876153810474</v>
      </c>
      <c r="J22" s="63" t="n">
        <f aca="false">'абс.цифры'!K22*100000/' насел.'!B18</f>
        <v>41.8732867816114</v>
      </c>
      <c r="K22" s="63" t="n">
        <f aca="false">'абс.цифры'!L22*100000/' насел.'!C18</f>
        <v>46.3843406465977</v>
      </c>
      <c r="L22" s="63" t="n">
        <f aca="false">'абс.цифры'!M22*100000/' насел.'!B18</f>
        <v>5.42801865687556</v>
      </c>
      <c r="M22" s="63" t="n">
        <f aca="false">'абс.цифры'!N22*100000/' насел.'!C18</f>
        <v>4.63843406465977</v>
      </c>
      <c r="N22" s="63" t="n">
        <f aca="false">'абс.цифры'!O22*100000/' насел.'!B18</f>
        <v>1.55086247339302</v>
      </c>
      <c r="O22" s="63" t="n">
        <f aca="false">'абс.цифры'!P22*100000/' насел.'!C18</f>
        <v>2.31921703232989</v>
      </c>
      <c r="P22" s="63" t="n">
        <f aca="false">'абс.цифры'!Q22*100000/' насел.'!B18</f>
        <v>15.5086247339302</v>
      </c>
      <c r="Q22" s="63" t="n">
        <f aca="false">'абс.цифры'!R22*100000/' насел.'!C18</f>
        <v>15.8479830542542</v>
      </c>
      <c r="R22" s="63" t="n">
        <f aca="false">'абс.цифры'!S22*100000/' насел.'!B18</f>
        <v>3.10172494678603</v>
      </c>
      <c r="S22" s="63" t="n">
        <f aca="false">'абс.цифры'!T22*100000/' насел.'!C18</f>
        <v>4.25189789260479</v>
      </c>
      <c r="T22" s="63" t="n">
        <f aca="false">'абс.цифры'!U22*100000/' насел.'!B18</f>
        <v>10.8560373137511</v>
      </c>
      <c r="U22" s="63" t="n">
        <f aca="false">'абс.цифры'!V22*100000/' насел.'!C18</f>
        <v>9.27686812931954</v>
      </c>
      <c r="V22" s="63" t="n">
        <f aca="false">'абс.цифры'!W22*100000/' насел.'!B18</f>
        <v>5.81573427522381</v>
      </c>
      <c r="W22" s="63" t="n">
        <f aca="false">'абс.цифры'!X22*100000/' насел.'!C18</f>
        <v>5.79804258082471</v>
      </c>
      <c r="X22" s="64" t="n">
        <f aca="false">'абс.цифры'!Y22*100000/' насел.'!B18</f>
        <v>6.59116551192032</v>
      </c>
      <c r="Y22" s="64" t="n">
        <f aca="false">'абс.цифры'!Z22*100000/' насел.'!C18</f>
        <v>1.54614468821992</v>
      </c>
      <c r="Z22" s="64" t="n">
        <f aca="false">'абс.цифры'!AA22*100000/' насел.'!B18</f>
        <v>15.1209091155819</v>
      </c>
      <c r="AA22" s="64" t="n">
        <f aca="false">'абс.цифры'!AB22*100000/' насел.'!C18</f>
        <v>6.95765109698966</v>
      </c>
      <c r="AB22" s="64" t="n">
        <f aca="false">'абс.цифры'!AC22*100000/' насел.'!B18</f>
        <v>99.6429139155013</v>
      </c>
      <c r="AC22" s="64" t="n">
        <f aca="false">'абс.цифры'!AD22*100000/' насел.'!C18</f>
        <v>102.045549422515</v>
      </c>
      <c r="AD22" s="64" t="n">
        <f aca="false">'абс.цифры'!AE22*100000/' насел.'!B18</f>
        <v>2.71400932843778</v>
      </c>
      <c r="AE22" s="64" t="n">
        <f aca="false">'абс.цифры'!AF22*100000/' насел.'!C18</f>
        <v>3.47882554849483</v>
      </c>
      <c r="AF22" s="64" t="n">
        <f aca="false">'абс.цифры'!AG22*100000/' насел.'!B18</f>
        <v>3.48944056513429</v>
      </c>
      <c r="AG22" s="64" t="n">
        <f aca="false">'абс.цифры'!AH22*100000/' насел.'!C18</f>
        <v>4.63843406465977</v>
      </c>
      <c r="AH22" s="64" t="n">
        <f aca="false">'абс.цифры'!AI22*100000/' насел.'!B18</f>
        <v>2.71400932843778</v>
      </c>
      <c r="AI22" s="64" t="n">
        <f aca="false">'абс.цифры'!AJ22*100000/' насел.'!C18</f>
        <v>2.70575320438487</v>
      </c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7"/>
      <c r="AW22" s="67"/>
      <c r="AX22" s="66"/>
      <c r="AY22" s="67"/>
      <c r="AZ22" s="67"/>
      <c r="BA22" s="66"/>
      <c r="BB22" s="67"/>
      <c r="BC22" s="67"/>
      <c r="BD22" s="66"/>
      <c r="BE22" s="67"/>
      <c r="BF22" s="67"/>
      <c r="BG22" s="67"/>
      <c r="BH22" s="67"/>
      <c r="BI22" s="45"/>
      <c r="BJ22" s="45"/>
      <c r="BK22" s="66"/>
      <c r="BL22" s="67"/>
      <c r="BM22" s="67"/>
      <c r="BN22" s="66"/>
      <c r="BO22" s="66"/>
      <c r="BP22" s="66"/>
      <c r="BQ22" s="66"/>
      <c r="BR22" s="66"/>
      <c r="BS22" s="66"/>
      <c r="BT22" s="66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</row>
    <row r="23" customFormat="false" ht="25.5" hidden="false" customHeight="true" outlineLevel="0" collapsed="false">
      <c r="A23" s="65" t="s">
        <v>48</v>
      </c>
      <c r="B23" s="63" t="n">
        <f aca="false">'абс.цифры'!C23*100000/' насел.'!B19</f>
        <v>133.401017625462</v>
      </c>
      <c r="C23" s="63" t="n">
        <f aca="false">'абс.цифры'!D23*100000/' насел.'!C19</f>
        <v>107.289670054127</v>
      </c>
      <c r="D23" s="63" t="n">
        <f aca="false">'абс.цифры'!E23*100000/' насел.'!B19</f>
        <v>14.1664797478367</v>
      </c>
      <c r="E23" s="63" t="n">
        <f aca="false">'абс.цифры'!F23*100000/' насел.'!C19</f>
        <v>10.8495171964848</v>
      </c>
      <c r="F23" s="63" t="n">
        <f aca="false">'абс.цифры'!G23*100000/' насел.'!B19</f>
        <v>11.8053997898639</v>
      </c>
      <c r="G23" s="63" t="n">
        <f aca="false">'абс.цифры'!H23*100000/' насел.'!C19</f>
        <v>7.23301146432317</v>
      </c>
      <c r="H23" s="63" t="n">
        <f aca="false">'абс.цифры'!I23*100000/' насел.'!B19</f>
        <v>41.3188992645236</v>
      </c>
      <c r="I23" s="63" t="n">
        <f aca="false">'абс.цифры'!J23*100000/' насел.'!C19</f>
        <v>57.8640917145854</v>
      </c>
      <c r="J23" s="63" t="n">
        <f aca="false">'абс.цифры'!K23*100000/' насел.'!B19</f>
        <v>28.3329594956733</v>
      </c>
      <c r="K23" s="63" t="n">
        <f aca="false">'абс.цифры'!L23*100000/' насел.'!C19</f>
        <v>30.1375477680132</v>
      </c>
      <c r="L23" s="63" t="n">
        <f aca="false">'абс.цифры'!M23*100000/' насел.'!B19</f>
        <v>1.18053997898639</v>
      </c>
      <c r="M23" s="63" t="n">
        <f aca="false">'абс.цифры'!N23*100000/' насел.'!C19</f>
        <v>6.02750955360264</v>
      </c>
      <c r="N23" s="63" t="n">
        <f aca="false">'абс.цифры'!O23*100000/' насел.'!B19</f>
        <v>7.08323987391833</v>
      </c>
      <c r="O23" s="63" t="n">
        <f aca="false">'абс.цифры'!P23*100000/' насел.'!C19</f>
        <v>1.20550191072053</v>
      </c>
      <c r="P23" s="63" t="n">
        <f aca="false">'абс.цифры'!Q23*100000/' насел.'!B19</f>
        <v>11.8053997898639</v>
      </c>
      <c r="Q23" s="63" t="n">
        <f aca="false">'абс.цифры'!R23*100000/' насел.'!C19</f>
        <v>24.1100382144106</v>
      </c>
      <c r="R23" s="63" t="n">
        <f aca="false">'абс.цифры'!S23*100000/' насел.'!B19</f>
        <v>1.18053997898639</v>
      </c>
      <c r="S23" s="63" t="n">
        <f aca="false">'абс.цифры'!T23*100000/' насел.'!C19</f>
        <v>4.82200764288211</v>
      </c>
      <c r="T23" s="63" t="n">
        <f aca="false">'абс.цифры'!U23*100000/' насел.'!B19</f>
        <v>16.5275597058094</v>
      </c>
      <c r="U23" s="63" t="n">
        <f aca="false">'абс.цифры'!V23*100000/' насел.'!C19</f>
        <v>14.4660229286463</v>
      </c>
      <c r="V23" s="63" t="n">
        <f aca="false">'абс.цифры'!W23*100000/' насел.'!B19</f>
        <v>5.90269989493194</v>
      </c>
      <c r="W23" s="63" t="n">
        <f aca="false">'абс.цифры'!X23*100000/' насел.'!C19</f>
        <v>8.4385133750437</v>
      </c>
      <c r="X23" s="64" t="n">
        <f aca="false">'абс.цифры'!Y23*100000/' насел.'!B19</f>
        <v>1.18053997898639</v>
      </c>
      <c r="Y23" s="64" t="n">
        <f aca="false">'абс.цифры'!Z23*100000/' насел.'!C19</f>
        <v>1.20550191072053</v>
      </c>
      <c r="Z23" s="64" t="n">
        <f aca="false">'абс.цифры'!AA23*100000/' насел.'!B19</f>
        <v>20.0691796427686</v>
      </c>
      <c r="AA23" s="64" t="n">
        <f aca="false">'абс.цифры'!AB23*100000/' насел.'!C19</f>
        <v>10.8495171964848</v>
      </c>
      <c r="AB23" s="64" t="n">
        <f aca="false">'абс.цифры'!AC23*100000/' насел.'!B19</f>
        <v>81.4572585500608</v>
      </c>
      <c r="AC23" s="64" t="n">
        <f aca="false">'абс.цифры'!AD23*100000/' насел.'!C19</f>
        <v>69.9191108217907</v>
      </c>
      <c r="AD23" s="64" t="n">
        <f aca="false">'абс.цифры'!AE23*100000/' насел.'!B19</f>
        <v>4.72215991594555</v>
      </c>
      <c r="AE23" s="64" t="n">
        <f aca="false">'абс.цифры'!AF23*100000/' насел.'!C19</f>
        <v>15.6715248393669</v>
      </c>
      <c r="AF23" s="64" t="n">
        <f aca="false">'абс.цифры'!AG23*100000/' насел.'!B19</f>
        <v>5.90269989493194</v>
      </c>
      <c r="AG23" s="64" t="n">
        <f aca="false">'абс.цифры'!AH23*100000/' насел.'!C19</f>
        <v>0</v>
      </c>
      <c r="AH23" s="64" t="n">
        <f aca="false">'абс.цифры'!AI23*100000/' насел.'!B19</f>
        <v>3.54161993695917</v>
      </c>
      <c r="AI23" s="64" t="n">
        <f aca="false">'абс.цифры'!AJ23*100000/' насел.'!C19</f>
        <v>3.61650573216159</v>
      </c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7"/>
      <c r="AW23" s="67"/>
      <c r="AX23" s="66"/>
      <c r="AY23" s="67"/>
      <c r="AZ23" s="67"/>
      <c r="BA23" s="66"/>
      <c r="BB23" s="67"/>
      <c r="BC23" s="67"/>
      <c r="BD23" s="66"/>
      <c r="BE23" s="67"/>
      <c r="BF23" s="67"/>
      <c r="BG23" s="67"/>
      <c r="BH23" s="67"/>
      <c r="BI23" s="45"/>
      <c r="BJ23" s="45"/>
      <c r="BK23" s="66"/>
      <c r="BL23" s="67"/>
      <c r="BM23" s="67"/>
      <c r="BN23" s="66"/>
      <c r="BO23" s="66"/>
      <c r="BP23" s="66"/>
      <c r="BQ23" s="66"/>
      <c r="BR23" s="66"/>
      <c r="BS23" s="66"/>
      <c r="BT23" s="66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</row>
    <row r="24" customFormat="false" ht="25.5" hidden="false" customHeight="true" outlineLevel="0" collapsed="false">
      <c r="A24" s="65" t="s">
        <v>49</v>
      </c>
      <c r="B24" s="63" t="n">
        <f aca="false">'абс.цифры'!C24*100000/' насел.'!B20</f>
        <v>153.139356814701</v>
      </c>
      <c r="C24" s="63" t="n">
        <f aca="false">'абс.цифры'!D24*100000/' насел.'!C20</f>
        <v>144.205558468799</v>
      </c>
      <c r="D24" s="63" t="n">
        <f aca="false">'абс.цифры'!E24*100000/' насел.'!B20</f>
        <v>6.38080653394589</v>
      </c>
      <c r="E24" s="63" t="n">
        <f aca="false">'абс.цифры'!F24*100000/' насел.'!C20</f>
        <v>13.1095962244363</v>
      </c>
      <c r="F24" s="63" t="n">
        <f aca="false">'абс.цифры'!G24*100000/' насел.'!B20</f>
        <v>6.38080653394589</v>
      </c>
      <c r="G24" s="63" t="n">
        <f aca="false">'абс.цифры'!H24*100000/' насел.'!C20</f>
        <v>9.83219716832722</v>
      </c>
      <c r="H24" s="63" t="n">
        <f aca="false">'абс.цифры'!I24*100000/' насел.'!B20</f>
        <v>172.281776416539</v>
      </c>
      <c r="I24" s="63" t="n">
        <f aca="false">'абс.цифры'!J24*100000/' насел.'!C20</f>
        <v>167.147351861563</v>
      </c>
      <c r="J24" s="63" t="n">
        <f aca="false">'абс.цифры'!K24*100000/' насел.'!B20</f>
        <v>63.8080653394589</v>
      </c>
      <c r="K24" s="63" t="n">
        <f aca="false">'абс.цифры'!L24*100000/' насел.'!C20</f>
        <v>39.3287886733089</v>
      </c>
      <c r="L24" s="63" t="n">
        <f aca="false">'абс.цифры'!M24*100000/' насел.'!B20</f>
        <v>6.38080653394589</v>
      </c>
      <c r="M24" s="63" t="n">
        <f aca="false">'абс.цифры'!N24*100000/' насел.'!C20</f>
        <v>19.6643943366544</v>
      </c>
      <c r="N24" s="63" t="n">
        <f aca="false">'абс.цифры'!O24*100000/' насел.'!B20</f>
        <v>9.57120980091884</v>
      </c>
      <c r="O24" s="63" t="n">
        <f aca="false">'абс.цифры'!P24*100000/' насел.'!C20</f>
        <v>3.27739905610907</v>
      </c>
      <c r="P24" s="63" t="n">
        <f aca="false">'абс.цифры'!Q24*100000/' насел.'!B20</f>
        <v>15.9520163348647</v>
      </c>
      <c r="Q24" s="63" t="n">
        <f aca="false">'абс.цифры'!R24*100000/' насел.'!C20</f>
        <v>9.83219716832722</v>
      </c>
      <c r="R24" s="63" t="n">
        <f aca="false">'абс.цифры'!S24*100000/' насел.'!B20</f>
        <v>12.7616130678918</v>
      </c>
      <c r="S24" s="63" t="n">
        <f aca="false">'абс.цифры'!T24*100000/' насел.'!C20</f>
        <v>13.1095962244363</v>
      </c>
      <c r="T24" s="63" t="n">
        <f aca="false">'абс.цифры'!U24*100000/' насел.'!B20</f>
        <v>22.3328228688106</v>
      </c>
      <c r="U24" s="63" t="n">
        <f aca="false">'абс.цифры'!V24*100000/' насел.'!C20</f>
        <v>26.2191924488726</v>
      </c>
      <c r="V24" s="63" t="n">
        <f aca="false">'абс.цифры'!W24*100000/' насел.'!B20</f>
        <v>9.57120980091884</v>
      </c>
      <c r="W24" s="63" t="n">
        <f aca="false">'абс.цифры'!X24*100000/' насел.'!C20</f>
        <v>13.1095962244363</v>
      </c>
      <c r="X24" s="64" t="n">
        <f aca="false">'абс.цифры'!Y24*100000/' насел.'!B20</f>
        <v>9.57120980091884</v>
      </c>
      <c r="Y24" s="64" t="n">
        <f aca="false">'абс.цифры'!Z24*100000/' насел.'!C20</f>
        <v>3.27739905610907</v>
      </c>
      <c r="Z24" s="64" t="n">
        <f aca="false">'абс.цифры'!AA24*100000/' насел.'!B20</f>
        <v>12.7616130678918</v>
      </c>
      <c r="AA24" s="64" t="n">
        <f aca="false">'абс.цифры'!AB24*100000/' насел.'!C20</f>
        <v>6.55479811221814</v>
      </c>
      <c r="AB24" s="64" t="n">
        <f aca="false">'абс.цифры'!AC24*100000/' насел.'!B20</f>
        <v>92.5216947422154</v>
      </c>
      <c r="AC24" s="64" t="n">
        <f aca="false">'абс.цифры'!AD24*100000/' насел.'!C20</f>
        <v>134.373361300472</v>
      </c>
      <c r="AD24" s="64" t="n">
        <f aca="false">'абс.цифры'!AE24*100000/' насел.'!B20</f>
        <v>3.19040326697295</v>
      </c>
      <c r="AE24" s="64" t="n">
        <f aca="false">'абс.цифры'!AF24*100000/' насел.'!C20</f>
        <v>0</v>
      </c>
      <c r="AF24" s="64" t="n">
        <f aca="false">'абс.цифры'!AG24*100000/' насел.'!B20</f>
        <v>0</v>
      </c>
      <c r="AG24" s="64" t="n">
        <f aca="false">'абс.цифры'!AH24*100000/' насел.'!C20</f>
        <v>9.83219716832722</v>
      </c>
      <c r="AH24" s="64" t="n">
        <f aca="false">'абс.цифры'!AI24*100000/' насел.'!B20</f>
        <v>0</v>
      </c>
      <c r="AI24" s="64" t="n">
        <f aca="false">'абс.цифры'!AJ24*100000/' насел.'!C20</f>
        <v>0</v>
      </c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6"/>
      <c r="AY24" s="67"/>
      <c r="AZ24" s="67"/>
      <c r="BA24" s="66"/>
      <c r="BB24" s="67"/>
      <c r="BC24" s="67"/>
      <c r="BD24" s="66"/>
      <c r="BE24" s="67"/>
      <c r="BF24" s="67"/>
      <c r="BG24" s="67"/>
      <c r="BH24" s="67"/>
      <c r="BI24" s="45"/>
      <c r="BJ24" s="45"/>
      <c r="BK24" s="66"/>
      <c r="BL24" s="67"/>
      <c r="BM24" s="67"/>
      <c r="BN24" s="66"/>
      <c r="BO24" s="66"/>
      <c r="BP24" s="66"/>
      <c r="BQ24" s="66"/>
      <c r="BR24" s="66"/>
      <c r="BS24" s="66"/>
      <c r="BT24" s="66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</row>
    <row r="25" customFormat="false" ht="25.5" hidden="false" customHeight="true" outlineLevel="0" collapsed="false">
      <c r="A25" s="65" t="s">
        <v>50</v>
      </c>
      <c r="B25" s="63" t="n">
        <f aca="false">'абс.цифры'!C25*100000/' насел.'!B21</f>
        <v>74.3104428028151</v>
      </c>
      <c r="C25" s="63" t="n">
        <f aca="false">'абс.цифры'!D25*100000/' насел.'!C21</f>
        <v>90.6658410915283</v>
      </c>
      <c r="D25" s="63" t="n">
        <f aca="false">'абс.цифры'!E25*100000/' насел.'!B21</f>
        <v>6.55680377671898</v>
      </c>
      <c r="E25" s="63" t="n">
        <f aca="false">'абс.цифры'!F25*100000/' насел.'!C21</f>
        <v>4.42272395568431</v>
      </c>
      <c r="F25" s="63" t="n">
        <f aca="false">'абс.цифры'!G25*100000/' насел.'!B21</f>
        <v>6.55680377671898</v>
      </c>
      <c r="G25" s="63" t="n">
        <f aca="false">'абс.цифры'!H25*100000/' насел.'!C21</f>
        <v>4.42272395568431</v>
      </c>
      <c r="H25" s="63" t="n">
        <f aca="false">'абс.цифры'!I25*100000/' насел.'!B21</f>
        <v>56.8256327315645</v>
      </c>
      <c r="I25" s="63" t="n">
        <f aca="false">'абс.цифры'!J25*100000/' насел.'!C21</f>
        <v>46.4386015346852</v>
      </c>
      <c r="J25" s="63" t="n">
        <f aca="false">'абс.цифры'!K25*100000/' насел.'!B21</f>
        <v>32.7840188835949</v>
      </c>
      <c r="K25" s="63" t="n">
        <f aca="false">'абс.цифры'!L25*100000/' насел.'!C21</f>
        <v>19.9022578005794</v>
      </c>
      <c r="L25" s="63" t="n">
        <f aca="false">'абс.цифры'!M25*100000/' насел.'!B21</f>
        <v>2.18560125890633</v>
      </c>
      <c r="M25" s="63" t="n">
        <f aca="false">'абс.цифры'!N25*100000/' насел.'!C21</f>
        <v>2.21136197784215</v>
      </c>
      <c r="N25" s="63" t="n">
        <f aca="false">'абс.цифры'!O25*100000/' насел.'!B21</f>
        <v>4.37120251781265</v>
      </c>
      <c r="O25" s="63" t="n">
        <f aca="false">'абс.цифры'!P25*100000/' насел.'!C21</f>
        <v>0</v>
      </c>
      <c r="P25" s="63" t="n">
        <f aca="false">'абс.цифры'!Q25*100000/' насел.'!B21</f>
        <v>4.37120251781265</v>
      </c>
      <c r="Q25" s="63" t="n">
        <f aca="false">'абс.цифры'!R25*100000/' насел.'!C21</f>
        <v>11.0568098892108</v>
      </c>
      <c r="R25" s="63" t="n">
        <f aca="false">'абс.цифры'!S25*100000/' насел.'!B21</f>
        <v>2.18560125890633</v>
      </c>
      <c r="S25" s="63" t="n">
        <f aca="false">'абс.цифры'!T25*100000/' насел.'!C21</f>
        <v>2.21136197784215</v>
      </c>
      <c r="T25" s="63" t="n">
        <f aca="false">'абс.цифры'!U25*100000/' насел.'!B21</f>
        <v>13.113607553438</v>
      </c>
      <c r="U25" s="63" t="n">
        <f aca="false">'абс.цифры'!V25*100000/' насел.'!C21</f>
        <v>13.2681718670529</v>
      </c>
      <c r="V25" s="63" t="n">
        <f aca="false">'абс.цифры'!W25*100000/' насел.'!B21</f>
        <v>4.37120251781265</v>
      </c>
      <c r="W25" s="63" t="n">
        <f aca="false">'абс.цифры'!X25*100000/' насел.'!C21</f>
        <v>4.42272395568431</v>
      </c>
      <c r="X25" s="64" t="n">
        <f aca="false">'абс.цифры'!Y25*100000/' насел.'!B21</f>
        <v>15.2992088123443</v>
      </c>
      <c r="Y25" s="64" t="n">
        <f aca="false">'абс.цифры'!Z25*100000/' насел.'!C21</f>
        <v>6.63408593352646</v>
      </c>
      <c r="Z25" s="64" t="n">
        <f aca="false">'абс.цифры'!AA25*100000/' насел.'!B21</f>
        <v>8.7424050356253</v>
      </c>
      <c r="AA25" s="64" t="n">
        <f aca="false">'абс.цифры'!AB25*100000/' насел.'!C21</f>
        <v>15.4795338448951</v>
      </c>
      <c r="AB25" s="64" t="n">
        <f aca="false">'абс.цифры'!AC25*100000/' насел.'!B21</f>
        <v>48.0832276959392</v>
      </c>
      <c r="AC25" s="64" t="n">
        <f aca="false">'абс.цифры'!AD25*100000/' насел.'!C21</f>
        <v>75.1863072466332</v>
      </c>
      <c r="AD25" s="64" t="n">
        <f aca="false">'абс.цифры'!AE25*100000/' насел.'!B21</f>
        <v>21.8560125890633</v>
      </c>
      <c r="AE25" s="64" t="n">
        <f aca="false">'абс.цифры'!AF25*100000/' насел.'!C21</f>
        <v>4.42272395568431</v>
      </c>
      <c r="AF25" s="64" t="n">
        <f aca="false">'абс.цифры'!AG25*100000/' насел.'!B21</f>
        <v>0</v>
      </c>
      <c r="AG25" s="64" t="n">
        <f aca="false">'абс.цифры'!AH25*100000/' насел.'!C21</f>
        <v>6.63408593352646</v>
      </c>
      <c r="AH25" s="64" t="n">
        <f aca="false">'абс.цифры'!AI25*100000/' насел.'!B21</f>
        <v>0</v>
      </c>
      <c r="AI25" s="64" t="n">
        <f aca="false">'абс.цифры'!AJ25*100000/' насел.'!C21</f>
        <v>6.63408593352646</v>
      </c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7"/>
      <c r="AW25" s="67"/>
      <c r="AX25" s="66"/>
      <c r="AY25" s="67"/>
      <c r="AZ25" s="67"/>
      <c r="BA25" s="66"/>
      <c r="BB25" s="67"/>
      <c r="BC25" s="67"/>
      <c r="BD25" s="66"/>
      <c r="BE25" s="67"/>
      <c r="BF25" s="67"/>
      <c r="BG25" s="67"/>
      <c r="BH25" s="67"/>
      <c r="BI25" s="45"/>
      <c r="BJ25" s="45"/>
      <c r="BK25" s="66"/>
      <c r="BL25" s="67"/>
      <c r="BM25" s="67"/>
      <c r="BN25" s="66"/>
      <c r="BO25" s="66"/>
      <c r="BP25" s="66"/>
      <c r="BQ25" s="66"/>
      <c r="BR25" s="66"/>
      <c r="BS25" s="66"/>
      <c r="BT25" s="66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</row>
    <row r="26" customFormat="false" ht="25.5" hidden="false" customHeight="true" outlineLevel="0" collapsed="false">
      <c r="A26" s="68" t="s">
        <v>51</v>
      </c>
      <c r="B26" s="69" t="n">
        <f aca="false">'абс.цифры'!C26*100000/' насел.'!B22</f>
        <v>90.2317880794702</v>
      </c>
      <c r="C26" s="69" t="n">
        <f aca="false">'абс.цифры'!D26*100000/' насел.'!C22</f>
        <v>107.870389578061</v>
      </c>
      <c r="D26" s="69" t="n">
        <f aca="false">'абс.цифры'!E26*100000/' насел.'!B22</f>
        <v>12.4172185430464</v>
      </c>
      <c r="E26" s="69" t="n">
        <f aca="false">'абс.цифры'!F26*100000/' насел.'!C22</f>
        <v>15.7656723229474</v>
      </c>
      <c r="F26" s="69" t="n">
        <f aca="false">'абс.цифры'!G26*100000/' насел.'!B22</f>
        <v>11.5894039735099</v>
      </c>
      <c r="G26" s="69" t="n">
        <f aca="false">'абс.цифры'!H26*100000/' насел.'!C22</f>
        <v>10.7870389578061</v>
      </c>
      <c r="H26" s="69" t="n">
        <f aca="false">'абс.цифры'!I26*100000/' насел.'!B22</f>
        <v>139.900662251656</v>
      </c>
      <c r="I26" s="69" t="n">
        <f aca="false">'абс.цифры'!J26*100000/' насел.'!C22</f>
        <v>163.465128822138</v>
      </c>
      <c r="J26" s="69" t="n">
        <f aca="false">'абс.цифры'!K26*100000/' насел.'!B22</f>
        <v>25.6622516556291</v>
      </c>
      <c r="K26" s="69" t="n">
        <f aca="false">'абс.цифры'!L26*100000/' насел.'!C22</f>
        <v>34.8504335559889</v>
      </c>
      <c r="L26" s="69" t="n">
        <f aca="false">'абс.цифры'!M26*100000/' насел.'!B22</f>
        <v>2.48344370860927</v>
      </c>
      <c r="M26" s="69" t="n">
        <f aca="false">'абс.цифры'!N26*100000/' насел.'!C22</f>
        <v>4.14886113761772</v>
      </c>
      <c r="N26" s="69" t="n">
        <f aca="false">'абс.цифры'!O26*100000/' насел.'!B22</f>
        <v>8.27814569536424</v>
      </c>
      <c r="O26" s="69" t="n">
        <f aca="false">'абс.цифры'!P26*100000/' насел.'!C22</f>
        <v>3.31908891009418</v>
      </c>
      <c r="P26" s="69" t="n">
        <f aca="false">'абс.цифры'!Q26*100000/' насел.'!B22</f>
        <v>6.62251655629139</v>
      </c>
      <c r="Q26" s="69" t="n">
        <f aca="false">'абс.цифры'!R26*100000/' насел.'!C22</f>
        <v>14.9359000954238</v>
      </c>
      <c r="R26" s="69" t="n">
        <f aca="false">'абс.цифры'!S26*100000/' насел.'!B22</f>
        <v>5.79470198675497</v>
      </c>
      <c r="S26" s="69" t="n">
        <f aca="false">'абс.цифры'!T26*100000/' насел.'!C22</f>
        <v>8.29772227523545</v>
      </c>
      <c r="T26" s="69" t="n">
        <f aca="false">'абс.цифры'!U26*100000/' насел.'!B22</f>
        <v>14.0728476821192</v>
      </c>
      <c r="U26" s="69" t="n">
        <f aca="false">'абс.цифры'!V26*100000/' насел.'!C22</f>
        <v>8.29772227523545</v>
      </c>
      <c r="V26" s="69" t="n">
        <f aca="false">'абс.цифры'!W26*100000/' насел.'!B22</f>
        <v>5.79470198675497</v>
      </c>
      <c r="W26" s="69" t="n">
        <f aca="false">'абс.цифры'!X26*100000/' насел.'!C22</f>
        <v>5.80840559266481</v>
      </c>
      <c r="X26" s="70" t="n">
        <f aca="false">'абс.цифры'!Y26*100000/' насел.'!B22</f>
        <v>9.93377483443709</v>
      </c>
      <c r="Y26" s="70" t="n">
        <f aca="false">'абс.цифры'!Z26*100000/' насел.'!C22</f>
        <v>4.97863336514127</v>
      </c>
      <c r="Z26" s="70" t="n">
        <f aca="false">'абс.цифры'!AA26*100000/' насел.'!B22</f>
        <v>9.93377483443709</v>
      </c>
      <c r="AA26" s="70" t="n">
        <f aca="false">'абс.цифры'!AB26*100000/' насел.'!C22</f>
        <v>8.29772227523545</v>
      </c>
      <c r="AB26" s="70" t="n">
        <f aca="false">'абс.цифры'!AC26*100000/' насел.'!B22</f>
        <v>129.966887417219</v>
      </c>
      <c r="AC26" s="70" t="n">
        <f aca="false">'абс.цифры'!AD26*100000/' насел.'!C22</f>
        <v>87.9558561174957</v>
      </c>
      <c r="AD26" s="70" t="n">
        <f aca="false">'абс.цифры'!AE26*100000/' насел.'!B22</f>
        <v>0</v>
      </c>
      <c r="AE26" s="70" t="n">
        <f aca="false">'абс.цифры'!AF26*100000/' насел.'!C22</f>
        <v>1.65954445504709</v>
      </c>
      <c r="AF26" s="70" t="n">
        <f aca="false">'абс.цифры'!AG26*100000/' насел.'!B22</f>
        <v>5.79470198675497</v>
      </c>
      <c r="AG26" s="70" t="n">
        <f aca="false">'абс.цифры'!AH26*100000/' насел.'!C22</f>
        <v>4.14886113761772</v>
      </c>
      <c r="AH26" s="64" t="n">
        <f aca="false">'абс.цифры'!AI26*100000/' насел.'!B22</f>
        <v>2.48344370860927</v>
      </c>
      <c r="AI26" s="64" t="n">
        <f aca="false">'абс.цифры'!AJ26*100000/' насел.'!C22</f>
        <v>2.48931668257063</v>
      </c>
      <c r="AJ26" s="66"/>
      <c r="AK26" s="66"/>
      <c r="AL26" s="66"/>
      <c r="AM26" s="66"/>
      <c r="AN26" s="66"/>
      <c r="AO26" s="66"/>
      <c r="AP26" s="66"/>
      <c r="AQ26" s="66"/>
      <c r="AR26" s="67"/>
      <c r="AS26" s="66"/>
      <c r="AT26" s="66"/>
      <c r="AU26" s="66"/>
      <c r="AV26" s="67"/>
      <c r="AW26" s="67"/>
      <c r="AX26" s="66"/>
      <c r="AY26" s="67"/>
      <c r="AZ26" s="67"/>
      <c r="BA26" s="66"/>
      <c r="BB26" s="67"/>
      <c r="BC26" s="67"/>
      <c r="BD26" s="66"/>
      <c r="BE26" s="67"/>
      <c r="BF26" s="67"/>
      <c r="BG26" s="67"/>
      <c r="BH26" s="67"/>
      <c r="BI26" s="45"/>
      <c r="BJ26" s="45"/>
      <c r="BK26" s="66"/>
      <c r="BL26" s="67"/>
      <c r="BM26" s="67"/>
      <c r="BN26" s="66"/>
      <c r="BO26" s="67"/>
      <c r="BP26" s="66"/>
      <c r="BQ26" s="66"/>
      <c r="BR26" s="66"/>
      <c r="BS26" s="66"/>
      <c r="BT26" s="66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</row>
    <row r="27" customFormat="false" ht="25.5" hidden="false" customHeight="true" outlineLevel="0" collapsed="false">
      <c r="A27" s="71" t="s">
        <v>52</v>
      </c>
      <c r="B27" s="72" t="n">
        <f aca="false">'абс.цифры'!C27*100000/' насел.'!B23</f>
        <v>116.391474410503</v>
      </c>
      <c r="C27" s="72" t="n">
        <f aca="false">'абс.цифры'!D27*100000/' насел.'!C23</f>
        <v>121.815220308552</v>
      </c>
      <c r="D27" s="72" t="n">
        <f aca="false">'абс.цифры'!E27*100000/' насел.'!B23</f>
        <v>16.3980106804945</v>
      </c>
      <c r="E27" s="72" t="n">
        <f aca="false">'абс.цифры'!F27*100000/' насел.'!C23</f>
        <v>15.0389160874756</v>
      </c>
      <c r="F27" s="72" t="n">
        <f aca="false">'абс.цифры'!G27*100000/' насел.'!B23</f>
        <v>12.8431971763314</v>
      </c>
      <c r="G27" s="72" t="n">
        <f aca="false">'абс.цифры'!H27*100000/' насел.'!C23</f>
        <v>11.2213450806549</v>
      </c>
      <c r="H27" s="72" t="n">
        <f aca="false">'абс.цифры'!I27*100000/' насел.'!B23</f>
        <v>111.689946872739</v>
      </c>
      <c r="I27" s="72" t="n">
        <f aca="false">'абс.цифры'!J27*100000/' насел.'!C23</f>
        <v>126.78963101441</v>
      </c>
      <c r="J27" s="72" t="n">
        <f aca="false">'абс.цифры'!K27*100000/' насел.'!B23</f>
        <v>37.268206092033</v>
      </c>
      <c r="K27" s="72" t="n">
        <f aca="false">'абс.цифры'!L27*100000/' насел.'!C23</f>
        <v>43.1501207740646</v>
      </c>
      <c r="L27" s="72" t="n">
        <f aca="false">'абс.цифры'!M27*100000/' насел.'!B23</f>
        <v>10.4350977057692</v>
      </c>
      <c r="M27" s="72" t="n">
        <f aca="false">'абс.цифры'!N27*100000/' насел.'!C23</f>
        <v>8.56061377287072</v>
      </c>
      <c r="N27" s="72" t="n">
        <f aca="false">'абс.цифры'!O27*100000/' насел.'!B23</f>
        <v>4.01349911760355</v>
      </c>
      <c r="O27" s="72" t="n">
        <f aca="false">'абс.цифры'!P27*100000/' насел.'!C23</f>
        <v>2.42936336797683</v>
      </c>
      <c r="P27" s="72" t="n">
        <f aca="false">'абс.цифры'!Q27*100000/' насел.'!B23</f>
        <v>15.5953108569738</v>
      </c>
      <c r="Q27" s="72" t="n">
        <f aca="false">'абс.цифры'!R27*100000/' насел.'!C23</f>
        <v>20.0133267933329</v>
      </c>
      <c r="R27" s="72" t="n">
        <f aca="false">'абс.цифры'!S27*100000/' насел.'!B23</f>
        <v>6.76561279824599</v>
      </c>
      <c r="S27" s="72" t="n">
        <f aca="false">'абс.цифры'!T27*100000/' насел.'!C23</f>
        <v>6.70967025441219</v>
      </c>
      <c r="T27" s="72" t="n">
        <f aca="false">'абс.цифры'!U27*100000/' насел.'!B23</f>
        <v>18.4620959409763</v>
      </c>
      <c r="U27" s="72" t="n">
        <f aca="false">'абс.цифры'!V27*100000/' насел.'!C23</f>
        <v>16.7741756360305</v>
      </c>
      <c r="V27" s="72" t="n">
        <f aca="false">'абс.цифры'!W27*100000/' насел.'!B23</f>
        <v>7.10962700832629</v>
      </c>
      <c r="W27" s="72" t="n">
        <f aca="false">'абс.цифры'!X27*100000/' насел.'!C23</f>
        <v>7.98219392335243</v>
      </c>
      <c r="X27" s="73" t="n">
        <f aca="false">'абс.цифры'!Y27*100000/' насел.'!B23</f>
        <v>9.51772647888842</v>
      </c>
      <c r="Y27" s="73" t="n">
        <f aca="false">'абс.цифры'!Z27*100000/' насел.'!C23</f>
        <v>4.62735879614634</v>
      </c>
      <c r="Z27" s="73" t="n">
        <f aca="false">'абс.цифры'!AA27*100000/' насел.'!B23</f>
        <v>17.2007105040152</v>
      </c>
      <c r="AA27" s="73" t="n">
        <f aca="false">'абс.цифры'!AB27*100000/' насел.'!C23</f>
        <v>9.94882141171462</v>
      </c>
      <c r="AB27" s="73" t="n">
        <f aca="false">'абс.цифры'!AC27*100000/' насел.'!B23</f>
        <v>109.396518805537</v>
      </c>
      <c r="AC27" s="73" t="n">
        <f aca="false">'абс.цифры'!AD27*100000/' насел.'!C23</f>
        <v>102.033261455027</v>
      </c>
      <c r="AD27" s="74" t="n">
        <f aca="false">'абс.цифры'!AE27*100000/' насел.'!B23</f>
        <v>28.6678508400254</v>
      </c>
      <c r="AE27" s="74" t="n">
        <f aca="false">'абс.цифры'!AF27*100000/' насел.'!C23</f>
        <v>23.9465817700573</v>
      </c>
      <c r="AF27" s="74" t="n">
        <f aca="false">'абс.цифры'!AG27*100000/' насел.'!B23</f>
        <v>4.47218473104396</v>
      </c>
      <c r="AG27" s="74" t="n">
        <f aca="false">'абс.цифры'!AH27*100000/' насел.'!C23</f>
        <v>5.89988246508658</v>
      </c>
      <c r="AH27" s="64" t="n">
        <f aca="false">'абс.цифры'!AI27*100000/' насел.'!B23</f>
        <v>3.44014210080304</v>
      </c>
      <c r="AI27" s="64" t="n">
        <f aca="false">'абс.цифры'!AJ27*100000/' насел.'!C23</f>
        <v>3.35483512720609</v>
      </c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7"/>
      <c r="AW27" s="67"/>
      <c r="AX27" s="66"/>
      <c r="AY27" s="67"/>
      <c r="AZ27" s="67"/>
      <c r="BA27" s="66"/>
      <c r="BB27" s="67"/>
      <c r="BC27" s="67"/>
      <c r="BD27" s="66"/>
      <c r="BE27" s="67"/>
      <c r="BF27" s="67"/>
      <c r="BG27" s="67"/>
      <c r="BH27" s="67"/>
      <c r="BI27" s="45"/>
      <c r="BJ27" s="45"/>
      <c r="BK27" s="66"/>
      <c r="BL27" s="67"/>
      <c r="BM27" s="67"/>
      <c r="BN27" s="66"/>
      <c r="BO27" s="67"/>
      <c r="BP27" s="66"/>
      <c r="BQ27" s="66"/>
      <c r="BR27" s="66"/>
      <c r="BS27" s="66"/>
      <c r="BT27" s="66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</row>
    <row r="28" customFormat="false" ht="23.45" hidden="false" customHeight="true" outlineLevel="0" collapsed="false">
      <c r="A28" s="40"/>
      <c r="B28" s="7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7"/>
      <c r="U28" s="67"/>
      <c r="V28" s="66"/>
      <c r="W28" s="67"/>
      <c r="X28" s="67"/>
      <c r="Y28" s="66"/>
      <c r="Z28" s="67"/>
      <c r="AA28" s="67"/>
      <c r="AB28" s="66"/>
      <c r="AC28" s="66"/>
      <c r="AD28" s="67"/>
      <c r="AE28" s="67"/>
      <c r="AF28" s="66"/>
      <c r="AG28" s="67"/>
      <c r="AH28" s="67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7"/>
      <c r="AW28" s="67"/>
      <c r="AX28" s="66"/>
      <c r="AY28" s="67"/>
      <c r="AZ28" s="67"/>
      <c r="BA28" s="66"/>
      <c r="BB28" s="67"/>
      <c r="BC28" s="67"/>
      <c r="BD28" s="66"/>
      <c r="BE28" s="67"/>
      <c r="BF28" s="67"/>
      <c r="BG28" s="67"/>
      <c r="BH28" s="67"/>
      <c r="BI28" s="45"/>
      <c r="BJ28" s="45"/>
      <c r="BK28" s="66"/>
      <c r="BL28" s="67"/>
      <c r="BM28" s="67"/>
      <c r="BN28" s="66"/>
      <c r="BO28" s="66"/>
      <c r="BP28" s="66"/>
      <c r="BQ28" s="66"/>
      <c r="BR28" s="66"/>
      <c r="BS28" s="66"/>
      <c r="BT28" s="66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</row>
    <row r="29" customFormat="false" ht="23.4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67"/>
      <c r="Y29" s="66"/>
      <c r="Z29" s="67"/>
      <c r="AA29" s="67"/>
      <c r="AB29" s="66"/>
      <c r="AC29" s="66"/>
      <c r="AD29" s="67"/>
      <c r="AE29" s="67"/>
      <c r="AF29" s="66"/>
      <c r="AG29" s="67"/>
      <c r="AH29" s="67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7"/>
      <c r="AW29" s="67"/>
      <c r="AX29" s="66"/>
      <c r="AY29" s="67"/>
      <c r="AZ29" s="67"/>
      <c r="BA29" s="66"/>
      <c r="BB29" s="67"/>
      <c r="BC29" s="67"/>
      <c r="BD29" s="66"/>
      <c r="BE29" s="67"/>
      <c r="BF29" s="67"/>
      <c r="BG29" s="67"/>
      <c r="BH29" s="67"/>
      <c r="BI29" s="45"/>
      <c r="BJ29" s="45"/>
      <c r="BK29" s="66"/>
      <c r="BL29" s="67"/>
      <c r="BM29" s="78"/>
      <c r="BN29" s="66"/>
      <c r="BO29" s="66"/>
      <c r="BP29" s="66"/>
      <c r="BQ29" s="66"/>
      <c r="BR29" s="66"/>
      <c r="BS29" s="66"/>
      <c r="BT29" s="66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</row>
    <row r="30" customFormat="false" ht="23.45" hidden="false" customHeight="true" outlineLevel="0" collapsed="false">
      <c r="A30" s="76"/>
      <c r="B30" s="7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7"/>
      <c r="U30" s="67"/>
      <c r="V30" s="66"/>
      <c r="W30" s="67"/>
      <c r="X30" s="67"/>
      <c r="Y30" s="66"/>
      <c r="Z30" s="67"/>
      <c r="AA30" s="67"/>
      <c r="AB30" s="66"/>
      <c r="AC30" s="66"/>
      <c r="AD30" s="67"/>
      <c r="AE30" s="67"/>
      <c r="AF30" s="66"/>
      <c r="AG30" s="67"/>
      <c r="AH30" s="45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7"/>
      <c r="AW30" s="67"/>
      <c r="AX30" s="66"/>
      <c r="AY30" s="67"/>
      <c r="AZ30" s="67"/>
      <c r="BA30" s="66"/>
      <c r="BB30" s="67"/>
      <c r="BC30" s="67"/>
      <c r="BD30" s="66"/>
      <c r="BE30" s="67"/>
      <c r="BF30" s="67"/>
      <c r="BG30" s="67"/>
      <c r="BH30" s="67"/>
      <c r="BI30" s="45"/>
      <c r="BJ30" s="45"/>
      <c r="BK30" s="66"/>
      <c r="BL30" s="67"/>
      <c r="BM30" s="67"/>
      <c r="BN30" s="66"/>
      <c r="BO30" s="66"/>
      <c r="BP30" s="66"/>
      <c r="BQ30" s="66"/>
      <c r="BR30" s="66"/>
      <c r="BS30" s="66"/>
      <c r="BT30" s="66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</row>
    <row r="31" customFormat="false" ht="12.75" hidden="false" customHeight="false" outlineLevel="0" collapsed="false"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</row>
    <row r="32" customFormat="false" ht="12.75" hidden="false" customHeight="false" outlineLevel="0" collapsed="false"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</row>
    <row r="33" customFormat="false" ht="12.75" hidden="false" customHeight="false" outlineLevel="0" collapsed="false"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</row>
    <row r="34" customFormat="false" ht="12.75" hidden="false" customHeight="false" outlineLevel="0" collapsed="false"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</row>
    <row r="35" customFormat="false" ht="12.75" hidden="false" customHeight="false" outlineLevel="0" collapsed="false"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</row>
    <row r="36" customFormat="false" ht="12.75" hidden="false" customHeight="false" outlineLevel="0" collapsed="false"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</row>
    <row r="37" customFormat="false" ht="12.75" hidden="false" customHeight="false" outlineLevel="0" collapsed="false"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</row>
    <row r="38" customFormat="false" ht="12.75" hidden="false" customHeight="false" outlineLevel="0" collapsed="false"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</row>
    <row r="39" customFormat="false" ht="12.75" hidden="false" customHeight="false" outlineLevel="0" collapsed="false"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</row>
  </sheetData>
  <mergeCells count="47">
    <mergeCell ref="A2:AC2"/>
    <mergeCell ref="AQ2:AT3"/>
    <mergeCell ref="AU2:AW3"/>
    <mergeCell ref="AX2:AZ3"/>
    <mergeCell ref="BA2:BD3"/>
    <mergeCell ref="BE2:BG3"/>
    <mergeCell ref="BH2:BJ3"/>
    <mergeCell ref="BK2:BM3"/>
    <mergeCell ref="BN2:BP3"/>
    <mergeCell ref="BQ2:BT3"/>
    <mergeCell ref="A3:A5"/>
    <mergeCell ref="B3:C4"/>
    <mergeCell ref="D3:E4"/>
    <mergeCell ref="F3:G3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F4:G4"/>
    <mergeCell ref="AQ4:AT4"/>
    <mergeCell ref="AU4:AW4"/>
    <mergeCell ref="AX4:AZ4"/>
    <mergeCell ref="BA4:BD4"/>
    <mergeCell ref="BE4:BG4"/>
    <mergeCell ref="BH4:BJ4"/>
    <mergeCell ref="BK4:BM4"/>
    <mergeCell ref="BN4:BP4"/>
    <mergeCell ref="BQ4:BT4"/>
    <mergeCell ref="AQ5:AT5"/>
    <mergeCell ref="AU5:AW5"/>
    <mergeCell ref="AX5:AZ5"/>
    <mergeCell ref="BA5:BD5"/>
    <mergeCell ref="BE5:BG5"/>
    <mergeCell ref="BH5:BJ5"/>
    <mergeCell ref="BK5:BM5"/>
    <mergeCell ref="BN5:BP5"/>
    <mergeCell ref="BQ5:BT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10.28"/>
    <col collapsed="false" customWidth="true" hidden="false" outlineLevel="0" max="3" min="3" style="79" width="9.14"/>
    <col collapsed="false" customWidth="true" hidden="false" outlineLevel="0" max="4" min="4" style="80" width="9.14"/>
  </cols>
  <sheetData>
    <row r="1" customFormat="false" ht="27.75" hidden="false" customHeight="true" outlineLevel="0" collapsed="false">
      <c r="B1" s="79" t="s">
        <v>55</v>
      </c>
      <c r="C1" s="79" t="s">
        <v>55</v>
      </c>
    </row>
    <row r="2" customFormat="false" ht="18" hidden="false" customHeight="true" outlineLevel="0" collapsed="false">
      <c r="A2" s="54" t="s">
        <v>3</v>
      </c>
      <c r="B2" s="81" t="n">
        <v>2014</v>
      </c>
      <c r="C2" s="81" t="n">
        <v>2015</v>
      </c>
      <c r="D2" s="82"/>
      <c r="E2" s="53"/>
      <c r="F2" s="53"/>
    </row>
    <row r="3" customFormat="false" ht="21.75" hidden="false" customHeight="true" outlineLevel="0" collapsed="false">
      <c r="A3" s="62" t="s">
        <v>32</v>
      </c>
      <c r="B3" s="83" t="n">
        <v>13261</v>
      </c>
      <c r="C3" s="83" t="n">
        <v>12728</v>
      </c>
      <c r="D3" s="84"/>
      <c r="E3" s="85"/>
      <c r="F3" s="84"/>
      <c r="G3" s="85"/>
      <c r="H3" s="84"/>
      <c r="I3" s="85"/>
      <c r="J3" s="84"/>
      <c r="K3" s="85"/>
      <c r="L3" s="84"/>
      <c r="M3" s="85"/>
      <c r="N3" s="84"/>
      <c r="O3" s="85"/>
      <c r="P3" s="84"/>
      <c r="Q3" s="85"/>
      <c r="R3" s="84"/>
      <c r="S3" s="85"/>
      <c r="T3" s="53"/>
      <c r="U3" s="53"/>
      <c r="V3" s="53"/>
      <c r="W3" s="53"/>
      <c r="X3" s="53"/>
      <c r="Y3" s="53"/>
      <c r="Z3" s="53"/>
      <c r="AA3" s="53"/>
      <c r="AB3" s="53"/>
    </row>
    <row r="4" customFormat="false" ht="18.75" hidden="false" customHeight="false" outlineLevel="0" collapsed="false">
      <c r="A4" s="65" t="s">
        <v>33</v>
      </c>
      <c r="B4" s="83" t="n">
        <v>17716</v>
      </c>
      <c r="C4" s="83" t="n">
        <v>17634</v>
      </c>
      <c r="D4" s="86"/>
      <c r="E4" s="53"/>
      <c r="F4" s="85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8.75" hidden="false" customHeight="false" outlineLevel="0" collapsed="false">
      <c r="A5" s="65" t="s">
        <v>34</v>
      </c>
      <c r="B5" s="83" t="n">
        <v>21213</v>
      </c>
      <c r="C5" s="83" t="n">
        <v>20572</v>
      </c>
      <c r="D5" s="86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</row>
    <row r="6" customFormat="false" ht="18.75" hidden="false" customHeight="false" outlineLevel="0" collapsed="false">
      <c r="A6" s="65" t="s">
        <v>35</v>
      </c>
      <c r="B6" s="83" t="n">
        <v>7972</v>
      </c>
      <c r="C6" s="83" t="n">
        <v>7766</v>
      </c>
      <c r="D6" s="86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</row>
    <row r="7" customFormat="false" ht="18.75" hidden="false" customHeight="false" outlineLevel="0" collapsed="false">
      <c r="A7" s="65" t="s">
        <v>36</v>
      </c>
      <c r="B7" s="83" t="n">
        <v>19169</v>
      </c>
      <c r="C7" s="83" t="n">
        <v>18954</v>
      </c>
      <c r="D7" s="86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</row>
    <row r="8" customFormat="false" ht="18.75" hidden="false" customHeight="false" outlineLevel="0" collapsed="false">
      <c r="A8" s="65" t="s">
        <v>37</v>
      </c>
      <c r="B8" s="83" t="n">
        <v>54288</v>
      </c>
      <c r="C8" s="83" t="n">
        <v>53484</v>
      </c>
      <c r="D8" s="86"/>
    </row>
    <row r="9" customFormat="false" ht="18.75" hidden="false" customHeight="false" outlineLevel="0" collapsed="false">
      <c r="A9" s="65" t="s">
        <v>38</v>
      </c>
      <c r="B9" s="83" t="n">
        <v>19037</v>
      </c>
      <c r="C9" s="83" t="n">
        <v>18677</v>
      </c>
      <c r="D9" s="86"/>
    </row>
    <row r="10" customFormat="false" ht="18.75" hidden="false" customHeight="false" outlineLevel="0" collapsed="false">
      <c r="A10" s="65" t="s">
        <v>39</v>
      </c>
      <c r="B10" s="83" t="n">
        <v>45176</v>
      </c>
      <c r="C10" s="83" t="n">
        <v>44720</v>
      </c>
      <c r="D10" s="86"/>
    </row>
    <row r="11" customFormat="false" ht="18.75" hidden="false" customHeight="false" outlineLevel="0" collapsed="false">
      <c r="A11" s="65" t="s">
        <v>40</v>
      </c>
      <c r="B11" s="83" t="n">
        <v>23631</v>
      </c>
      <c r="C11" s="83" t="n">
        <v>23936</v>
      </c>
      <c r="D11" s="86"/>
    </row>
    <row r="12" customFormat="false" ht="18.75" hidden="false" customHeight="false" outlineLevel="0" collapsed="false">
      <c r="A12" s="65" t="s">
        <v>41</v>
      </c>
      <c r="B12" s="83" t="n">
        <v>13386</v>
      </c>
      <c r="C12" s="83" t="n">
        <v>13316</v>
      </c>
      <c r="D12" s="86"/>
    </row>
    <row r="13" customFormat="false" ht="18.75" hidden="false" customHeight="false" outlineLevel="0" collapsed="false">
      <c r="A13" s="65" t="s">
        <v>42</v>
      </c>
      <c r="B13" s="83" t="n">
        <v>12435</v>
      </c>
      <c r="C13" s="83" t="n">
        <v>12042</v>
      </c>
      <c r="D13" s="86"/>
    </row>
    <row r="14" customFormat="false" ht="18.75" hidden="false" customHeight="false" outlineLevel="0" collapsed="false">
      <c r="A14" s="65" t="s">
        <v>43</v>
      </c>
      <c r="B14" s="83" t="n">
        <v>19058</v>
      </c>
      <c r="C14" s="83" t="n">
        <v>18549</v>
      </c>
      <c r="D14" s="86"/>
    </row>
    <row r="15" customFormat="false" ht="18.75" hidden="false" customHeight="false" outlineLevel="0" collapsed="false">
      <c r="A15" s="65" t="s">
        <v>44</v>
      </c>
      <c r="B15" s="83" t="n">
        <v>27547</v>
      </c>
      <c r="C15" s="83" t="n">
        <v>27016</v>
      </c>
      <c r="D15" s="86"/>
    </row>
    <row r="16" customFormat="false" ht="18.75" hidden="false" customHeight="false" outlineLevel="0" collapsed="false">
      <c r="A16" s="65" t="s">
        <v>45</v>
      </c>
      <c r="B16" s="83" t="n">
        <v>25520</v>
      </c>
      <c r="C16" s="83" t="n">
        <v>25223</v>
      </c>
      <c r="D16" s="86"/>
    </row>
    <row r="17" customFormat="false" ht="18.75" hidden="false" customHeight="false" outlineLevel="0" collapsed="false">
      <c r="A17" s="65" t="s">
        <v>46</v>
      </c>
      <c r="B17" s="83" t="n">
        <v>12122</v>
      </c>
      <c r="C17" s="83" t="n">
        <v>11898</v>
      </c>
      <c r="D17" s="86"/>
    </row>
    <row r="18" customFormat="false" ht="18.75" hidden="false" customHeight="false" outlineLevel="0" collapsed="false">
      <c r="A18" s="65" t="s">
        <v>47</v>
      </c>
      <c r="B18" s="83" t="n">
        <v>257921</v>
      </c>
      <c r="C18" s="83" t="n">
        <v>258708</v>
      </c>
      <c r="D18" s="86"/>
    </row>
    <row r="19" customFormat="false" ht="18.75" hidden="false" customHeight="false" outlineLevel="0" collapsed="false">
      <c r="A19" s="65" t="s">
        <v>48</v>
      </c>
      <c r="B19" s="83" t="n">
        <v>84707</v>
      </c>
      <c r="C19" s="83" t="n">
        <v>82953</v>
      </c>
      <c r="D19" s="86"/>
    </row>
    <row r="20" customFormat="false" ht="18.75" hidden="false" customHeight="false" outlineLevel="0" collapsed="false">
      <c r="A20" s="65" t="s">
        <v>49</v>
      </c>
      <c r="B20" s="83" t="n">
        <v>31344</v>
      </c>
      <c r="C20" s="83" t="n">
        <v>30512</v>
      </c>
      <c r="D20" s="86"/>
    </row>
    <row r="21" customFormat="false" ht="18.75" hidden="false" customHeight="false" outlineLevel="0" collapsed="false">
      <c r="A21" s="65" t="s">
        <v>50</v>
      </c>
      <c r="B21" s="83" t="n">
        <v>45754</v>
      </c>
      <c r="C21" s="83" t="n">
        <v>45221</v>
      </c>
      <c r="D21" s="86"/>
    </row>
    <row r="22" customFormat="false" ht="19.5" hidden="false" customHeight="false" outlineLevel="0" collapsed="false">
      <c r="A22" s="68" t="s">
        <v>51</v>
      </c>
      <c r="B22" s="83" t="n">
        <v>120800</v>
      </c>
      <c r="C22" s="83" t="n">
        <v>120515</v>
      </c>
      <c r="D22" s="86"/>
    </row>
    <row r="23" customFormat="false" ht="18.75" hidden="false" customHeight="false" outlineLevel="0" collapsed="false">
      <c r="A23" s="71" t="s">
        <v>52</v>
      </c>
      <c r="B23" s="83" t="n">
        <v>872057</v>
      </c>
      <c r="C23" s="83" t="n">
        <v>864424</v>
      </c>
      <c r="D23" s="86"/>
    </row>
    <row r="24" customFormat="false" ht="15" hidden="false" customHeight="false" outlineLevel="0" collapsed="false">
      <c r="A24" s="87"/>
      <c r="B24" s="52"/>
      <c r="C24" s="86"/>
      <c r="D24" s="86"/>
    </row>
    <row r="25" customFormat="false" ht="15" hidden="false" customHeight="false" outlineLevel="0" collapsed="false">
      <c r="A25" s="87"/>
      <c r="B25" s="52"/>
      <c r="C25" s="86"/>
      <c r="D25" s="86"/>
    </row>
    <row r="26" customFormat="false" ht="12.75" hidden="false" customHeight="false" outlineLevel="0" collapsed="false">
      <c r="B26" s="53"/>
      <c r="C26" s="88"/>
      <c r="D26" s="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5-07-27T12:26:32Z</cp:lastPrinted>
  <dcterms:modified xsi:type="dcterms:W3CDTF">2015-07-28T07:25:55Z</dcterms:modified>
  <cp:revision>0</cp:revision>
  <dc:subject/>
  <dc:title/>
</cp:coreProperties>
</file>