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Скорая" sheetId="1" state="visible" r:id="rId2"/>
    <sheet name="П1" sheetId="2" state="visible" r:id="rId3"/>
    <sheet name="П2" sheetId="3" state="visible" r:id="rId4"/>
    <sheet name="П3" sheetId="4" state="visible" r:id="rId5"/>
    <sheet name="П4" sheetId="5" state="visible" r:id="rId6"/>
    <sheet name="П5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  <sheet name="ИТОГ" sheetId="12" state="visible" r:id="rId13"/>
  </sheets>
  <definedNames>
    <definedName function="false" hidden="false" localSheetId="1" name="z2100_055_05" vbProcedure="false">#REF!</definedName>
    <definedName function="false" hidden="false" localSheetId="1" name="z2100_055_10" vbProcedure="false">#REF!</definedName>
    <definedName function="false" hidden="false" localSheetId="2" name="z2100_055_05" vbProcedure="false">#REF!</definedName>
    <definedName function="false" hidden="false" localSheetId="2" name="z2100_055_10" vbProcedure="false">#REF!</definedName>
    <definedName function="false" hidden="false" localSheetId="4" name="z2100_055_05" vbProcedure="false">#REF!</definedName>
    <definedName function="false" hidden="false" localSheetId="4" name="z2100_055_10" vbProcedure="false">#REF!</definedName>
    <definedName function="false" hidden="false" localSheetId="6" name="z2100_055_05" vbProcedure="false">#REF!</definedName>
    <definedName function="false" hidden="false" localSheetId="6" name="z2100_055_10" vbProcedure="false">#REF!</definedName>
    <definedName function="false" hidden="false" localSheetId="10" name="z1100_001_03" vbProcedure="false">#REF!</definedName>
    <definedName function="false" hidden="false" localSheetId="10" name="z1100_001_04" vbProcedure="false">#REF!</definedName>
    <definedName function="false" hidden="false" localSheetId="10" name="z1100_001_05" vbProcedure="false">#REF!</definedName>
    <definedName function="false" hidden="false" localSheetId="10" name="z1100_001_06" vbProcedure="false">#REF!</definedName>
    <definedName function="false" hidden="false" localSheetId="10" name="z1100_001_07" vbProcedure="false">#REF!</definedName>
    <definedName function="false" hidden="false" localSheetId="10" name="z1100_001_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1">
  <si>
    <t xml:space="preserve">Наименование медицинской организации</t>
  </si>
  <si>
    <t xml:space="preserve">Таб. 1 Расчет потребности во врачебных кадрах скорой медицинской помощи согласно нормативу и фактически осуществленной деятельности  на __________ г.</t>
  </si>
  <si>
    <t xml:space="preserve">Федеральный норматив, вызовов на чел./год</t>
  </si>
  <si>
    <t xml:space="preserve">Количество бригад (смен)</t>
  </si>
  <si>
    <t xml:space="preserve">Определяется в соответствии с приказом Министерства здравоохранения и социального развития Российской Федерации от 1 ноября 2004 г. N 179 "Об утверждении порядка оказания скорой медицинской помощи", приказом Министерства здравоохранения и социального развития Российской Федерации от 26.03.1999 № 100 "О совершенствовании организации скорой медеицинской помощи населению Российской Федерации (изм. от 16.11.04)", а также особенностями территории и приказом Министерства здравоохранения Российской Федерации, утверждающим Порядки оказания скорой медицинской помощи.</t>
  </si>
  <si>
    <t xml:space="preserve">0,318 / 0,330/ 0,360</t>
  </si>
  <si>
    <t xml:space="preserve">Таб. 1.1 Расчет потребности в кадрах скорой медицинской помощи согласно нормативу и фактически осуществленной деятельности</t>
  </si>
  <si>
    <t xml:space="preserve">Наименование показателя</t>
  </si>
  <si>
    <t xml:space="preserve">Значения показателей</t>
  </si>
  <si>
    <t xml:space="preserve">абсолютное число</t>
  </si>
  <si>
    <t xml:space="preserve">на 1 жителя</t>
  </si>
  <si>
    <t xml:space="preserve">на 10000 населения</t>
  </si>
  <si>
    <t xml:space="preserve">заполнять только графы, </t>
  </si>
  <si>
    <t xml:space="preserve">Фактическое*</t>
  </si>
  <si>
    <t xml:space="preserve">выделенные цветом</t>
  </si>
  <si>
    <t xml:space="preserve">Фактическое число вызовов </t>
  </si>
  <si>
    <t xml:space="preserve">х</t>
  </si>
  <si>
    <t xml:space="preserve">Число физических лиц среднего медперсонала выездных бригад</t>
  </si>
  <si>
    <t xml:space="preserve">Численность обслуживаемого на 01.10.2018 г. населения</t>
  </si>
  <si>
    <t xml:space="preserve">Число бригад - всего, в том числе:</t>
  </si>
  <si>
    <t xml:space="preserve">человек</t>
  </si>
  <si>
    <t xml:space="preserve">врачебных, включая специализированные</t>
  </si>
  <si>
    <t xml:space="preserve">фельдшерских</t>
  </si>
  <si>
    <t xml:space="preserve">Диспетчерская служба (число физических лиц)</t>
  </si>
  <si>
    <t xml:space="preserve">Группа управления (число физических лиц)</t>
  </si>
  <si>
    <t xml:space="preserve">Число физических лиц среднего медперсонала - всего</t>
  </si>
  <si>
    <t xml:space="preserve">Нормативное</t>
  </si>
  <si>
    <t xml:space="preserve">Коэффициент сменности (при организации работы менее 24 часов в сутки)</t>
  </si>
  <si>
    <t xml:space="preserve">Коэффициент общий (нали-чие диспет-черской службы)</t>
  </si>
  <si>
    <t xml:space="preserve">Коэффициент оказания амбу-латорной помощи (число станций и отделений)</t>
  </si>
  <si>
    <t xml:space="preserve">Коэффициент возрастной наг-рузки (числен-ность работников старше трудспо-собного возраста)</t>
  </si>
  <si>
    <t xml:space="preserve">Норматив числа вызовов (ПГГ)</t>
  </si>
  <si>
    <t xml:space="preserve">Норматив числа среднего медперсонала выездных бригад</t>
  </si>
  <si>
    <t xml:space="preserve">Норматив числа физических лиц диспетчерской службы</t>
  </si>
  <si>
    <t xml:space="preserve">Норматив числа физических лиц группы управления</t>
  </si>
  <si>
    <t xml:space="preserve">Норматив физических лиц среднего медперсонала (потребность)</t>
  </si>
  <si>
    <t xml:space="preserve">Дефицит(-)/Профицит(+)</t>
  </si>
  <si>
    <t xml:space="preserve">Таб. 1.2 Корректирующие коэффициенты</t>
  </si>
  <si>
    <t xml:space="preserve">Значения коэффициентов</t>
  </si>
  <si>
    <t xml:space="preserve">24 часа</t>
  </si>
  <si>
    <t xml:space="preserve">9-12 час</t>
  </si>
  <si>
    <t xml:space="preserve">6-8 час</t>
  </si>
  <si>
    <t xml:space="preserve">менее 10%</t>
  </si>
  <si>
    <t xml:space="preserve">10-15%</t>
  </si>
  <si>
    <t xml:space="preserve">более 15%</t>
  </si>
  <si>
    <t xml:space="preserve">x</t>
  </si>
  <si>
    <t xml:space="preserve">Коэффициент общий (наличие диспетчерской службы)</t>
  </si>
  <si>
    <t xml:space="preserve">Коэффициент возрастной (численность работников старше трудоспособного возраста)</t>
  </si>
  <si>
    <r>
      <rPr>
        <sz val="10"/>
        <color rgb="FF000000"/>
        <rFont val="Times New Roman"/>
        <family val="1"/>
        <charset val="204"/>
      </rPr>
      <t xml:space="preserve">- </t>
    </r>
    <r>
      <rPr>
        <u val="single"/>
        <sz val="10"/>
        <color rgb="FF000000"/>
        <rFont val="Times New Roman"/>
        <family val="1"/>
        <charset val="204"/>
      </rPr>
      <t xml:space="preserve">коэффициент сменности</t>
    </r>
    <r>
      <rPr>
        <sz val="10"/>
        <color rgb="FF000000"/>
        <rFont val="Times New Roman"/>
        <family val="1"/>
        <charset val="204"/>
      </rPr>
      <t xml:space="preserve"> учитывает продолжительность работы выездной бригады при организации работы менее 24 часов в сутки. При 24-часовой работе бригады коэффициент равен 1, от 9 до 12 часов – 0,5, от 6 до 8 часов – 0,25;</t>
    </r>
  </si>
  <si>
    <r>
      <rPr>
        <sz val="10"/>
        <color rgb="FF000000"/>
        <rFont val="Times New Roman"/>
        <family val="1"/>
        <charset val="204"/>
      </rPr>
      <t xml:space="preserve">- </t>
    </r>
    <r>
      <rPr>
        <u val="single"/>
        <sz val="10"/>
        <color rgb="FF000000"/>
        <rFont val="Times New Roman"/>
        <family val="1"/>
        <charset val="204"/>
      </rPr>
      <t xml:space="preserve">коэффициент общий</t>
    </r>
    <r>
      <rPr>
        <sz val="10"/>
        <color rgb="FF000000"/>
        <rFont val="Times New Roman"/>
        <family val="1"/>
        <charset val="204"/>
      </rPr>
      <t xml:space="preserve"> учитывает наличие единой диспетчерской службы скорой медицинской помощи в субъекте. Если такой службы нет, то коэффициент равен 1. При наличии единой диспетчерской службы коэффициент равен 0,3;</t>
    </r>
  </si>
  <si>
    <r>
      <rPr>
        <sz val="10"/>
        <color rgb="FF000000"/>
        <rFont val="Times New Roman"/>
        <family val="1"/>
        <charset val="204"/>
      </rPr>
      <t xml:space="preserve">- </t>
    </r>
    <r>
      <rPr>
        <u val="single"/>
        <sz val="10"/>
        <color rgb="FF000000"/>
        <rFont val="Times New Roman"/>
        <family val="1"/>
        <charset val="204"/>
      </rPr>
      <t xml:space="preserve">коэффициент оказания амбулаторной помощи</t>
    </r>
    <r>
      <rPr>
        <sz val="10"/>
        <color rgb="FF000000"/>
        <rFont val="Times New Roman"/>
        <family val="1"/>
        <charset val="204"/>
      </rPr>
      <t xml:space="preserve"> учитывает сколько станций и/или отделений скорой медицинской помощи оказывают медицинскую помощь амбулаторно и равен сумме числа станций и/или отделений скорой медицинской помощи;</t>
    </r>
  </si>
  <si>
    <r>
      <rPr>
        <u val="single"/>
        <sz val="10"/>
        <color rgb="FF000000"/>
        <rFont val="Times New Roman"/>
        <family val="1"/>
        <charset val="204"/>
      </rPr>
      <t xml:space="preserve">коэффициент возрастной нагрузки</t>
    </r>
    <r>
      <rPr>
        <sz val="10"/>
        <color rgb="FF000000"/>
        <rFont val="Times New Roman"/>
        <family val="1"/>
        <charset val="204"/>
      </rPr>
      <t xml:space="preserve"> учитывает численность работников скорой медицинской помощи старше трудоспособного возраста. Если численность среднего медицинского персонала данной возрастной группы составляет менее 10% всех средних медицинских работников станции (отделения) скорой медицинской помощи, то коэффициент равен 1; от 10% до 15% - 1,01; свыше 15% - 1,02.</t>
    </r>
  </si>
  <si>
    <t xml:space="preserve">* Фактические значения показателей состава и деятельности скорой медицинской помощи проставляются на основании сведений, указанных в форме отраслевого статического наблюдения №40 «Отчет станции (отделения), больницы скорой медицинской помощи» за предыдущий год.</t>
  </si>
  <si>
    <t xml:space="preserve">Таблица 2.1</t>
  </si>
  <si>
    <t xml:space="preserve">Численность обслуживаемого населения в субъекте по состоянию на 01.10.2018 г.</t>
  </si>
  <si>
    <t xml:space="preserve">заполнять только графы,</t>
  </si>
  <si>
    <t xml:space="preserve">Расчетная численность врачей, оказывающих амбулаторную помощь _______ г.</t>
  </si>
  <si>
    <t xml:space="preserve">Профиль помощи</t>
  </si>
  <si>
    <t xml:space="preserve">Обеспеченность врачебными кадрами на 10 000 населения (согласно Методике Министерства здравоохранения Российской Федерации) с учетом корректирующих территориальных коэффициентов</t>
  </si>
  <si>
    <t xml:space="preserve">Численность врачей, с учетом территориальных коэффициентов (абсолютное число)</t>
  </si>
  <si>
    <t xml:space="preserve">врачи, ведущие прием</t>
  </si>
  <si>
    <t xml:space="preserve">группа усиления (заведующие отделениями, др.)</t>
  </si>
  <si>
    <t xml:space="preserve">паракли-ническая группа</t>
  </si>
  <si>
    <t xml:space="preserve">Всего</t>
  </si>
  <si>
    <t xml:space="preserve">Кардиология и ревматология, в т.ч.</t>
  </si>
  <si>
    <t xml:space="preserve">кардиология</t>
  </si>
  <si>
    <t xml:space="preserve">ревматология</t>
  </si>
  <si>
    <t xml:space="preserve">Педиатрия (общая)</t>
  </si>
  <si>
    <t xml:space="preserve">Терапия (общая), в т.ч.</t>
  </si>
  <si>
    <t xml:space="preserve">терапия</t>
  </si>
  <si>
    <t xml:space="preserve">пульмонология</t>
  </si>
  <si>
    <t xml:space="preserve">гастроэнтерология</t>
  </si>
  <si>
    <t xml:space="preserve">нефрология</t>
  </si>
  <si>
    <t xml:space="preserve">гематология</t>
  </si>
  <si>
    <t xml:space="preserve">профпатология</t>
  </si>
  <si>
    <t xml:space="preserve">Эндокpинология (т)</t>
  </si>
  <si>
    <t xml:space="preserve">Аллергология</t>
  </si>
  <si>
    <t xml:space="preserve">Неврология</t>
  </si>
  <si>
    <t xml:space="preserve">Инфекционисты</t>
  </si>
  <si>
    <t xml:space="preserve">Хирургия (общая), в т.ч.</t>
  </si>
  <si>
    <t xml:space="preserve">хирургия</t>
  </si>
  <si>
    <t xml:space="preserve">сердечно-сосудистая хирургия</t>
  </si>
  <si>
    <t xml:space="preserve">травматология-ортопедия</t>
  </si>
  <si>
    <t xml:space="preserve">нейрохирургия</t>
  </si>
  <si>
    <t xml:space="preserve">онкология</t>
  </si>
  <si>
    <t xml:space="preserve">радиология</t>
  </si>
  <si>
    <t xml:space="preserve">челюстно-лицевая хирургия</t>
  </si>
  <si>
    <t xml:space="preserve">колопроктология</t>
  </si>
  <si>
    <t xml:space="preserve">Уpология</t>
  </si>
  <si>
    <t xml:space="preserve">Стоматология</t>
  </si>
  <si>
    <t xml:space="preserve">Акушерство-гинекология </t>
  </si>
  <si>
    <t xml:space="preserve">Отоларингология</t>
  </si>
  <si>
    <t xml:space="preserve">отоларингология</t>
  </si>
  <si>
    <t xml:space="preserve">сурдология-отоларингология</t>
  </si>
  <si>
    <t xml:space="preserve">Офтальмология</t>
  </si>
  <si>
    <t xml:space="preserve">Дерматология</t>
  </si>
  <si>
    <t xml:space="preserve">Психиатрия, в т.ч.</t>
  </si>
  <si>
    <t xml:space="preserve">психиатрия, в т.ч.</t>
  </si>
  <si>
    <t xml:space="preserve">психотерапия</t>
  </si>
  <si>
    <t xml:space="preserve">Наркология</t>
  </si>
  <si>
    <t xml:space="preserve">Фтизиатрия</t>
  </si>
  <si>
    <t xml:space="preserve">Венерология</t>
  </si>
  <si>
    <t xml:space="preserve">Прочие, в т.ч.</t>
  </si>
  <si>
    <t xml:space="preserve">прочие (расшифровать)</t>
  </si>
  <si>
    <t xml:space="preserve">Всего (работают с врачами, ведущими амбулаторный прием)</t>
  </si>
  <si>
    <t xml:space="preserve">Кроме того, средний медицинский персонал на самостоятельном приеме</t>
  </si>
  <si>
    <t xml:space="preserve">Всего по лечебной группе</t>
  </si>
  <si>
    <t xml:space="preserve">Всего по лечебно-диагностической группе</t>
  </si>
  <si>
    <t xml:space="preserve">Всего по группе управления</t>
  </si>
  <si>
    <t xml:space="preserve">ИТОГО</t>
  </si>
  <si>
    <t xml:space="preserve">Расшифровка прочих*</t>
  </si>
  <si>
    <t xml:space="preserve">медицинская реабилитация</t>
  </si>
  <si>
    <t xml:space="preserve">Таблица 2.2</t>
  </si>
  <si>
    <t xml:space="preserve">Система ориентировочных укрупненных коэффициентов для расчета должностей среднего медицинского персонала групп "усиления", "параклиники" и управления</t>
  </si>
  <si>
    <t xml:space="preserve">Укрупненные расчетные коэффициенты соотношения среднего медицинского персонала и врачей, занятых основной и "вспомогательной" деятельностью</t>
  </si>
  <si>
    <t xml:space="preserve">Численность среднего медицинского персонала, с учетом территориальных коэффициентов</t>
  </si>
  <si>
    <t xml:space="preserve">средний медперсонал работающий с врачами, ведущими амбулаторный прием</t>
  </si>
  <si>
    <t xml:space="preserve">средний медперсонал, работающий в кабинетах самостоя-тельного приема</t>
  </si>
  <si>
    <t xml:space="preserve">средний медперсонал группы усиления </t>
  </si>
  <si>
    <t xml:space="preserve">средний медперсонал паракли-нической группы</t>
  </si>
  <si>
    <t xml:space="preserve">психиатрия</t>
  </si>
  <si>
    <t xml:space="preserve">Кроме того, средний медицинский персонал на самостоятельном приеме*</t>
  </si>
  <si>
    <t xml:space="preserve">Всего по лечебно-диагностической группе**</t>
  </si>
  <si>
    <t xml:space="preserve">Всего по группе управления***</t>
  </si>
  <si>
    <t xml:space="preserve">Расшифровка прочих</t>
  </si>
  <si>
    <t xml:space="preserve">средний медицинский персонал на самостоятельном приеме*</t>
  </si>
  <si>
    <t xml:space="preserve">зубной врач</t>
  </si>
  <si>
    <t xml:space="preserve">центры здоровья</t>
  </si>
  <si>
    <t xml:space="preserve">общеврачебные практики</t>
  </si>
  <si>
    <t xml:space="preserve">кабинеты неотложной помощи</t>
  </si>
  <si>
    <t xml:space="preserve">смотровой кабинет</t>
  </si>
  <si>
    <t xml:space="preserve">кабинет доврачебного приема</t>
  </si>
  <si>
    <t xml:space="preserve">ФАП, ФП</t>
  </si>
  <si>
    <t xml:space="preserve">мобильные бригады</t>
  </si>
  <si>
    <t xml:space="preserve">передвижные комплексы (маммографические установки, флюографические установки и др.)</t>
  </si>
  <si>
    <t xml:space="preserve">расшифровка лечебно-диагностической группы среднего медперсонала**</t>
  </si>
  <si>
    <t xml:space="preserve">в том числе:</t>
  </si>
  <si>
    <t xml:space="preserve">гигиенисты стоматологические</t>
  </si>
  <si>
    <t xml:space="preserve">зубные техники</t>
  </si>
  <si>
    <t xml:space="preserve">инструкторы по гигиеническому воспитанию</t>
  </si>
  <si>
    <t xml:space="preserve">инструкторы-дезинфекторы</t>
  </si>
  <si>
    <t xml:space="preserve">инструкторы по лечебной физкультуре</t>
  </si>
  <si>
    <t xml:space="preserve">лаборанты-гистологи</t>
  </si>
  <si>
    <t xml:space="preserve">лаборанты клинических лабораторий</t>
  </si>
  <si>
    <t xml:space="preserve">медицинские лабораторные техники (фельдшера-лаборанты)</t>
  </si>
  <si>
    <t xml:space="preserve">медицинские сестры по физиотерапии</t>
  </si>
  <si>
    <t xml:space="preserve">медсестра по функциональной диагностики</t>
  </si>
  <si>
    <t xml:space="preserve">медицинские сестры по массажу</t>
  </si>
  <si>
    <t xml:space="preserve">медицинские технологи</t>
  </si>
  <si>
    <t xml:space="preserve">рентгенолаборанты</t>
  </si>
  <si>
    <t xml:space="preserve">прочие</t>
  </si>
  <si>
    <t xml:space="preserve">расшифровка группы управления среднего медперсонала***</t>
  </si>
  <si>
    <t xml:space="preserve">руководители и их заместители (заведующие ФАП, здравпунктом и др.)</t>
  </si>
  <si>
    <t xml:space="preserve">главные (старшие) медицинские сестры</t>
  </si>
  <si>
    <t xml:space="preserve">медицинская статистика</t>
  </si>
  <si>
    <t xml:space="preserve">Таблица 2.3</t>
  </si>
  <si>
    <t xml:space="preserve">Расчетная численность среднего медицинского персонала в дневных стационарах и стационарах на дому _______ г.</t>
  </si>
  <si>
    <t xml:space="preserve">Укрупненные расчетные коэффициенты соотношения среднего медицинского персонала, занятых основной и "вспомогательной" деятельностью</t>
  </si>
  <si>
    <t xml:space="preserve">Количество мест (территориальные нормативы числа мест в дневных стационарах и стационарах на дому)</t>
  </si>
  <si>
    <t xml:space="preserve">Численность среднего медицинского персонала</t>
  </si>
  <si>
    <t xml:space="preserve">средний медицинский персонал по количеству мест</t>
  </si>
  <si>
    <t xml:space="preserve">средний медицинский персонал группы усиления</t>
  </si>
  <si>
    <t xml:space="preserve">всего</t>
  </si>
  <si>
    <t xml:space="preserve">хирургия (общая)</t>
  </si>
  <si>
    <t xml:space="preserve">травматология</t>
  </si>
  <si>
    <t xml:space="preserve">ортопедия</t>
  </si>
  <si>
    <t xml:space="preserve">Акушерство-гинекология, в т. ч.</t>
  </si>
  <si>
    <t xml:space="preserve"> для беременных и рожениц</t>
  </si>
  <si>
    <t xml:space="preserve"> патология беременности  </t>
  </si>
  <si>
    <t xml:space="preserve"> гинекология</t>
  </si>
  <si>
    <t xml:space="preserve"> для производства абортов</t>
  </si>
  <si>
    <t xml:space="preserve">Психиатрия</t>
  </si>
  <si>
    <t xml:space="preserve">Прочие (расшифровать)*</t>
  </si>
  <si>
    <t xml:space="preserve">ВСЕГО</t>
  </si>
  <si>
    <t xml:space="preserve">сестринский уход</t>
  </si>
  <si>
    <t xml:space="preserve">общие</t>
  </si>
  <si>
    <t xml:space="preserve">Коэффициенты для корректировки численности среднего медицинского персонала дневных стационаров и стационаров на дому</t>
  </si>
  <si>
    <t xml:space="preserve">Наименование коэффициентов</t>
  </si>
  <si>
    <t xml:space="preserve">Нормативное значение</t>
  </si>
  <si>
    <t xml:space="preserve">Для субъекта РФ</t>
  </si>
  <si>
    <t xml:space="preserve">1) Коэффициенты, учитывающие расположение субъекта РФ в районах Крайнего Севера и приравненных к ним</t>
  </si>
  <si>
    <t xml:space="preserve">для субъектов расположенных полностью в районах Крайнего Севера и приравненных к ним</t>
  </si>
  <si>
    <t xml:space="preserve">для субъектов, в которых менее 50% населения проживает в районах Крайнего Севера и приравненных к ним</t>
  </si>
  <si>
    <t xml:space="preserve">2) Коэффициенты, учитывающие долю населения субъекта РФ, проживающего в сельской местности</t>
  </si>
  <si>
    <t xml:space="preserve">для субъектов, в которых не менее 50% населения проживает в сельской местности</t>
  </si>
  <si>
    <t xml:space="preserve">для субъектов, в которых от 30% до 50% населения проживает в сельской местности</t>
  </si>
  <si>
    <t xml:space="preserve">3) Коэффициенты, учитывающие объем медицинской помощи в рамках ТПГГ, который выполняют медицинские организации федеральной и частной формы собственности</t>
  </si>
  <si>
    <t xml:space="preserve">для субъектов, в которых от 5% до 10% амбулаторно-поликлинической помощи по ТПГГ оказывается в медицинских организациях федеральной и частной формы собственности</t>
  </si>
  <si>
    <t xml:space="preserve">для субъектов, в которых от 10% до 20% амбулаторно-поликлинической помощи по ТПГГ оказывается в медицинских организациях федеральной и частной формы собственности</t>
  </si>
  <si>
    <t xml:space="preserve">4) Коэффициенты, учитывающие плотность населения субъекта РФ</t>
  </si>
  <si>
    <t xml:space="preserve">для субъектов, имеющих низкую плотность населения (ниже, чем по РФ)</t>
  </si>
  <si>
    <t xml:space="preserve">для субъектов, имеющих высокую плотность населения (выше, чем в целом по РФ)</t>
  </si>
  <si>
    <t xml:space="preserve">5) Коэффициенты, учитывающие наличие в субъекте РФ населенных пунктов отдаленных (более 300 км) от областного (муниципального) центра, где оказывается специализированная помощь</t>
  </si>
  <si>
    <t xml:space="preserve">для субъектов, в которых от 30% до 50% населения проживает в отдаленных населенных пунктах</t>
  </si>
  <si>
    <t xml:space="preserve">для субъектов, в которых более 50% населения проживает в отдаленных населенных пунктах</t>
  </si>
  <si>
    <t xml:space="preserve">6) Коэффициенты, учитывающие уровень оказания медицинской помощи</t>
  </si>
  <si>
    <t xml:space="preserve">для субъектов, в которых от 70% до 90% медицинской помощи, оказывается в медицинских организациях 1го уровня</t>
  </si>
  <si>
    <t xml:space="preserve">для субъектов, в которых от 50% до 70% медицинской помощи, оказывается в медицинских организациях 1го уровня</t>
  </si>
  <si>
    <t xml:space="preserve">Итоговый коэффициент</t>
  </si>
  <si>
    <t xml:space="preserve">Таблица 2.4</t>
  </si>
  <si>
    <t xml:space="preserve">Необходимая численность среднего медицинского персонала для оказания медицинской помощи населению в амбулаторно-поликлинических условиях и условиях дневных стационаров (включая дневные стационары на дому) без учета коэффициента возрастной нагрузки в _______ г.</t>
  </si>
  <si>
    <t xml:space="preserve">Обеспеченность на 10 000 населения</t>
  </si>
  <si>
    <t xml:space="preserve">средний медперсонал работающий с врачами, ведущими амбулаторный прием и пациентов дневного стационара</t>
  </si>
  <si>
    <t xml:space="preserve">средний медперсонал,работающий в кабинетах самостоя-тельного приема</t>
  </si>
  <si>
    <t xml:space="preserve">Прочие (расшифровать)</t>
  </si>
  <si>
    <t xml:space="preserve">Таблица 2.5</t>
  </si>
  <si>
    <t xml:space="preserve">Потребность в среднем медицинском персонале для оказания амбулаторной медицинской помощи в сравнении с фактическим значением</t>
  </si>
  <si>
    <t xml:space="preserve">Кадры, вкл дневной стационар (без учета коэффициента возрастной нагрузки)</t>
  </si>
  <si>
    <t xml:space="preserve">Кадры, вкл дневной стационар (с учетом коэффициента возрастной нагрузки)</t>
  </si>
  <si>
    <t xml:space="preserve">работающих с врачами на амбулаторном приеме </t>
  </si>
  <si>
    <t xml:space="preserve">ведущие прием самостоятельно</t>
  </si>
  <si>
    <t xml:space="preserve">параклиническая группа</t>
  </si>
  <si>
    <t xml:space="preserve">Расчетное значение по методике МЗ </t>
  </si>
  <si>
    <t xml:space="preserve">Фактическое значение </t>
  </si>
  <si>
    <t xml:space="preserve">Дефицит/профицит (-/+)</t>
  </si>
  <si>
    <t xml:space="preserve">Обеспеченность кадрами на 10 000 населения для оказания амбулаторной медицинской помощи</t>
  </si>
  <si>
    <t xml:space="preserve">Коэффициенты возрастной нагрузки, учитывающий численность среднего медицинского персонала старше трудоспособного возраста</t>
  </si>
  <si>
    <t xml:space="preserve">Удельный вес средних медицинских работников старше трудоспособного возраста</t>
  </si>
  <si>
    <t xml:space="preserve">менее 10% всех средних медицинских работников </t>
  </si>
  <si>
    <t xml:space="preserve">от 10% до 15% всех средних медицинских работников </t>
  </si>
  <si>
    <t xml:space="preserve">свыше 15% всех средних медицинских работников </t>
  </si>
  <si>
    <t xml:space="preserve">Таблица 3.1</t>
  </si>
  <si>
    <t xml:space="preserve">Необходимое число коек и врачей круглосуточного стационара _______ г.</t>
  </si>
  <si>
    <t xml:space="preserve">Профиль коек</t>
  </si>
  <si>
    <t xml:space="preserve">Согласно Методике Министерства здравоохранения Российской Федерации</t>
  </si>
  <si>
    <t xml:space="preserve">Численность среднего медицинского персонала по количеству коек</t>
  </si>
  <si>
    <t xml:space="preserve">Обеспеченность койками на 10 000 населения </t>
  </si>
  <si>
    <t xml:space="preserve">Количество коек (абсолютное число)</t>
  </si>
  <si>
    <t xml:space="preserve">Кардиологические, в т.ч.</t>
  </si>
  <si>
    <t xml:space="preserve">кардиологические</t>
  </si>
  <si>
    <t xml:space="preserve">кардиоревматологические</t>
  </si>
  <si>
    <t xml:space="preserve">Ревматологические</t>
  </si>
  <si>
    <t xml:space="preserve">Гастроэнтерологические</t>
  </si>
  <si>
    <t xml:space="preserve">Пульмонологические</t>
  </si>
  <si>
    <t xml:space="preserve">Эндокринологические</t>
  </si>
  <si>
    <t xml:space="preserve">Нефрологические </t>
  </si>
  <si>
    <t xml:space="preserve">Гематологические</t>
  </si>
  <si>
    <t xml:space="preserve">Аллергологические</t>
  </si>
  <si>
    <t xml:space="preserve">Педиатрические</t>
  </si>
  <si>
    <t xml:space="preserve">Терапевтические, в т.ч.</t>
  </si>
  <si>
    <t xml:space="preserve">терапевтические</t>
  </si>
  <si>
    <t xml:space="preserve">геронтологические</t>
  </si>
  <si>
    <t xml:space="preserve">профпатологии</t>
  </si>
  <si>
    <t xml:space="preserve">Патология недоношенных и новорожденных</t>
  </si>
  <si>
    <t xml:space="preserve">Травматологические</t>
  </si>
  <si>
    <t xml:space="preserve">Ортопедические</t>
  </si>
  <si>
    <t xml:space="preserve">Урологические</t>
  </si>
  <si>
    <t xml:space="preserve">Нейрохирургические</t>
  </si>
  <si>
    <t xml:space="preserve">Ожоговые</t>
  </si>
  <si>
    <t xml:space="preserve">Стоматологические</t>
  </si>
  <si>
    <t xml:space="preserve">Торакальной хирургии </t>
  </si>
  <si>
    <t xml:space="preserve">Колопроктологические</t>
  </si>
  <si>
    <t xml:space="preserve">Кардиохирургические</t>
  </si>
  <si>
    <t xml:space="preserve">Сосудистой хирургии</t>
  </si>
  <si>
    <t xml:space="preserve">Хирургические, в т.ч. гнойной хирургии</t>
  </si>
  <si>
    <t xml:space="preserve">Онкологические, в т.ч.</t>
  </si>
  <si>
    <t xml:space="preserve">онкологические</t>
  </si>
  <si>
    <t xml:space="preserve">радиологические и рентгенологические</t>
  </si>
  <si>
    <t xml:space="preserve">Гинекологические</t>
  </si>
  <si>
    <t xml:space="preserve">Оториноларингологические</t>
  </si>
  <si>
    <t xml:space="preserve">Офтальмологические</t>
  </si>
  <si>
    <t xml:space="preserve">Неврологические</t>
  </si>
  <si>
    <t xml:space="preserve">Дерматовенерологические, в т.ч.</t>
  </si>
  <si>
    <t xml:space="preserve">дерматологические</t>
  </si>
  <si>
    <t xml:space="preserve">венерологические</t>
  </si>
  <si>
    <t xml:space="preserve">Инфекционные</t>
  </si>
  <si>
    <t xml:space="preserve">Для беременных и рожениц</t>
  </si>
  <si>
    <t xml:space="preserve">Патологии беременности</t>
  </si>
  <si>
    <t xml:space="preserve">Для производства абортов</t>
  </si>
  <si>
    <t xml:space="preserve">Психиатрические</t>
  </si>
  <si>
    <t xml:space="preserve">Наркологические</t>
  </si>
  <si>
    <t xml:space="preserve">Туберкулезные</t>
  </si>
  <si>
    <t xml:space="preserve">паллиативные</t>
  </si>
  <si>
    <t xml:space="preserve">Всего </t>
  </si>
  <si>
    <t xml:space="preserve">Расшифровка прочих профилей коек:</t>
  </si>
  <si>
    <t xml:space="preserve">сестирский уход</t>
  </si>
  <si>
    <t xml:space="preserve">Таблица 3.2</t>
  </si>
  <si>
    <t xml:space="preserve">Расчетная численность среднего медицинского персонала ___________ г.</t>
  </si>
  <si>
    <t xml:space="preserve">профиль стационарной помощи</t>
  </si>
  <si>
    <t xml:space="preserve">Укрупненные расчетные коэффициенты соотношения среднего медицинского персонала, занятого на "вспомогательной" и основной деятельности</t>
  </si>
  <si>
    <t xml:space="preserve">Численность среднего медицинского персонала с учетом территориального коэффициента</t>
  </si>
  <si>
    <t xml:space="preserve">средний медицинский персонал группы усиления </t>
  </si>
  <si>
    <t xml:space="preserve">средний медицинский персонал паракли-нической группы</t>
  </si>
  <si>
    <t xml:space="preserve">средний медицинский персонал по количеству коек</t>
  </si>
  <si>
    <t xml:space="preserve">Кардиология, в т.ч.</t>
  </si>
  <si>
    <t xml:space="preserve">кардиоревматология 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Педиатрия</t>
  </si>
  <si>
    <t xml:space="preserve">Терапия, в т.ч.</t>
  </si>
  <si>
    <t xml:space="preserve">геронтология</t>
  </si>
  <si>
    <t xml:space="preserve">Травматология</t>
  </si>
  <si>
    <t xml:space="preserve">Ортопедия</t>
  </si>
  <si>
    <t xml:space="preserve">Урология</t>
  </si>
  <si>
    <t xml:space="preserve">Нейрохирургия</t>
  </si>
  <si>
    <t xml:space="preserve">Челюстно-лицевая хирургия</t>
  </si>
  <si>
    <t xml:space="preserve">Торакальная хирургия</t>
  </si>
  <si>
    <t xml:space="preserve">Колопроктология</t>
  </si>
  <si>
    <t xml:space="preserve">Кардиохирургия</t>
  </si>
  <si>
    <t xml:space="preserve">Сосудистая хирургия</t>
  </si>
  <si>
    <t xml:space="preserve">Хирургия, в т.ч. гнойная хирургия</t>
  </si>
  <si>
    <t xml:space="preserve">Онкология, в т.ч.</t>
  </si>
  <si>
    <t xml:space="preserve">радиология и рентгенология</t>
  </si>
  <si>
    <t xml:space="preserve">Гинекология</t>
  </si>
  <si>
    <t xml:space="preserve">Оториноларингология</t>
  </si>
  <si>
    <t xml:space="preserve">Дерматовенерология, в т.ч.</t>
  </si>
  <si>
    <t xml:space="preserve">дерматология</t>
  </si>
  <si>
    <t xml:space="preserve">венерология</t>
  </si>
  <si>
    <t xml:space="preserve">Инфекционные болезни</t>
  </si>
  <si>
    <t xml:space="preserve">Фтизитария</t>
  </si>
  <si>
    <t xml:space="preserve">Коэффициенты для корректировки численности среднего медицинского персонала, оказывающего стационарную помощь</t>
  </si>
  <si>
    <t xml:space="preserve">Наименование</t>
  </si>
  <si>
    <t xml:space="preserve">2) Коэффициенты, учитывающие уровень госпитализации населения</t>
  </si>
  <si>
    <t xml:space="preserve">для субъектов, у которых уровень госпитализации 195,5 на 1000 населения и выше</t>
  </si>
  <si>
    <t xml:space="preserve">для субъектов, у которых уровень госпитализации от 176,0 до 185,7 на 1000 населения</t>
  </si>
  <si>
    <t xml:space="preserve">для субъектов, у которых уровень госпитализации от 166,2 до 176,0 на 1000 населения</t>
  </si>
  <si>
    <t xml:space="preserve">для субъектов, у которых уровень госпитализации менее 166,2 на 1000 населения</t>
  </si>
  <si>
    <t xml:space="preserve">Таблица 3.3</t>
  </si>
  <si>
    <t xml:space="preserve">Расчетная численность среднего медицинского персонала в дневных стационарах при больничных организациях _______ г.</t>
  </si>
  <si>
    <t xml:space="preserve">Количество мест (территориальные нормативы числа мест в дневных стационарах </t>
  </si>
  <si>
    <t xml:space="preserve">Паллиативные </t>
  </si>
  <si>
    <t xml:space="preserve">Медицинская реабилитация</t>
  </si>
  <si>
    <t xml:space="preserve">Коэффициенты для корректировки численности среднего медицинского персонала, оказывающего медицинскую помощь в условиях дневных стационаров больничных организаций</t>
  </si>
  <si>
    <t xml:space="preserve">Норматив-ное значение</t>
  </si>
  <si>
    <t xml:space="preserve">Коэффициенты, учитывающие расположение субъекта РФ в районах Крайнего Севера и приравненных к ним</t>
  </si>
  <si>
    <t xml:space="preserve">Таблица 3.4</t>
  </si>
  <si>
    <t xml:space="preserve">Обеспеченность средним медицинским персоналом, оказывающим стационарную помощь ________  г.</t>
  </si>
  <si>
    <t xml:space="preserve">Обеспеченность средним медицинским персоналом на 10000 населения</t>
  </si>
  <si>
    <t xml:space="preserve">средний медицинский персонал параклинической группы</t>
  </si>
  <si>
    <t xml:space="preserve">Таблица 3.5</t>
  </si>
  <si>
    <t xml:space="preserve">Потребность в среднем медицинском персонале для оказания  медицинской помощи в стационарных условиях в сравнении с фактическим значением ____ г.</t>
  </si>
  <si>
    <t xml:space="preserve">Количество коек</t>
  </si>
  <si>
    <t xml:space="preserve">Расчетное значение по методике МЗ</t>
  </si>
  <si>
    <t xml:space="preserve">Обеспеченность средним медицинским персоналом и койками для оказания медицинской помощи в стационарных условиях</t>
  </si>
  <si>
    <t xml:space="preserve">Кадры, вкл дневной стационар на 10 тыс. населения (без учета коэффициента возрастной нагрузки)</t>
  </si>
  <si>
    <t xml:space="preserve">Койки на 10 тыс.населения</t>
  </si>
  <si>
    <t xml:space="preserve">Кадры, вкл дневной стационар на 10 тыс. населения (с учетом коэффициента возрастной нагрузки)</t>
  </si>
  <si>
    <t xml:space="preserve">Таблица 4</t>
  </si>
  <si>
    <t xml:space="preserve">Потребность в среднем медицинском персонале для оказания медицинской помощи в сравнении с фактическим значением ____ г.             (без коэффициента возрастной нагрузки)</t>
  </si>
  <si>
    <t xml:space="preserve">Кадры - всего </t>
  </si>
  <si>
    <t xml:space="preserve">в том числе, при оказании медицинской помощи:</t>
  </si>
  <si>
    <t xml:space="preserve">скорой медицинской помощи</t>
  </si>
  <si>
    <t xml:space="preserve">в амбулаторных условиях (включая дневной стационар)</t>
  </si>
  <si>
    <t xml:space="preserve">в стационарных условиях (включая дневной стационар)</t>
  </si>
  <si>
    <t xml:space="preserve">Обеспеченность на 10 тысяч населения </t>
  </si>
  <si>
    <t xml:space="preserve">Потребность в среднем медицинском персонале для оказания медицинской помощи в сравнении с фактическим значением ____ г.                   (с коэффициентом возрастной нагрузки)</t>
  </si>
  <si>
    <t xml:space="preserve">Кадры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 Скорая" xfId="20"/>
    <cellStyle name="Обычный_Дневн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720</xdr:rowOff>
    </xdr:from>
    <xdr:to>
      <xdr:col>6</xdr:col>
      <xdr:colOff>725040</xdr:colOff>
      <xdr:row>53</xdr:row>
      <xdr:rowOff>95400</xdr:rowOff>
    </xdr:to>
    <xdr:sp>
      <xdr:nvSpPr>
        <xdr:cNvPr id="0" name="Text Box 1"/>
        <xdr:cNvSpPr/>
      </xdr:nvSpPr>
      <xdr:spPr>
        <a:xfrm>
          <a:off x="0" y="11049120"/>
          <a:ext cx="956124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асчет потребности во врачах СМП необходимо производить согласно нормативам указанным в таб.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 расчете потребности во врачах СМП необходимо использовать норматив числа вызовов, утвержденный МЗ РФ для субъекта (0,318/0,330/0,360 на 1 жителя), указанный в экономическом обосновании федеральной программы государственных гарантий оказания бесплатной медицинской помощи населению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случае утверждения в территориальной программе  госгарантий субъекта РФ норматива вызовов выше федерального (0,318/0,330/0,360 на 1 жителя) необходимо предоставить обоснование и производить расчет потребности во врачебных кадрах по действующим приказам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расчета нормативного количества среднего медицинского персонала необходимо поставить в Таб.1 фактическое число вызовов на 1 жителя (ФПГГ), число выездных врачебных и фельдшерских бригад (ФСН №40) , численность населения и корректирующие коэффициенты . Расчет норматива среднего медицинского персонала на 10 000 населения и численности среднего медицинского персонала скорой медицинской помощи проводится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24200</xdr:rowOff>
    </xdr:from>
    <xdr:to>
      <xdr:col>6</xdr:col>
      <xdr:colOff>695160</xdr:colOff>
      <xdr:row>44</xdr:row>
      <xdr:rowOff>9720</xdr:rowOff>
    </xdr:to>
    <xdr:sp>
      <xdr:nvSpPr>
        <xdr:cNvPr id="1" name="Text Box 2"/>
        <xdr:cNvSpPr/>
      </xdr:nvSpPr>
      <xdr:spPr>
        <a:xfrm>
          <a:off x="0" y="10353960"/>
          <a:ext cx="95313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организации службы скорой медицинской помощи в субъектах Российской Федерации были разработаны корректирующие коэффициенты к численности среднего медицинского персонала. В таблице необходимо проставить соответствующее особенностям субъекта значение каждого коэффициента.  Коэффициенты применяются к численности среднего медицинского персонала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0</xdr:col>
      <xdr:colOff>321840</xdr:colOff>
      <xdr:row>96</xdr:row>
      <xdr:rowOff>47520</xdr:rowOff>
    </xdr:to>
    <xdr:sp>
      <xdr:nvSpPr>
        <xdr:cNvPr id="2" name="Text Box 2"/>
        <xdr:cNvSpPr/>
      </xdr:nvSpPr>
      <xdr:spPr>
        <a:xfrm>
          <a:off x="0" y="18259560"/>
          <a:ext cx="9487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23840</xdr:rowOff>
    </xdr:from>
    <xdr:to>
      <xdr:col>5</xdr:col>
      <xdr:colOff>543600</xdr:colOff>
      <xdr:row>80</xdr:row>
      <xdr:rowOff>9360</xdr:rowOff>
    </xdr:to>
    <xdr:sp>
      <xdr:nvSpPr>
        <xdr:cNvPr id="3" name="Text Box 1"/>
        <xdr:cNvSpPr/>
      </xdr:nvSpPr>
      <xdr:spPr>
        <a:xfrm>
          <a:off x="0" y="14192280"/>
          <a:ext cx="834336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особенностей субъектов РФ были разработаны корректирующие коэффициенты к численности среднего медицинского персонала по количеству мест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по количеству мест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81</xdr:row>
      <xdr:rowOff>0</xdr:rowOff>
    </xdr:from>
    <xdr:to>
      <xdr:col>5</xdr:col>
      <xdr:colOff>593640</xdr:colOff>
      <xdr:row>84</xdr:row>
      <xdr:rowOff>19080</xdr:rowOff>
    </xdr:to>
    <xdr:sp>
      <xdr:nvSpPr>
        <xdr:cNvPr id="4" name="Text Box 2"/>
        <xdr:cNvSpPr/>
      </xdr:nvSpPr>
      <xdr:spPr>
        <a:xfrm>
          <a:off x="10440" y="15202080"/>
          <a:ext cx="83829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4760</xdr:rowOff>
    </xdr:from>
    <xdr:to>
      <xdr:col>5</xdr:col>
      <xdr:colOff>1249560</xdr:colOff>
      <xdr:row>33</xdr:row>
      <xdr:rowOff>161640</xdr:rowOff>
    </xdr:to>
    <xdr:sp>
      <xdr:nvSpPr>
        <xdr:cNvPr id="5" name="Text Box 1"/>
        <xdr:cNvSpPr/>
      </xdr:nvSpPr>
      <xdr:spPr>
        <a:xfrm>
          <a:off x="0" y="6039000"/>
          <a:ext cx="824328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Рекомендовано субъектам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)  Использовать нормативы ТПГГ, утвержденной в субъекте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)  Обосновать полученный дефицит/профицит в среднем медицинской персонале, а так же перечень мероприятий, направленных на сбалансированность ресурсов и объемов амбулаторно-поликлинической помощи населению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)  Для обоснования штатного расписания субъекты могут использовать рекомендованные коэффициенты. Фактическое значение указывается в соответствии с ф.30 "Сведения о медицинской организации" в целом по субъекту, по медицинским организациям (бюджетным, казенным и автономным) муниципального подчинения и подчинения субъекта РФ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) Удельный вес работников старше трудоспособного возраста рассчитывается на основании  сведений, указанных в форме федерального статистического наблюдения №17 "Сведения о медицинских и фармацевтических работниках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4</xdr:row>
      <xdr:rowOff>47520</xdr:rowOff>
    </xdr:from>
    <xdr:to>
      <xdr:col>5</xdr:col>
      <xdr:colOff>1259640</xdr:colOff>
      <xdr:row>40</xdr:row>
      <xdr:rowOff>133560</xdr:rowOff>
    </xdr:to>
    <xdr:sp>
      <xdr:nvSpPr>
        <xdr:cNvPr id="6" name="Text Box 2"/>
        <xdr:cNvSpPr/>
      </xdr:nvSpPr>
      <xdr:spPr>
        <a:xfrm>
          <a:off x="20160" y="7600680"/>
          <a:ext cx="823320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возрастных особенностей среднего медицинского персонала, оказывающего медицинскую помощь в амбулаторных условиях были разработаны корректирующие коэффициенты к численности среднего медицинского персонала, учитывающий долю лиц старше трудоспособного возраста (женщины от 55 лет и старше, мужчины от 60 лет и старше)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5</xdr:row>
      <xdr:rowOff>105120</xdr:rowOff>
    </xdr:from>
    <xdr:to>
      <xdr:col>6</xdr:col>
      <xdr:colOff>583920</xdr:colOff>
      <xdr:row>101</xdr:row>
      <xdr:rowOff>9360</xdr:rowOff>
    </xdr:to>
    <xdr:sp>
      <xdr:nvSpPr>
        <xdr:cNvPr id="7" name="Text Box 1"/>
        <xdr:cNvSpPr/>
      </xdr:nvSpPr>
      <xdr:spPr>
        <a:xfrm>
          <a:off x="10440" y="18002520"/>
          <a:ext cx="86043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особенностей субъектов РФ были разработаны корректирующие коэффициенты к численности среднего медицинского персонала по количеству коек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по количеству коек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2</xdr:row>
      <xdr:rowOff>56880</xdr:rowOff>
    </xdr:from>
    <xdr:to>
      <xdr:col>6</xdr:col>
      <xdr:colOff>543240</xdr:colOff>
      <xdr:row>105</xdr:row>
      <xdr:rowOff>152640</xdr:rowOff>
    </xdr:to>
    <xdr:sp>
      <xdr:nvSpPr>
        <xdr:cNvPr id="8" name="Text Box 2"/>
        <xdr:cNvSpPr/>
      </xdr:nvSpPr>
      <xdr:spPr>
        <a:xfrm>
          <a:off x="0" y="19087920"/>
          <a:ext cx="85741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52280</xdr:rowOff>
    </xdr:from>
    <xdr:to>
      <xdr:col>5</xdr:col>
      <xdr:colOff>584280</xdr:colOff>
      <xdr:row>66</xdr:row>
      <xdr:rowOff>9720</xdr:rowOff>
    </xdr:to>
    <xdr:sp>
      <xdr:nvSpPr>
        <xdr:cNvPr id="9" name="Text Box 1"/>
        <xdr:cNvSpPr/>
      </xdr:nvSpPr>
      <xdr:spPr>
        <a:xfrm>
          <a:off x="0" y="11039400"/>
          <a:ext cx="81324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особенностей субъектов РФ были разработаны корректирующие коэффициенты к численности среднего медицинского персонала по количеству мест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по количеству мест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05120</xdr:rowOff>
    </xdr:from>
    <xdr:to>
      <xdr:col>5</xdr:col>
      <xdr:colOff>543960</xdr:colOff>
      <xdr:row>71</xdr:row>
      <xdr:rowOff>9720</xdr:rowOff>
    </xdr:to>
    <xdr:sp>
      <xdr:nvSpPr>
        <xdr:cNvPr id="10" name="Text Box 2"/>
        <xdr:cNvSpPr/>
      </xdr:nvSpPr>
      <xdr:spPr>
        <a:xfrm>
          <a:off x="0" y="12287520"/>
          <a:ext cx="8092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0</xdr:rowOff>
    </xdr:from>
    <xdr:to>
      <xdr:col>3</xdr:col>
      <xdr:colOff>1228680</xdr:colOff>
      <xdr:row>32</xdr:row>
      <xdr:rowOff>86040</xdr:rowOff>
    </xdr:to>
    <xdr:sp>
      <xdr:nvSpPr>
        <xdr:cNvPr id="11" name="Text Box 1"/>
        <xdr:cNvSpPr/>
      </xdr:nvSpPr>
      <xdr:spPr>
        <a:xfrm>
          <a:off x="20160" y="6172200"/>
          <a:ext cx="619056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Рекомендовано субъектам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)  Использовать нормативы ТПГГ, утвержденной в субъекте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)  Обосновать полученный дефицит/профицит в среднем медицинском персонале и предоставить перечень мероприятий, направленный на сбалансированность ресурсов и объемов стационарной  помощи населению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)* Для обоснования штатного расписания субъекты могут использовать рекомендованные коэффициенты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Фактическое значение указывается в соответствии с ф.30 "Сведения о  учреждении здравоохранения" по медицинским организациям и учреждениям (бюджетным, казенным и автономным) муниципального подчинения  и подчинения субъекту РФ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66240</xdr:rowOff>
    </xdr:from>
    <xdr:to>
      <xdr:col>3</xdr:col>
      <xdr:colOff>1208880</xdr:colOff>
      <xdr:row>42</xdr:row>
      <xdr:rowOff>114480</xdr:rowOff>
    </xdr:to>
    <xdr:sp>
      <xdr:nvSpPr>
        <xdr:cNvPr id="12" name="Text Box 2"/>
        <xdr:cNvSpPr/>
      </xdr:nvSpPr>
      <xdr:spPr>
        <a:xfrm>
          <a:off x="0" y="7857720"/>
          <a:ext cx="6190920" cy="150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возрастных особенностей среднего медицинского персонала, оказывающего медицинскую помощь в стационарных условиях были разработаны корректирующие коэффициенты к численности среднего медицинского персонала, учитывающий долю лиц старше трудоспособного возраста (женщины от 55 лет и старше, мужчины от 60 лет и старше)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41"/>
    <col collapsed="false" customWidth="true" hidden="false" outlineLevel="0" max="3" min="3" style="2" width="8.85"/>
    <col collapsed="false" customWidth="true" hidden="false" outlineLevel="0" max="4" min="4" style="2" width="9.7"/>
    <col collapsed="false" customWidth="true" hidden="false" outlineLevel="0" max="5" min="5" style="2" width="13.41"/>
    <col collapsed="false" customWidth="true" hidden="false" outlineLevel="0" max="6" min="6" style="2" width="28.99"/>
    <col collapsed="false" customWidth="true" hidden="false" outlineLevel="0" max="7" min="7" style="2" width="13.56"/>
    <col collapsed="false" customWidth="true" hidden="false" outlineLevel="0" max="8" min="8" style="2" width="14.85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</row>
    <row r="2" customFormat="false" ht="8.25" hidden="false" customHeight="true" outlineLevel="0" collapsed="false">
      <c r="A2" s="7"/>
      <c r="B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3.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1"/>
    </row>
    <row r="5" customFormat="false" ht="89.2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1"/>
    </row>
    <row r="6" customFormat="false" ht="12.7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6"/>
    </row>
    <row r="7" customFormat="false" ht="5.25" hidden="false" customHeight="true" outlineLevel="0" collapsed="false">
      <c r="A7" s="17"/>
      <c r="B7" s="6"/>
      <c r="I7" s="6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A9" s="18" t="s">
        <v>7</v>
      </c>
      <c r="B9" s="19" t="s">
        <v>8</v>
      </c>
      <c r="C9" s="19"/>
      <c r="D9" s="19"/>
      <c r="E9" s="6"/>
      <c r="F9" s="6"/>
      <c r="G9" s="6"/>
      <c r="H9" s="6"/>
    </row>
    <row r="10" customFormat="false" ht="24.75" hidden="false" customHeight="true" outlineLevel="0" collapsed="false">
      <c r="A10" s="18"/>
      <c r="B10" s="10" t="s">
        <v>9</v>
      </c>
      <c r="C10" s="10" t="s">
        <v>10</v>
      </c>
      <c r="D10" s="10" t="s">
        <v>11</v>
      </c>
      <c r="E10" s="6"/>
      <c r="F10" s="6"/>
      <c r="G10" s="20" t="s">
        <v>12</v>
      </c>
      <c r="H10" s="6"/>
    </row>
    <row r="11" customFormat="false" ht="15" hidden="false" customHeight="true" outlineLevel="0" collapsed="false">
      <c r="A11" s="18"/>
      <c r="B11" s="21" t="s">
        <v>13</v>
      </c>
      <c r="C11" s="21"/>
      <c r="D11" s="21"/>
      <c r="E11" s="22"/>
      <c r="F11" s="22"/>
      <c r="G11" s="20" t="s">
        <v>14</v>
      </c>
      <c r="H11" s="22"/>
    </row>
    <row r="12" customFormat="false" ht="14.25" hidden="false" customHeight="true" outlineLevel="0" collapsed="false">
      <c r="A12" s="23" t="s">
        <v>15</v>
      </c>
      <c r="B12" s="24"/>
      <c r="C12" s="25" t="n">
        <f aca="false">IF(G13=0,0,B12/G13)</f>
        <v>0</v>
      </c>
      <c r="D12" s="26" t="s">
        <v>16</v>
      </c>
      <c r="E12" s="6"/>
      <c r="F12" s="6"/>
      <c r="G12" s="6"/>
      <c r="H12" s="6"/>
    </row>
    <row r="13" customFormat="false" ht="14.25" hidden="false" customHeight="true" outlineLevel="0" collapsed="false">
      <c r="A13" s="23" t="s">
        <v>17</v>
      </c>
      <c r="B13" s="24"/>
      <c r="C13" s="26" t="s">
        <v>16</v>
      </c>
      <c r="D13" s="27" t="n">
        <f aca="false">IF(G13=0,0,B13*10000/G13)</f>
        <v>0</v>
      </c>
      <c r="E13" s="6"/>
      <c r="F13" s="10" t="s">
        <v>18</v>
      </c>
      <c r="G13" s="28"/>
      <c r="H13" s="6"/>
    </row>
    <row r="14" customFormat="false" ht="14.25" hidden="false" customHeight="true" outlineLevel="0" collapsed="false">
      <c r="A14" s="29" t="s">
        <v>19</v>
      </c>
      <c r="B14" s="26" t="n">
        <f aca="false">B15+B16</f>
        <v>0</v>
      </c>
      <c r="C14" s="26" t="s">
        <v>16</v>
      </c>
      <c r="D14" s="26" t="s">
        <v>16</v>
      </c>
      <c r="E14" s="6"/>
      <c r="F14" s="10"/>
      <c r="G14" s="30" t="s">
        <v>20</v>
      </c>
      <c r="H14" s="6"/>
    </row>
    <row r="15" customFormat="false" ht="14.25" hidden="false" customHeight="true" outlineLevel="0" collapsed="false">
      <c r="A15" s="31" t="s">
        <v>21</v>
      </c>
      <c r="B15" s="24"/>
      <c r="C15" s="26" t="s">
        <v>16</v>
      </c>
      <c r="D15" s="26" t="s">
        <v>16</v>
      </c>
      <c r="E15" s="6"/>
      <c r="F15" s="32"/>
      <c r="G15" s="32"/>
      <c r="H15" s="6"/>
    </row>
    <row r="16" customFormat="false" ht="14.25" hidden="false" customHeight="true" outlineLevel="0" collapsed="false">
      <c r="A16" s="31" t="s">
        <v>22</v>
      </c>
      <c r="B16" s="24"/>
      <c r="C16" s="26" t="s">
        <v>16</v>
      </c>
      <c r="D16" s="26" t="s">
        <v>16</v>
      </c>
      <c r="E16" s="6"/>
      <c r="F16" s="6"/>
      <c r="G16" s="6"/>
      <c r="H16" s="6"/>
    </row>
    <row r="17" customFormat="false" ht="14.25" hidden="false" customHeight="true" outlineLevel="0" collapsed="false">
      <c r="A17" s="12" t="s">
        <v>23</v>
      </c>
      <c r="B17" s="24"/>
      <c r="C17" s="26" t="s">
        <v>16</v>
      </c>
      <c r="D17" s="27" t="n">
        <f aca="false">IF(G13=0,0,B17*10000/G13)</f>
        <v>0</v>
      </c>
      <c r="E17" s="6"/>
      <c r="F17" s="6"/>
      <c r="G17" s="6"/>
      <c r="H17" s="6"/>
    </row>
    <row r="18" customFormat="false" ht="14.25" hidden="false" customHeight="true" outlineLevel="0" collapsed="false">
      <c r="A18" s="33" t="s">
        <v>24</v>
      </c>
      <c r="B18" s="24"/>
      <c r="C18" s="26" t="s">
        <v>16</v>
      </c>
      <c r="D18" s="27" t="n">
        <f aca="false">IF(G13=0,0,B18*10000/G13)</f>
        <v>0</v>
      </c>
      <c r="E18" s="6"/>
      <c r="F18" s="6"/>
      <c r="G18" s="6"/>
      <c r="H18" s="6"/>
    </row>
    <row r="19" customFormat="false" ht="15" hidden="false" customHeight="true" outlineLevel="0" collapsed="false">
      <c r="A19" s="34" t="s">
        <v>25</v>
      </c>
      <c r="B19" s="35" t="n">
        <f aca="false">B13+B17+B18</f>
        <v>0</v>
      </c>
      <c r="C19" s="26" t="s">
        <v>16</v>
      </c>
      <c r="D19" s="36" t="n">
        <f aca="false">D13+D17+D18</f>
        <v>0</v>
      </c>
      <c r="E19" s="37"/>
      <c r="F19" s="37"/>
      <c r="G19" s="37"/>
      <c r="H19" s="37"/>
    </row>
    <row r="20" customFormat="false" ht="12.75" hidden="false" customHeight="true" outlineLevel="0" collapsed="false">
      <c r="A20" s="38"/>
      <c r="B20" s="38" t="s">
        <v>26</v>
      </c>
      <c r="C20" s="38"/>
      <c r="D20" s="38"/>
      <c r="E20" s="38"/>
      <c r="F20" s="38"/>
      <c r="G20" s="38"/>
      <c r="H20" s="38"/>
    </row>
    <row r="21" customFormat="false" ht="33.75" hidden="false" customHeight="true" outlineLevel="0" collapsed="false">
      <c r="A21" s="38"/>
      <c r="B21" s="19" t="s">
        <v>8</v>
      </c>
      <c r="C21" s="19"/>
      <c r="D21" s="19"/>
      <c r="E21" s="39" t="s">
        <v>27</v>
      </c>
      <c r="F21" s="40" t="s">
        <v>28</v>
      </c>
      <c r="G21" s="40" t="s">
        <v>29</v>
      </c>
      <c r="H21" s="40" t="s">
        <v>30</v>
      </c>
    </row>
    <row r="22" customFormat="false" ht="38.25" hidden="false" customHeight="true" outlineLevel="0" collapsed="false">
      <c r="A22" s="38"/>
      <c r="B22" s="41" t="s">
        <v>9</v>
      </c>
      <c r="C22" s="41" t="s">
        <v>10</v>
      </c>
      <c r="D22" s="41" t="s">
        <v>11</v>
      </c>
      <c r="E22" s="39"/>
      <c r="F22" s="40"/>
      <c r="G22" s="40"/>
      <c r="H22" s="40"/>
    </row>
    <row r="23" customFormat="false" ht="14.25" hidden="false" customHeight="true" outlineLevel="0" collapsed="false">
      <c r="A23" s="23" t="s">
        <v>31</v>
      </c>
      <c r="B23" s="42" t="n">
        <f aca="false">C23*G13</f>
        <v>0</v>
      </c>
      <c r="C23" s="43" t="n">
        <v>0.33</v>
      </c>
      <c r="D23" s="31" t="s">
        <v>16</v>
      </c>
      <c r="E23" s="31" t="s">
        <v>16</v>
      </c>
      <c r="F23" s="31" t="s">
        <v>16</v>
      </c>
      <c r="G23" s="31" t="s">
        <v>16</v>
      </c>
      <c r="H23" s="31" t="s">
        <v>16</v>
      </c>
    </row>
    <row r="24" customFormat="false" ht="14.25" hidden="false" customHeight="true" outlineLevel="0" collapsed="false">
      <c r="A24" s="23" t="s">
        <v>32</v>
      </c>
      <c r="B24" s="44" t="n">
        <f aca="false">B14*2*H27*E27</f>
        <v>0</v>
      </c>
      <c r="C24" s="31" t="s">
        <v>16</v>
      </c>
      <c r="D24" s="27" t="n">
        <f aca="false">IF(G13=0,0,B24*10000/G13)</f>
        <v>0</v>
      </c>
      <c r="E24" s="31" t="s">
        <v>16</v>
      </c>
      <c r="F24" s="31" t="s">
        <v>16</v>
      </c>
      <c r="G24" s="31" t="s">
        <v>16</v>
      </c>
      <c r="H24" s="31" t="s">
        <v>16</v>
      </c>
    </row>
    <row r="25" customFormat="false" ht="14.25" hidden="false" customHeight="true" outlineLevel="0" collapsed="false">
      <c r="A25" s="12" t="s">
        <v>33</v>
      </c>
      <c r="B25" s="42" t="n">
        <f aca="false">B17*F27</f>
        <v>0</v>
      </c>
      <c r="C25" s="31" t="s">
        <v>16</v>
      </c>
      <c r="D25" s="27" t="n">
        <f aca="false">IF(G13=0,0,B25*10000/G13)</f>
        <v>0</v>
      </c>
      <c r="E25" s="31" t="s">
        <v>16</v>
      </c>
      <c r="F25" s="31" t="s">
        <v>16</v>
      </c>
      <c r="G25" s="31" t="s">
        <v>16</v>
      </c>
      <c r="H25" s="31" t="s">
        <v>16</v>
      </c>
    </row>
    <row r="26" customFormat="false" ht="14.25" hidden="false" customHeight="true" outlineLevel="0" collapsed="false">
      <c r="A26" s="33" t="s">
        <v>34</v>
      </c>
      <c r="B26" s="42" t="n">
        <f aca="false">G27</f>
        <v>0</v>
      </c>
      <c r="C26" s="31" t="s">
        <v>16</v>
      </c>
      <c r="D26" s="27" t="n">
        <f aca="false">IF(G13=0,0,B26*10000/G13)</f>
        <v>0</v>
      </c>
      <c r="E26" s="31" t="s">
        <v>16</v>
      </c>
      <c r="F26" s="31" t="s">
        <v>16</v>
      </c>
      <c r="G26" s="31" t="s">
        <v>16</v>
      </c>
      <c r="H26" s="31" t="s">
        <v>16</v>
      </c>
    </row>
    <row r="27" customFormat="false" ht="14.25" hidden="false" customHeight="true" outlineLevel="0" collapsed="false">
      <c r="A27" s="34" t="s">
        <v>35</v>
      </c>
      <c r="B27" s="45" t="n">
        <f aca="false">B24+B25+B26</f>
        <v>0</v>
      </c>
      <c r="C27" s="31" t="s">
        <v>16</v>
      </c>
      <c r="D27" s="46" t="n">
        <f aca="false">D24+D25+D26</f>
        <v>0</v>
      </c>
      <c r="E27" s="47"/>
      <c r="F27" s="47"/>
      <c r="G27" s="47"/>
      <c r="H27" s="47"/>
    </row>
    <row r="28" customFormat="false" ht="15" hidden="false" customHeight="true" outlineLevel="0" collapsed="false">
      <c r="A28" s="48" t="s">
        <v>36</v>
      </c>
      <c r="B28" s="49" t="n">
        <f aca="false">B19-B27</f>
        <v>0</v>
      </c>
      <c r="C28" s="49" t="s">
        <v>16</v>
      </c>
      <c r="D28" s="50" t="n">
        <f aca="false">D19-D27</f>
        <v>0</v>
      </c>
      <c r="E28" s="51"/>
      <c r="F28" s="51"/>
      <c r="G28" s="51"/>
      <c r="H28" s="51"/>
    </row>
    <row r="29" customFormat="false" ht="15" hidden="fals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</row>
    <row r="30" customFormat="false" ht="15" hidden="false" customHeight="true" outlineLevel="0" collapsed="false">
      <c r="A30" s="19"/>
      <c r="B30" s="44" t="s">
        <v>38</v>
      </c>
      <c r="C30" s="44"/>
      <c r="D30" s="44"/>
      <c r="E30" s="44"/>
      <c r="F30" s="44"/>
      <c r="G30" s="44"/>
      <c r="H30" s="44"/>
    </row>
    <row r="31" customFormat="false" ht="15" hidden="false" customHeight="true" outlineLevel="0" collapsed="false">
      <c r="A31" s="19"/>
      <c r="B31" s="53"/>
      <c r="C31" s="53" t="s">
        <v>39</v>
      </c>
      <c r="D31" s="31" t="s">
        <v>40</v>
      </c>
      <c r="E31" s="31" t="s">
        <v>41</v>
      </c>
      <c r="F31" s="53" t="s">
        <v>42</v>
      </c>
      <c r="G31" s="53" t="s">
        <v>43</v>
      </c>
      <c r="H31" s="53" t="s">
        <v>44</v>
      </c>
    </row>
    <row r="32" customFormat="false" ht="25.5" hidden="false" customHeight="false" outlineLevel="0" collapsed="false">
      <c r="A32" s="54" t="s">
        <v>27</v>
      </c>
      <c r="B32" s="55" t="s">
        <v>45</v>
      </c>
      <c r="C32" s="55" t="n">
        <v>1</v>
      </c>
      <c r="D32" s="31" t="n">
        <v>0.5</v>
      </c>
      <c r="E32" s="31" t="n">
        <v>0.25</v>
      </c>
      <c r="F32" s="55" t="s">
        <v>45</v>
      </c>
      <c r="G32" s="55" t="s">
        <v>45</v>
      </c>
      <c r="H32" s="55" t="s">
        <v>45</v>
      </c>
    </row>
    <row r="33" customFormat="false" ht="12.75" hidden="false" customHeight="false" outlineLevel="0" collapsed="false">
      <c r="A33" s="56" t="s">
        <v>46</v>
      </c>
      <c r="B33" s="55" t="n">
        <v>0.3</v>
      </c>
      <c r="C33" s="55" t="s">
        <v>45</v>
      </c>
      <c r="D33" s="55" t="s">
        <v>45</v>
      </c>
      <c r="E33" s="55" t="s">
        <v>45</v>
      </c>
      <c r="F33" s="55" t="s">
        <v>45</v>
      </c>
      <c r="G33" s="55" t="s">
        <v>45</v>
      </c>
      <c r="H33" s="55" t="s">
        <v>45</v>
      </c>
    </row>
    <row r="34" customFormat="false" ht="25.5" hidden="false" customHeight="false" outlineLevel="0" collapsed="false">
      <c r="A34" s="56" t="s">
        <v>47</v>
      </c>
      <c r="B34" s="55" t="s">
        <v>45</v>
      </c>
      <c r="C34" s="55" t="s">
        <v>45</v>
      </c>
      <c r="D34" s="31" t="s">
        <v>45</v>
      </c>
      <c r="E34" s="31" t="s">
        <v>45</v>
      </c>
      <c r="F34" s="57" t="n">
        <v>1</v>
      </c>
      <c r="G34" s="55" t="n">
        <v>1.01</v>
      </c>
      <c r="H34" s="55" t="n">
        <v>1.02</v>
      </c>
    </row>
    <row r="35" customFormat="false" ht="28.5" hidden="false" customHeight="true" outlineLevel="0" collapsed="false">
      <c r="A35" s="58" t="s">
        <v>48</v>
      </c>
      <c r="B35" s="58"/>
      <c r="C35" s="58"/>
      <c r="D35" s="58"/>
      <c r="E35" s="58"/>
      <c r="F35" s="58"/>
      <c r="G35" s="58"/>
      <c r="H35" s="58"/>
    </row>
    <row r="36" customFormat="false" ht="30.75" hidden="false" customHeight="true" outlineLevel="0" collapsed="false">
      <c r="A36" s="58" t="s">
        <v>49</v>
      </c>
      <c r="B36" s="58"/>
      <c r="C36" s="58"/>
      <c r="D36" s="58"/>
      <c r="E36" s="58"/>
      <c r="F36" s="58"/>
      <c r="G36" s="58"/>
      <c r="H36" s="58"/>
    </row>
    <row r="37" customFormat="false" ht="29.25" hidden="false" customHeight="true" outlineLevel="0" collapsed="false">
      <c r="A37" s="58" t="s">
        <v>50</v>
      </c>
      <c r="B37" s="58"/>
      <c r="C37" s="58"/>
      <c r="D37" s="58"/>
      <c r="E37" s="58"/>
      <c r="F37" s="58"/>
      <c r="G37" s="58"/>
      <c r="H37" s="58"/>
    </row>
    <row r="38" customFormat="false" ht="41.25" hidden="false" customHeight="true" outlineLevel="0" collapsed="false">
      <c r="A38" s="59" t="s">
        <v>51</v>
      </c>
      <c r="B38" s="59"/>
      <c r="C38" s="59"/>
      <c r="D38" s="59"/>
      <c r="E38" s="59"/>
      <c r="F38" s="59"/>
      <c r="G38" s="59"/>
      <c r="H38" s="59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</row>
    <row r="40" customFormat="false" ht="24.75" hidden="false" customHeight="true" outlineLevel="0" collapsed="false">
      <c r="A40" s="62" t="s">
        <v>52</v>
      </c>
      <c r="B40" s="62"/>
      <c r="C40" s="62"/>
      <c r="D40" s="62"/>
      <c r="E40" s="62"/>
      <c r="F40" s="62"/>
      <c r="G40" s="62"/>
      <c r="H40" s="62"/>
    </row>
  </sheetData>
  <mergeCells count="24">
    <mergeCell ref="A3:H3"/>
    <mergeCell ref="B4:H4"/>
    <mergeCell ref="B5:H5"/>
    <mergeCell ref="B6:H6"/>
    <mergeCell ref="A8:H8"/>
    <mergeCell ref="A9:A11"/>
    <mergeCell ref="B9:D9"/>
    <mergeCell ref="B11:D11"/>
    <mergeCell ref="F13:F14"/>
    <mergeCell ref="A20:A22"/>
    <mergeCell ref="B20:H20"/>
    <mergeCell ref="B21:D21"/>
    <mergeCell ref="E21:E22"/>
    <mergeCell ref="F21:F22"/>
    <mergeCell ref="G21:G22"/>
    <mergeCell ref="H21:H22"/>
    <mergeCell ref="A29:H29"/>
    <mergeCell ref="A30:A31"/>
    <mergeCell ref="B30:H30"/>
    <mergeCell ref="A35:H35"/>
    <mergeCell ref="A36:H36"/>
    <mergeCell ref="A37:H37"/>
    <mergeCell ref="A38:H38"/>
    <mergeCell ref="A40:H4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6.42"/>
    <col collapsed="false" customWidth="true" hidden="false" outlineLevel="0" max="2" min="2" style="64" width="10.41"/>
    <col collapsed="false" customWidth="true" hidden="false" outlineLevel="0" max="3" min="3" style="64" width="9.99"/>
    <col collapsed="false" customWidth="true" hidden="false" outlineLevel="0" max="4" min="4" style="0" width="13.41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3.41"/>
  </cols>
  <sheetData>
    <row r="1" customFormat="false" ht="14.25" hidden="false" customHeight="false" outlineLevel="0" collapsed="false">
      <c r="H1" s="65" t="s">
        <v>329</v>
      </c>
      <c r="I1" s="65"/>
    </row>
    <row r="2" customFormat="false" ht="15.75" hidden="false" customHeight="false" outlineLevel="0" collapsed="false">
      <c r="A2" s="3" t="s">
        <v>0</v>
      </c>
      <c r="B2" s="202" t="n">
        <f aca="false">Скорая!B1</f>
        <v>0</v>
      </c>
      <c r="C2" s="202"/>
      <c r="D2" s="269"/>
      <c r="E2" s="74"/>
      <c r="F2" s="74"/>
      <c r="G2" s="269"/>
    </row>
    <row r="3" customFormat="false" ht="57" hidden="false" customHeight="true" outlineLevel="0" collapsed="false">
      <c r="A3" s="70" t="s">
        <v>54</v>
      </c>
      <c r="B3" s="71" t="n">
        <f aca="false">C1!B3</f>
        <v>0</v>
      </c>
      <c r="C3" s="72" t="s">
        <v>20</v>
      </c>
      <c r="D3" s="269"/>
      <c r="E3" s="74"/>
      <c r="F3" s="74"/>
      <c r="G3" s="269"/>
    </row>
    <row r="4" customFormat="false" ht="14.25" hidden="false" customHeight="false" outlineLevel="0" collapsed="false">
      <c r="A4" s="66"/>
      <c r="B4" s="66"/>
      <c r="C4" s="66"/>
      <c r="D4" s="269"/>
      <c r="E4" s="74"/>
      <c r="F4" s="74"/>
      <c r="G4" s="269"/>
      <c r="J4" s="20" t="s">
        <v>55</v>
      </c>
    </row>
    <row r="5" customFormat="false" ht="14.25" hidden="false" customHeight="false" outlineLevel="0" collapsed="false">
      <c r="A5" s="238" t="s">
        <v>330</v>
      </c>
      <c r="B5" s="238"/>
      <c r="C5" s="238"/>
      <c r="D5" s="238"/>
      <c r="E5" s="238"/>
      <c r="F5" s="238"/>
      <c r="G5" s="238"/>
      <c r="H5" s="238"/>
      <c r="I5" s="238"/>
      <c r="J5" s="76" t="s">
        <v>14</v>
      </c>
    </row>
    <row r="6" customFormat="false" ht="25.5" hidden="false" customHeight="true" outlineLevel="0" collapsed="false">
      <c r="A6" s="239" t="s">
        <v>278</v>
      </c>
      <c r="B6" s="240" t="s">
        <v>159</v>
      </c>
      <c r="C6" s="240"/>
      <c r="D6" s="240"/>
      <c r="E6" s="240"/>
      <c r="F6" s="240" t="s">
        <v>331</v>
      </c>
      <c r="G6" s="240"/>
      <c r="H6" s="240"/>
      <c r="I6" s="240"/>
    </row>
    <row r="7" customFormat="false" ht="63" hidden="false" customHeight="true" outlineLevel="0" collapsed="false">
      <c r="A7" s="239"/>
      <c r="B7" s="270" t="s">
        <v>283</v>
      </c>
      <c r="C7" s="271" t="s">
        <v>281</v>
      </c>
      <c r="D7" s="272" t="s">
        <v>332</v>
      </c>
      <c r="E7" s="273" t="s">
        <v>162</v>
      </c>
      <c r="F7" s="270" t="s">
        <v>283</v>
      </c>
      <c r="G7" s="271" t="s">
        <v>281</v>
      </c>
      <c r="H7" s="272" t="s">
        <v>332</v>
      </c>
      <c r="I7" s="273" t="s">
        <v>162</v>
      </c>
    </row>
    <row r="8" customFormat="false" ht="12.7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</row>
    <row r="9" customFormat="false" ht="12.75" hidden="false" customHeight="false" outlineLevel="0" collapsed="false">
      <c r="A9" s="244" t="s">
        <v>284</v>
      </c>
      <c r="B9" s="274" t="n">
        <f aca="false">B10+B11</f>
        <v>0</v>
      </c>
      <c r="C9" s="274" t="n">
        <f aca="false">C10+C11</f>
        <v>0</v>
      </c>
      <c r="D9" s="274" t="n">
        <f aca="false">D10+D11</f>
        <v>0</v>
      </c>
      <c r="E9" s="114" t="n">
        <f aca="false">B9+C9+D9</f>
        <v>0</v>
      </c>
      <c r="F9" s="245" t="n">
        <f aca="false">IF(B3=0,0,B9*10000/B3)</f>
        <v>0</v>
      </c>
      <c r="G9" s="245" t="n">
        <f aca="false">IF(B3=0,0,C9*10000/B3)</f>
        <v>0</v>
      </c>
      <c r="H9" s="245" t="n">
        <f aca="false">IF(B3=0,0,D9*10000/B3)</f>
        <v>0</v>
      </c>
      <c r="I9" s="245" t="n">
        <f aca="false">IF(B3=0,0,E9*10000/B3)</f>
        <v>0</v>
      </c>
    </row>
    <row r="10" customFormat="false" ht="12.75" hidden="false" customHeight="false" outlineLevel="0" collapsed="false">
      <c r="A10" s="225" t="s">
        <v>65</v>
      </c>
      <c r="B10" s="275" t="n">
        <f aca="false">C2!D9+C3!D9</f>
        <v>0</v>
      </c>
      <c r="C10" s="275" t="n">
        <f aca="false">C2!E9+C3!E9</f>
        <v>0</v>
      </c>
      <c r="D10" s="228"/>
      <c r="E10" s="228" t="n">
        <f aca="false">B10+C10+D10</f>
        <v>0</v>
      </c>
      <c r="F10" s="249" t="n">
        <f aca="false">IF(B$3=0,0,B10*10000/B$3)</f>
        <v>0</v>
      </c>
      <c r="G10" s="249" t="n">
        <f aca="false">IF(B$3=0,0,C10*10000/B$3)</f>
        <v>0</v>
      </c>
      <c r="H10" s="249" t="n">
        <f aca="false">IF(B$3=0,0,D10*10000/B$3)</f>
        <v>0</v>
      </c>
      <c r="I10" s="249" t="n">
        <f aca="false">IF(B$3=0,0,E10*10000/B$3)</f>
        <v>0</v>
      </c>
    </row>
    <row r="11" customFormat="false" ht="12.75" hidden="false" customHeight="false" outlineLevel="0" collapsed="false">
      <c r="A11" s="225" t="s">
        <v>285</v>
      </c>
      <c r="B11" s="275" t="n">
        <f aca="false">C2!D10</f>
        <v>0</v>
      </c>
      <c r="C11" s="275" t="n">
        <f aca="false">C2!E10</f>
        <v>0</v>
      </c>
      <c r="D11" s="228"/>
      <c r="E11" s="228" t="n">
        <f aca="false">B11+C11+D11</f>
        <v>0</v>
      </c>
      <c r="F11" s="249" t="n">
        <f aca="false">IF(B$3=0,0,B11*10000/B$3)</f>
        <v>0</v>
      </c>
      <c r="G11" s="249" t="n">
        <f aca="false">IF(B$3=0,0,C11*10000/B$3)</f>
        <v>0</v>
      </c>
      <c r="H11" s="249" t="n">
        <f aca="false">IF(B$3=0,0,D11*10000/B$3)</f>
        <v>0</v>
      </c>
      <c r="I11" s="249" t="n">
        <f aca="false">IF(B$3=0,0,E11*10000/B$3)</f>
        <v>0</v>
      </c>
    </row>
    <row r="12" customFormat="false" ht="12.75" hidden="false" customHeight="false" outlineLevel="0" collapsed="false">
      <c r="A12" s="244" t="s">
        <v>286</v>
      </c>
      <c r="B12" s="274" t="n">
        <f aca="false">C2!D11+C3!D10</f>
        <v>0</v>
      </c>
      <c r="C12" s="274" t="n">
        <f aca="false">C2!E11+C3!E10</f>
        <v>0</v>
      </c>
      <c r="D12" s="114"/>
      <c r="E12" s="114" t="n">
        <f aca="false">B12+C12+D12</f>
        <v>0</v>
      </c>
      <c r="F12" s="249" t="n">
        <f aca="false">IF(B$3=0,0,B12*10000/B$3)</f>
        <v>0</v>
      </c>
      <c r="G12" s="249" t="n">
        <f aca="false">IF(B$3=0,0,C12*10000/B$3)</f>
        <v>0</v>
      </c>
      <c r="H12" s="249" t="n">
        <f aca="false">IF(B$3=0,0,D12*10000/B$3)</f>
        <v>0</v>
      </c>
      <c r="I12" s="249" t="n">
        <f aca="false">IF(B$3=0,0,E12*10000/B$3)</f>
        <v>0</v>
      </c>
    </row>
    <row r="13" customFormat="false" ht="12.75" hidden="false" customHeight="false" outlineLevel="0" collapsed="false">
      <c r="A13" s="244" t="s">
        <v>287</v>
      </c>
      <c r="B13" s="274" t="n">
        <f aca="false">C2!D12+C3!D15</f>
        <v>0</v>
      </c>
      <c r="C13" s="274" t="n">
        <f aca="false">C2!E12+C3!E15</f>
        <v>0</v>
      </c>
      <c r="D13" s="114"/>
      <c r="E13" s="114" t="n">
        <f aca="false">B13+C13+D13</f>
        <v>0</v>
      </c>
      <c r="F13" s="249" t="n">
        <f aca="false">IF(B$3=0,0,B13*10000/B$3)</f>
        <v>0</v>
      </c>
      <c r="G13" s="249" t="n">
        <f aca="false">IF(B$3=0,0,C13*10000/B$3)</f>
        <v>0</v>
      </c>
      <c r="H13" s="249" t="n">
        <f aca="false">IF(B$3=0,0,D13*10000/B$3)</f>
        <v>0</v>
      </c>
      <c r="I13" s="249" t="n">
        <f aca="false">IF(B$3=0,0,E13*10000/B$3)</f>
        <v>0</v>
      </c>
    </row>
    <row r="14" customFormat="false" ht="12.75" hidden="false" customHeight="false" outlineLevel="0" collapsed="false">
      <c r="A14" s="244" t="s">
        <v>288</v>
      </c>
      <c r="B14" s="274" t="n">
        <f aca="false">C2!D13+C3!D14</f>
        <v>0</v>
      </c>
      <c r="C14" s="274" t="n">
        <f aca="false">C2!E13+C3!E14</f>
        <v>0</v>
      </c>
      <c r="D14" s="114"/>
      <c r="E14" s="114" t="n">
        <f aca="false">B14+C14+D14</f>
        <v>0</v>
      </c>
      <c r="F14" s="249" t="n">
        <f aca="false">IF(B$3=0,0,B14*10000/B$3)</f>
        <v>0</v>
      </c>
      <c r="G14" s="249" t="n">
        <f aca="false">IF(B$3=0,0,C14*10000/B$3)</f>
        <v>0</v>
      </c>
      <c r="H14" s="249" t="n">
        <f aca="false">IF(B$3=0,0,D14*10000/B$3)</f>
        <v>0</v>
      </c>
      <c r="I14" s="249" t="n">
        <f aca="false">IF(B$3=0,0,E14*10000/B$3)</f>
        <v>0</v>
      </c>
    </row>
    <row r="15" customFormat="false" ht="12.75" hidden="false" customHeight="false" outlineLevel="0" collapsed="false">
      <c r="A15" s="244" t="s">
        <v>289</v>
      </c>
      <c r="B15" s="274" t="n">
        <f aca="false">C2!D13+C3!D14</f>
        <v>0</v>
      </c>
      <c r="C15" s="274" t="n">
        <f aca="false">C2!E13+C3!E14</f>
        <v>0</v>
      </c>
      <c r="D15" s="114"/>
      <c r="E15" s="114" t="n">
        <f aca="false">B15+C15+D15</f>
        <v>0</v>
      </c>
      <c r="F15" s="249" t="n">
        <f aca="false">IF(B$3=0,0,B15*10000/B$3)</f>
        <v>0</v>
      </c>
      <c r="G15" s="249" t="n">
        <f aca="false">IF(B$3=0,0,C15*10000/B$3)</f>
        <v>0</v>
      </c>
      <c r="H15" s="249" t="n">
        <f aca="false">IF(B$3=0,0,D15*10000/B$3)</f>
        <v>0</v>
      </c>
      <c r="I15" s="249" t="n">
        <f aca="false">IF(B$3=0,0,E15*10000/B$3)</f>
        <v>0</v>
      </c>
    </row>
    <row r="16" customFormat="false" ht="12.75" hidden="false" customHeight="false" outlineLevel="0" collapsed="false">
      <c r="A16" s="244" t="s">
        <v>290</v>
      </c>
      <c r="B16" s="274" t="n">
        <f aca="false">C2!D15+C3!D16</f>
        <v>0</v>
      </c>
      <c r="C16" s="274" t="n">
        <f aca="false">C2!E15+C3!E16</f>
        <v>0</v>
      </c>
      <c r="D16" s="114"/>
      <c r="E16" s="114" t="n">
        <f aca="false">B16+C16+D16</f>
        <v>0</v>
      </c>
      <c r="F16" s="249" t="n">
        <f aca="false">IF(B$3=0,0,B16*10000/B$3)</f>
        <v>0</v>
      </c>
      <c r="G16" s="249" t="n">
        <f aca="false">IF(B$3=0,0,C16*10000/B$3)</f>
        <v>0</v>
      </c>
      <c r="H16" s="249" t="n">
        <f aca="false">IF(B$3=0,0,D16*10000/B$3)</f>
        <v>0</v>
      </c>
      <c r="I16" s="249" t="n">
        <f aca="false">IF(B$3=0,0,E16*10000/B$3)</f>
        <v>0</v>
      </c>
    </row>
    <row r="17" customFormat="false" ht="12.75" hidden="false" customHeight="false" outlineLevel="0" collapsed="false">
      <c r="A17" s="244" t="s">
        <v>291</v>
      </c>
      <c r="B17" s="274" t="n">
        <f aca="false">C2!D16+C3!D17</f>
        <v>0</v>
      </c>
      <c r="C17" s="274" t="n">
        <f aca="false">C2!E16+C3!E17</f>
        <v>0</v>
      </c>
      <c r="D17" s="114"/>
      <c r="E17" s="114" t="n">
        <f aca="false">B17+C17+D17</f>
        <v>0</v>
      </c>
      <c r="F17" s="249" t="n">
        <f aca="false">IF(B$3=0,0,B17*10000/B$3)</f>
        <v>0</v>
      </c>
      <c r="G17" s="249" t="n">
        <f aca="false">IF(B$3=0,0,C17*10000/B$3)</f>
        <v>0</v>
      </c>
      <c r="H17" s="249" t="n">
        <f aca="false">IF(B$3=0,0,D17*10000/B$3)</f>
        <v>0</v>
      </c>
      <c r="I17" s="249" t="n">
        <f aca="false">IF(B$3=0,0,E17*10000/B$3)</f>
        <v>0</v>
      </c>
    </row>
    <row r="18" customFormat="false" ht="12.75" hidden="false" customHeight="false" outlineLevel="0" collapsed="false">
      <c r="A18" s="244" t="s">
        <v>76</v>
      </c>
      <c r="B18" s="274" t="n">
        <f aca="false">C2!D17+C3!D19</f>
        <v>0</v>
      </c>
      <c r="C18" s="274" t="n">
        <f aca="false">C2!E17+C3!E19</f>
        <v>0</v>
      </c>
      <c r="D18" s="114"/>
      <c r="E18" s="114" t="n">
        <f aca="false">B18+C18+D18</f>
        <v>0</v>
      </c>
      <c r="F18" s="249" t="n">
        <f aca="false">IF(B$3=0,0,B18*10000/B$3)</f>
        <v>0</v>
      </c>
      <c r="G18" s="249" t="n">
        <f aca="false">IF(B$3=0,0,C18*10000/B$3)</f>
        <v>0</v>
      </c>
      <c r="H18" s="249" t="n">
        <f aca="false">IF(B$3=0,0,D18*10000/B$3)</f>
        <v>0</v>
      </c>
      <c r="I18" s="249" t="n">
        <f aca="false">IF(B$3=0,0,E18*10000/B$3)</f>
        <v>0</v>
      </c>
    </row>
    <row r="19" customFormat="false" ht="12.75" hidden="false" customHeight="false" outlineLevel="0" collapsed="false">
      <c r="A19" s="244" t="s">
        <v>292</v>
      </c>
      <c r="B19" s="274" t="n">
        <f aca="false">C2!D18+C3!D11</f>
        <v>0</v>
      </c>
      <c r="C19" s="274" t="n">
        <f aca="false">C2!E18+C3!E11</f>
        <v>0</v>
      </c>
      <c r="D19" s="114"/>
      <c r="E19" s="114" t="n">
        <f aca="false">B19+C19+D19</f>
        <v>0</v>
      </c>
      <c r="F19" s="249" t="n">
        <f aca="false">IF(B$3=0,0,B19*10000/B$3)</f>
        <v>0</v>
      </c>
      <c r="G19" s="249" t="n">
        <f aca="false">IF(B$3=0,0,C19*10000/B$3)</f>
        <v>0</v>
      </c>
      <c r="H19" s="249" t="n">
        <f aca="false">IF(B$3=0,0,D19*10000/B$3)</f>
        <v>0</v>
      </c>
      <c r="I19" s="249" t="n">
        <f aca="false">IF(B$3=0,0,E19*10000/B$3)</f>
        <v>0</v>
      </c>
    </row>
    <row r="20" customFormat="false" ht="12.75" hidden="false" customHeight="false" outlineLevel="0" collapsed="false">
      <c r="A20" s="244" t="s">
        <v>293</v>
      </c>
      <c r="B20" s="274" t="n">
        <f aca="false">B21+B22+B23</f>
        <v>0</v>
      </c>
      <c r="C20" s="274" t="n">
        <f aca="false">C21+C22+C23</f>
        <v>0</v>
      </c>
      <c r="D20" s="274" t="n">
        <f aca="false">D21+D22+D23</f>
        <v>0</v>
      </c>
      <c r="E20" s="114" t="n">
        <f aca="false">B20+C20+D20</f>
        <v>0</v>
      </c>
      <c r="F20" s="249" t="n">
        <f aca="false">IF(B$3=0,0,B20*10000/B$3)</f>
        <v>0</v>
      </c>
      <c r="G20" s="249" t="n">
        <f aca="false">IF(B$3=0,0,C20*10000/B$3)</f>
        <v>0</v>
      </c>
      <c r="H20" s="249" t="n">
        <f aca="false">IF(B$3=0,0,D20*10000/B$3)</f>
        <v>0</v>
      </c>
      <c r="I20" s="249" t="n">
        <f aca="false">IF(B$3=0,0,E20*10000/B$3)</f>
        <v>0</v>
      </c>
    </row>
    <row r="21" customFormat="false" ht="12.75" hidden="false" customHeight="false" outlineLevel="0" collapsed="false">
      <c r="A21" s="225" t="s">
        <v>69</v>
      </c>
      <c r="B21" s="276" t="n">
        <f aca="false">C2!D20+C3!D13</f>
        <v>0</v>
      </c>
      <c r="C21" s="276" t="n">
        <f aca="false">C2!E20+C3!E13</f>
        <v>0</v>
      </c>
      <c r="D21" s="228"/>
      <c r="E21" s="228" t="n">
        <f aca="false">B21+C21+D21</f>
        <v>0</v>
      </c>
      <c r="F21" s="249" t="n">
        <f aca="false">IF(B$3=0,0,B21*10000/B$3)</f>
        <v>0</v>
      </c>
      <c r="G21" s="249" t="n">
        <f aca="false">IF(B$3=0,0,C21*10000/B$3)</f>
        <v>0</v>
      </c>
      <c r="H21" s="249" t="n">
        <f aca="false">IF(B$3=0,0,D21*10000/B$3)</f>
        <v>0</v>
      </c>
      <c r="I21" s="249" t="n">
        <f aca="false">IF(B$3=0,0,E21*10000/B$3)</f>
        <v>0</v>
      </c>
    </row>
    <row r="22" customFormat="false" ht="12.75" hidden="false" customHeight="false" outlineLevel="0" collapsed="false">
      <c r="A22" s="225" t="s">
        <v>294</v>
      </c>
      <c r="B22" s="277" t="n">
        <f aca="false">C2!D21</f>
        <v>0</v>
      </c>
      <c r="C22" s="277" t="n">
        <f aca="false">C2!E21</f>
        <v>0</v>
      </c>
      <c r="D22" s="228"/>
      <c r="E22" s="228" t="n">
        <f aca="false">B22+C22+D22</f>
        <v>0</v>
      </c>
      <c r="F22" s="249" t="n">
        <f aca="false">IF(B$3=0,0,B22*10000/B$3)</f>
        <v>0</v>
      </c>
      <c r="G22" s="249" t="n">
        <f aca="false">IF(B$3=0,0,C22*10000/B$3)</f>
        <v>0</v>
      </c>
      <c r="H22" s="249" t="n">
        <f aca="false">IF(B$3=0,0,D22*10000/B$3)</f>
        <v>0</v>
      </c>
      <c r="I22" s="249" t="n">
        <f aca="false">IF(B$3=0,0,E22*10000/B$3)</f>
        <v>0</v>
      </c>
    </row>
    <row r="23" customFormat="false" ht="12.75" hidden="false" customHeight="false" outlineLevel="0" collapsed="false">
      <c r="A23" s="225" t="s">
        <v>74</v>
      </c>
      <c r="B23" s="277" t="n">
        <f aca="false">C2!D22</f>
        <v>0</v>
      </c>
      <c r="C23" s="228" t="n">
        <f aca="false">C2!E22</f>
        <v>0</v>
      </c>
      <c r="D23" s="228"/>
      <c r="E23" s="228" t="n">
        <f aca="false">B23+C23+D23</f>
        <v>0</v>
      </c>
      <c r="F23" s="249" t="n">
        <f aca="false">IF(B$3=0,0,B23*10000/B$3)</f>
        <v>0</v>
      </c>
      <c r="G23" s="249" t="n">
        <f aca="false">IF(B$3=0,0,C23*10000/B$3)</f>
        <v>0</v>
      </c>
      <c r="H23" s="249" t="n">
        <f aca="false">IF(B$3=0,0,D23*10000/B$3)</f>
        <v>0</v>
      </c>
      <c r="I23" s="249" t="n">
        <f aca="false">IF(B$3=0,0,E23*10000/B$3)</f>
        <v>0</v>
      </c>
    </row>
    <row r="24" customFormat="false" ht="14.25" hidden="false" customHeight="true" outlineLevel="0" collapsed="false">
      <c r="A24" s="244" t="s">
        <v>243</v>
      </c>
      <c r="B24" s="278" t="n">
        <f aca="false">C2!D23</f>
        <v>0</v>
      </c>
      <c r="C24" s="278" t="n">
        <f aca="false">C2!E23</f>
        <v>0</v>
      </c>
      <c r="D24" s="114"/>
      <c r="E24" s="114" t="n">
        <f aca="false">B24+C24+D24</f>
        <v>0</v>
      </c>
      <c r="F24" s="249" t="n">
        <f aca="false">IF(B$3=0,0,B24*10000/B$3)</f>
        <v>0</v>
      </c>
      <c r="G24" s="249" t="n">
        <f aca="false">IF(B$3=0,0,C24*10000/B$3)</f>
        <v>0</v>
      </c>
      <c r="H24" s="249" t="n">
        <f aca="false">IF(B$3=0,0,D24*10000/B$3)</f>
        <v>0</v>
      </c>
      <c r="I24" s="249" t="n">
        <f aca="false">IF(B$3=0,0,E24*10000/B$3)</f>
        <v>0</v>
      </c>
    </row>
    <row r="25" customFormat="false" ht="12.75" hidden="false" customHeight="false" outlineLevel="0" collapsed="false">
      <c r="A25" s="244" t="s">
        <v>295</v>
      </c>
      <c r="B25" s="278" t="n">
        <f aca="false">C2!D24+C3!D25</f>
        <v>0</v>
      </c>
      <c r="C25" s="278" t="n">
        <f aca="false">C2!E24+C3!E25</f>
        <v>0</v>
      </c>
      <c r="D25" s="114"/>
      <c r="E25" s="114" t="n">
        <f aca="false">B25+C25+D25</f>
        <v>0</v>
      </c>
      <c r="F25" s="249" t="n">
        <f aca="false">IF(B$3=0,0,B25*10000/B$3)</f>
        <v>0</v>
      </c>
      <c r="G25" s="249" t="n">
        <f aca="false">IF(B$3=0,0,C25*10000/B$3)</f>
        <v>0</v>
      </c>
      <c r="H25" s="249" t="n">
        <f aca="false">IF(B$3=0,0,D25*10000/B$3)</f>
        <v>0</v>
      </c>
      <c r="I25" s="249" t="n">
        <f aca="false">IF(B$3=0,0,E25*10000/B$3)</f>
        <v>0</v>
      </c>
    </row>
    <row r="26" customFormat="false" ht="12.75" hidden="false" customHeight="false" outlineLevel="0" collapsed="false">
      <c r="A26" s="244" t="s">
        <v>296</v>
      </c>
      <c r="B26" s="278" t="n">
        <f aca="false">C2!D25+C3!D26</f>
        <v>0</v>
      </c>
      <c r="C26" s="278" t="n">
        <f aca="false">C2!E25+C3!E26</f>
        <v>0</v>
      </c>
      <c r="D26" s="114"/>
      <c r="E26" s="114" t="n">
        <f aca="false">B26+C26+D26</f>
        <v>0</v>
      </c>
      <c r="F26" s="249" t="n">
        <f aca="false">IF(B$3=0,0,B26*10000/B$3)</f>
        <v>0</v>
      </c>
      <c r="G26" s="249" t="n">
        <f aca="false">IF(B$3=0,0,C26*10000/B$3)</f>
        <v>0</v>
      </c>
      <c r="H26" s="249" t="n">
        <f aca="false">IF(B$3=0,0,D26*10000/B$3)</f>
        <v>0</v>
      </c>
      <c r="I26" s="249" t="n">
        <f aca="false">IF(B$3=0,0,E26*10000/B$3)</f>
        <v>0</v>
      </c>
    </row>
    <row r="27" customFormat="false" ht="12.75" hidden="false" customHeight="false" outlineLevel="0" collapsed="false">
      <c r="A27" s="244" t="s">
        <v>297</v>
      </c>
      <c r="B27" s="278" t="n">
        <f aca="false">C2!D26+C3!D31</f>
        <v>0</v>
      </c>
      <c r="C27" s="278" t="n">
        <f aca="false">C2!E26+C3!E31</f>
        <v>0</v>
      </c>
      <c r="D27" s="114"/>
      <c r="E27" s="114" t="n">
        <f aca="false">B27+C27+D27</f>
        <v>0</v>
      </c>
      <c r="F27" s="249" t="n">
        <f aca="false">IF(B$3=0,0,B27*10000/B$3)</f>
        <v>0</v>
      </c>
      <c r="G27" s="249" t="n">
        <f aca="false">IF(B$3=0,0,C27*10000/B$3)</f>
        <v>0</v>
      </c>
      <c r="H27" s="249" t="n">
        <f aca="false">IF(B$3=0,0,D27*10000/B$3)</f>
        <v>0</v>
      </c>
      <c r="I27" s="249" t="n">
        <f aca="false">IF(B$3=0,0,E27*10000/B$3)</f>
        <v>0</v>
      </c>
    </row>
    <row r="28" customFormat="false" ht="12.75" hidden="false" customHeight="false" outlineLevel="0" collapsed="false">
      <c r="A28" s="244" t="s">
        <v>298</v>
      </c>
      <c r="B28" s="278" t="n">
        <f aca="false">C2!D27+C3!D27</f>
        <v>0</v>
      </c>
      <c r="C28" s="278" t="n">
        <f aca="false">C2!E27+C3!E27</f>
        <v>0</v>
      </c>
      <c r="D28" s="114"/>
      <c r="E28" s="114" t="n">
        <f aca="false">B28+C28+D28</f>
        <v>0</v>
      </c>
      <c r="F28" s="249" t="n">
        <f aca="false">IF(B$3=0,0,B28*10000/B$3)</f>
        <v>0</v>
      </c>
      <c r="G28" s="249" t="n">
        <f aca="false">IF(B$3=0,0,C28*10000/B$3)</f>
        <v>0</v>
      </c>
      <c r="H28" s="249" t="n">
        <f aca="false">IF(B$3=0,0,D28*10000/B$3)</f>
        <v>0</v>
      </c>
      <c r="I28" s="249" t="n">
        <f aca="false">IF(B$3=0,0,E28*10000/B$3)</f>
        <v>0</v>
      </c>
    </row>
    <row r="29" customFormat="false" ht="12.75" hidden="false" customHeight="false" outlineLevel="0" collapsed="false">
      <c r="A29" s="244" t="s">
        <v>248</v>
      </c>
      <c r="B29" s="278" t="n">
        <f aca="false">C2!D28</f>
        <v>0</v>
      </c>
      <c r="C29" s="278" t="n">
        <f aca="false">C2!E28</f>
        <v>0</v>
      </c>
      <c r="D29" s="114"/>
      <c r="E29" s="114" t="n">
        <f aca="false">B29+C29+D29</f>
        <v>0</v>
      </c>
      <c r="F29" s="249" t="n">
        <f aca="false">IF(B$3=0,0,B29*10000/B$3)</f>
        <v>0</v>
      </c>
      <c r="G29" s="249" t="n">
        <f aca="false">IF(B$3=0,0,C29*10000/B$3)</f>
        <v>0</v>
      </c>
      <c r="H29" s="249" t="n">
        <f aca="false">IF(B$3=0,0,D29*10000/B$3)</f>
        <v>0</v>
      </c>
      <c r="I29" s="249" t="n">
        <f aca="false">IF(B$3=0,0,E29*10000/B$3)</f>
        <v>0</v>
      </c>
    </row>
    <row r="30" customFormat="false" ht="12.75" hidden="false" customHeight="false" outlineLevel="0" collapsed="false">
      <c r="A30" s="244" t="s">
        <v>299</v>
      </c>
      <c r="B30" s="278" t="n">
        <f aca="false">C2!D29+C3!D30</f>
        <v>0</v>
      </c>
      <c r="C30" s="278" t="n">
        <f aca="false">C2!E29+C3!E30</f>
        <v>0</v>
      </c>
      <c r="D30" s="114"/>
      <c r="E30" s="114" t="n">
        <f aca="false">B30+C30+D30</f>
        <v>0</v>
      </c>
      <c r="F30" s="249" t="n">
        <f aca="false">IF(B$3=0,0,B30*10000/B$3)</f>
        <v>0</v>
      </c>
      <c r="G30" s="249" t="n">
        <f aca="false">IF(B$3=0,0,C30*10000/B$3)</f>
        <v>0</v>
      </c>
      <c r="H30" s="249" t="n">
        <f aca="false">IF(B$3=0,0,D30*10000/B$3)</f>
        <v>0</v>
      </c>
      <c r="I30" s="249" t="n">
        <f aca="false">IF(B$3=0,0,E30*10000/B$3)</f>
        <v>0</v>
      </c>
    </row>
    <row r="31" customFormat="false" ht="12.75" hidden="false" customHeight="false" outlineLevel="0" collapsed="false">
      <c r="A31" s="244" t="s">
        <v>300</v>
      </c>
      <c r="B31" s="278" t="n">
        <f aca="false">C2!D30</f>
        <v>0</v>
      </c>
      <c r="C31" s="278" t="n">
        <f aca="false">C2!E30</f>
        <v>0</v>
      </c>
      <c r="D31" s="114"/>
      <c r="E31" s="114" t="n">
        <f aca="false">B31+C31+D31</f>
        <v>0</v>
      </c>
      <c r="F31" s="249" t="n">
        <f aca="false">IF(B$3=0,0,B31*10000/B$3)</f>
        <v>0</v>
      </c>
      <c r="G31" s="249" t="n">
        <f aca="false">IF(B$3=0,0,C31*10000/B$3)</f>
        <v>0</v>
      </c>
      <c r="H31" s="249" t="n">
        <f aca="false">IF(B$3=0,0,D31*10000/B$3)</f>
        <v>0</v>
      </c>
      <c r="I31" s="249" t="n">
        <f aca="false">IF(B$3=0,0,E31*10000/B$3)</f>
        <v>0</v>
      </c>
    </row>
    <row r="32" customFormat="false" ht="12.75" hidden="false" customHeight="false" outlineLevel="0" collapsed="false">
      <c r="A32" s="244" t="s">
        <v>301</v>
      </c>
      <c r="B32" s="278" t="n">
        <f aca="false">C2!D31</f>
        <v>0</v>
      </c>
      <c r="C32" s="278" t="n">
        <f aca="false">C2!E31</f>
        <v>0</v>
      </c>
      <c r="D32" s="114"/>
      <c r="E32" s="114" t="n">
        <f aca="false">B32+C32+D32</f>
        <v>0</v>
      </c>
      <c r="F32" s="249" t="n">
        <f aca="false">IF(B$3=0,0,B32*10000/B$3)</f>
        <v>0</v>
      </c>
      <c r="G32" s="249" t="n">
        <f aca="false">IF(B$3=0,0,C32*10000/B$3)</f>
        <v>0</v>
      </c>
      <c r="H32" s="249" t="n">
        <f aca="false">IF(B$3=0,0,D32*10000/B$3)</f>
        <v>0</v>
      </c>
      <c r="I32" s="249" t="n">
        <f aca="false">IF(B$3=0,0,E32*10000/B$3)</f>
        <v>0</v>
      </c>
    </row>
    <row r="33" customFormat="false" ht="12.75" hidden="false" customHeight="false" outlineLevel="0" collapsed="false">
      <c r="A33" s="244" t="s">
        <v>302</v>
      </c>
      <c r="B33" s="278" t="n">
        <f aca="false">C2!D32</f>
        <v>0</v>
      </c>
      <c r="C33" s="278" t="n">
        <f aca="false">C2!E32</f>
        <v>0</v>
      </c>
      <c r="D33" s="114"/>
      <c r="E33" s="114" t="n">
        <f aca="false">B33+C33+D33</f>
        <v>0</v>
      </c>
      <c r="F33" s="249" t="n">
        <f aca="false">IF(B$3=0,0,B33*10000/B$3)</f>
        <v>0</v>
      </c>
      <c r="G33" s="249" t="n">
        <f aca="false">IF(B$3=0,0,C33*10000/B$3)</f>
        <v>0</v>
      </c>
      <c r="H33" s="249" t="n">
        <f aca="false">IF(B$3=0,0,D33*10000/B$3)</f>
        <v>0</v>
      </c>
      <c r="I33" s="249" t="n">
        <f aca="false">IF(B$3=0,0,E33*10000/B$3)</f>
        <v>0</v>
      </c>
    </row>
    <row r="34" customFormat="false" ht="12.75" hidden="false" customHeight="false" outlineLevel="0" collapsed="false">
      <c r="A34" s="244" t="s">
        <v>303</v>
      </c>
      <c r="B34" s="278" t="n">
        <f aca="false">C2!D33+C3!D24</f>
        <v>0</v>
      </c>
      <c r="C34" s="278" t="n">
        <f aca="false">C2!E33+C3!E24</f>
        <v>0</v>
      </c>
      <c r="D34" s="114"/>
      <c r="E34" s="114" t="n">
        <f aca="false">B34+C34+D34</f>
        <v>0</v>
      </c>
      <c r="F34" s="249" t="n">
        <f aca="false">IF(B$3=0,0,B34*10000/B$3)</f>
        <v>0</v>
      </c>
      <c r="G34" s="249" t="n">
        <f aca="false">IF(B$3=0,0,C34*10000/B$3)</f>
        <v>0</v>
      </c>
      <c r="H34" s="249" t="n">
        <f aca="false">IF(B$3=0,0,D34*10000/B$3)</f>
        <v>0</v>
      </c>
      <c r="I34" s="249" t="n">
        <f aca="false">IF(B$3=0,0,E34*10000/B$3)</f>
        <v>0</v>
      </c>
    </row>
    <row r="35" customFormat="false" ht="12.75" hidden="false" customHeight="false" outlineLevel="0" collapsed="false">
      <c r="A35" s="244" t="s">
        <v>304</v>
      </c>
      <c r="B35" s="278" t="n">
        <f aca="false">C2!D34+C3!D23</f>
        <v>0</v>
      </c>
      <c r="C35" s="278" t="n">
        <f aca="false">C2!E34+C3!E23</f>
        <v>0</v>
      </c>
      <c r="D35" s="114"/>
      <c r="E35" s="114" t="n">
        <f aca="false">B35+C35+D35</f>
        <v>0</v>
      </c>
      <c r="F35" s="249" t="n">
        <f aca="false">IF(B$3=0,0,B35*10000/B$3)</f>
        <v>0</v>
      </c>
      <c r="G35" s="249" t="n">
        <f aca="false">IF(B$3=0,0,C35*10000/B$3)</f>
        <v>0</v>
      </c>
      <c r="H35" s="249" t="n">
        <f aca="false">IF(B$3=0,0,D35*10000/B$3)</f>
        <v>0</v>
      </c>
      <c r="I35" s="249" t="n">
        <f aca="false">IF(B$3=0,0,E35*10000/B$3)</f>
        <v>0</v>
      </c>
    </row>
    <row r="36" customFormat="false" ht="12.75" hidden="false" customHeight="false" outlineLevel="0" collapsed="false">
      <c r="A36" s="244" t="s">
        <v>305</v>
      </c>
      <c r="B36" s="278" t="n">
        <f aca="false">B37+B38</f>
        <v>0</v>
      </c>
      <c r="C36" s="278" t="n">
        <f aca="false">C37+C38</f>
        <v>0</v>
      </c>
      <c r="D36" s="278" t="n">
        <f aca="false">D37+D38</f>
        <v>0</v>
      </c>
      <c r="E36" s="114" t="n">
        <f aca="false">B36+C36+D36</f>
        <v>0</v>
      </c>
      <c r="F36" s="249" t="n">
        <f aca="false">IF(B$3=0,0,B36*10000/B$3)</f>
        <v>0</v>
      </c>
      <c r="G36" s="249" t="n">
        <f aca="false">IF(B$3=0,0,C36*10000/B$3)</f>
        <v>0</v>
      </c>
      <c r="H36" s="249" t="n">
        <f aca="false">IF(B$3=0,0,D36*10000/B$3)</f>
        <v>0</v>
      </c>
      <c r="I36" s="249" t="n">
        <f aca="false">IF(B$3=0,0,E36*10000/B$3)</f>
        <v>0</v>
      </c>
    </row>
    <row r="37" customFormat="false" ht="12.75" hidden="false" customHeight="false" outlineLevel="0" collapsed="false">
      <c r="A37" s="225" t="s">
        <v>84</v>
      </c>
      <c r="B37" s="276" t="n">
        <f aca="false">C2!D36+C3!D28</f>
        <v>0</v>
      </c>
      <c r="C37" s="276" t="n">
        <f aca="false">C2!E36+C3!E28</f>
        <v>0</v>
      </c>
      <c r="D37" s="228"/>
      <c r="E37" s="228" t="n">
        <f aca="false">B37+C37+D37</f>
        <v>0</v>
      </c>
      <c r="F37" s="249" t="n">
        <f aca="false">IF(B$3=0,0,B37*10000/B$3)</f>
        <v>0</v>
      </c>
      <c r="G37" s="249" t="n">
        <f aca="false">IF(B$3=0,0,C37*10000/B$3)</f>
        <v>0</v>
      </c>
      <c r="H37" s="249" t="n">
        <f aca="false">IF(B$3=0,0,D37*10000/B$3)</f>
        <v>0</v>
      </c>
      <c r="I37" s="249" t="n">
        <f aca="false">IF(B$3=0,0,E37*10000/B$3)</f>
        <v>0</v>
      </c>
    </row>
    <row r="38" customFormat="false" ht="12.75" hidden="false" customHeight="false" outlineLevel="0" collapsed="false">
      <c r="A38" s="225" t="s">
        <v>306</v>
      </c>
      <c r="B38" s="277" t="n">
        <f aca="false">C2!D37+C3!D29</f>
        <v>0</v>
      </c>
      <c r="C38" s="277" t="n">
        <f aca="false">C2!E37+C3!E29</f>
        <v>0</v>
      </c>
      <c r="D38" s="228"/>
      <c r="E38" s="228" t="n">
        <f aca="false">B38+C38+D38</f>
        <v>0</v>
      </c>
      <c r="F38" s="249" t="n">
        <f aca="false">IF(B$3=0,0,B38*10000/B$3)</f>
        <v>0</v>
      </c>
      <c r="G38" s="249" t="n">
        <f aca="false">IF(B$3=0,0,C38*10000/B$3)</f>
        <v>0</v>
      </c>
      <c r="H38" s="249" t="n">
        <f aca="false">IF(B$3=0,0,D38*10000/B$3)</f>
        <v>0</v>
      </c>
      <c r="I38" s="249" t="n">
        <f aca="false">IF(B$3=0,0,E38*10000/B$3)</f>
        <v>0</v>
      </c>
    </row>
    <row r="39" customFormat="false" ht="12.75" hidden="false" customHeight="false" outlineLevel="0" collapsed="false">
      <c r="A39" s="244" t="s">
        <v>307</v>
      </c>
      <c r="B39" s="278" t="n">
        <f aca="false">C2!D38+C3!D35</f>
        <v>0</v>
      </c>
      <c r="C39" s="278" t="n">
        <f aca="false">C2!E38+C3!E35</f>
        <v>0</v>
      </c>
      <c r="D39" s="114"/>
      <c r="E39" s="114" t="n">
        <f aca="false">B39+C39+D39</f>
        <v>0</v>
      </c>
      <c r="F39" s="249" t="n">
        <f aca="false">IF(B$3=0,0,B39*10000/B$3)</f>
        <v>0</v>
      </c>
      <c r="G39" s="249" t="n">
        <f aca="false">IF(B$3=0,0,C39*10000/B$3)</f>
        <v>0</v>
      </c>
      <c r="H39" s="249" t="n">
        <f aca="false">IF(B$3=0,0,D39*10000/B$3)</f>
        <v>0</v>
      </c>
      <c r="I39" s="249" t="n">
        <f aca="false">IF(B$3=0,0,E39*10000/B$3)</f>
        <v>0</v>
      </c>
    </row>
    <row r="40" customFormat="false" ht="12.75" hidden="false" customHeight="false" outlineLevel="0" collapsed="false">
      <c r="A40" s="244" t="s">
        <v>308</v>
      </c>
      <c r="B40" s="278" t="n">
        <f aca="false">C2!D39+C3!D37</f>
        <v>0</v>
      </c>
      <c r="C40" s="278" t="n">
        <f aca="false">C2!E39+C3!E37</f>
        <v>0</v>
      </c>
      <c r="D40" s="114"/>
      <c r="E40" s="114" t="n">
        <f aca="false">B40+C40+D40</f>
        <v>0</v>
      </c>
      <c r="F40" s="249" t="n">
        <f aca="false">IF(B$3=0,0,B40*10000/B$3)</f>
        <v>0</v>
      </c>
      <c r="G40" s="249" t="n">
        <f aca="false">IF(B$3=0,0,C40*10000/B$3)</f>
        <v>0</v>
      </c>
      <c r="H40" s="249" t="n">
        <f aca="false">IF(B$3=0,0,D40*10000/B$3)</f>
        <v>0</v>
      </c>
      <c r="I40" s="249" t="n">
        <f aca="false">IF(B$3=0,0,E40*10000/B$3)</f>
        <v>0</v>
      </c>
    </row>
    <row r="41" customFormat="false" ht="12.75" hidden="false" customHeight="false" outlineLevel="0" collapsed="false">
      <c r="A41" s="244" t="s">
        <v>94</v>
      </c>
      <c r="B41" s="278" t="n">
        <f aca="false">C2!D40+C3!D38</f>
        <v>0</v>
      </c>
      <c r="C41" s="278" t="n">
        <f aca="false">C2!E40+C3!E38</f>
        <v>0</v>
      </c>
      <c r="D41" s="114"/>
      <c r="E41" s="114" t="n">
        <f aca="false">B41+C41+D41</f>
        <v>0</v>
      </c>
      <c r="F41" s="249" t="n">
        <f aca="false">IF(B$3=0,0,B41*10000/B$3)</f>
        <v>0</v>
      </c>
      <c r="G41" s="249" t="n">
        <f aca="false">IF(B$3=0,0,C41*10000/B$3)</f>
        <v>0</v>
      </c>
      <c r="H41" s="249" t="n">
        <f aca="false">IF(B$3=0,0,D41*10000/B$3)</f>
        <v>0</v>
      </c>
      <c r="I41" s="249" t="n">
        <f aca="false">IF(B$3=0,0,E41*10000/B$3)</f>
        <v>0</v>
      </c>
    </row>
    <row r="42" customFormat="false" ht="12.75" hidden="false" customHeight="false" outlineLevel="0" collapsed="false">
      <c r="A42" s="244" t="s">
        <v>77</v>
      </c>
      <c r="B42" s="278" t="n">
        <f aca="false">C2!D41+C3!D20</f>
        <v>0</v>
      </c>
      <c r="C42" s="278" t="n">
        <f aca="false">C2!E41+C3!E20</f>
        <v>0</v>
      </c>
      <c r="D42" s="114"/>
      <c r="E42" s="114" t="n">
        <f aca="false">B42+C42+D42</f>
        <v>0</v>
      </c>
      <c r="F42" s="249" t="n">
        <f aca="false">IF(B$3=0,0,B42*10000/B$3)</f>
        <v>0</v>
      </c>
      <c r="G42" s="249" t="n">
        <f aca="false">IF(B$3=0,0,C42*10000/B$3)</f>
        <v>0</v>
      </c>
      <c r="H42" s="249" t="n">
        <f aca="false">IF(B$3=0,0,D42*10000/B$3)</f>
        <v>0</v>
      </c>
      <c r="I42" s="249" t="n">
        <f aca="false">IF(B$3=0,0,E42*10000/B$3)</f>
        <v>0</v>
      </c>
    </row>
    <row r="43" customFormat="false" ht="12.75" hidden="false" customHeight="false" outlineLevel="0" collapsed="false">
      <c r="A43" s="244" t="s">
        <v>309</v>
      </c>
      <c r="B43" s="278" t="n">
        <f aca="false">B44+B45</f>
        <v>0</v>
      </c>
      <c r="C43" s="278" t="n">
        <f aca="false">C44+C45</f>
        <v>0</v>
      </c>
      <c r="D43" s="278" t="n">
        <f aca="false">D44+D45</f>
        <v>0</v>
      </c>
      <c r="E43" s="114" t="n">
        <f aca="false">B43+C43+D43</f>
        <v>0</v>
      </c>
      <c r="F43" s="249" t="n">
        <f aca="false">IF(B$3=0,0,B43*10000/B$3)</f>
        <v>0</v>
      </c>
      <c r="G43" s="249" t="n">
        <f aca="false">IF(B$3=0,0,C43*10000/B$3)</f>
        <v>0</v>
      </c>
      <c r="H43" s="249" t="n">
        <f aca="false">IF(B$3=0,0,D43*10000/B$3)</f>
        <v>0</v>
      </c>
      <c r="I43" s="249" t="n">
        <f aca="false">IF(B$3=0,0,E43*10000/B$3)</f>
        <v>0</v>
      </c>
    </row>
    <row r="44" customFormat="false" ht="12.75" hidden="false" customHeight="false" outlineLevel="0" collapsed="false">
      <c r="A44" s="225" t="s">
        <v>310</v>
      </c>
      <c r="B44" s="279" t="n">
        <f aca="false">C2!D43+C3!D39</f>
        <v>0</v>
      </c>
      <c r="C44" s="279" t="n">
        <f aca="false">C2!E43+C3!E39</f>
        <v>0</v>
      </c>
      <c r="D44" s="227"/>
      <c r="E44" s="114" t="n">
        <f aca="false">B44+C44+D44</f>
        <v>0</v>
      </c>
      <c r="F44" s="249" t="n">
        <f aca="false">IF(B$3=0,0,B44*10000/B$3)</f>
        <v>0</v>
      </c>
      <c r="G44" s="249" t="n">
        <f aca="false">IF(B$3=0,0,C44*10000/B$3)</f>
        <v>0</v>
      </c>
      <c r="H44" s="249" t="n">
        <f aca="false">IF(B$3=0,0,D44*10000/B$3)</f>
        <v>0</v>
      </c>
      <c r="I44" s="249" t="n">
        <f aca="false">IF(B$3=0,0,E44*10000/B$3)</f>
        <v>0</v>
      </c>
    </row>
    <row r="45" customFormat="false" ht="12.75" hidden="false" customHeight="false" outlineLevel="0" collapsed="false">
      <c r="A45" s="225" t="s">
        <v>311</v>
      </c>
      <c r="B45" s="280" t="n">
        <f aca="false">C2!D44+C3!D43</f>
        <v>0</v>
      </c>
      <c r="C45" s="280" t="n">
        <f aca="false">C2!E44+C3!E43</f>
        <v>0</v>
      </c>
      <c r="D45" s="227"/>
      <c r="E45" s="114" t="n">
        <f aca="false">B45+C45+D45</f>
        <v>0</v>
      </c>
      <c r="F45" s="249" t="n">
        <f aca="false">IF(B$3=0,0,B45*10000/B$3)</f>
        <v>0</v>
      </c>
      <c r="G45" s="249" t="n">
        <f aca="false">IF(B$3=0,0,C45*10000/B$3)</f>
        <v>0</v>
      </c>
      <c r="H45" s="249" t="n">
        <f aca="false">IF(B$3=0,0,D45*10000/B$3)</f>
        <v>0</v>
      </c>
      <c r="I45" s="249" t="n">
        <f aca="false">IF(B$3=0,0,E45*10000/B$3)</f>
        <v>0</v>
      </c>
    </row>
    <row r="46" customFormat="false" ht="12.75" hidden="false" customHeight="false" outlineLevel="0" collapsed="false">
      <c r="A46" s="244" t="s">
        <v>265</v>
      </c>
      <c r="B46" s="278" t="n">
        <f aca="false">C2!D45+C3!D21</f>
        <v>0</v>
      </c>
      <c r="C46" s="278" t="n">
        <f aca="false">C2!E45+C3!E21</f>
        <v>0</v>
      </c>
      <c r="D46" s="114"/>
      <c r="E46" s="114" t="n">
        <f aca="false">B46+C46+D46</f>
        <v>0</v>
      </c>
      <c r="F46" s="249" t="n">
        <f aca="false">IF(B$3=0,0,B46*10000/B$3)</f>
        <v>0</v>
      </c>
      <c r="G46" s="249" t="n">
        <f aca="false">IF(B$3=0,0,C46*10000/B$3)</f>
        <v>0</v>
      </c>
      <c r="H46" s="249" t="n">
        <f aca="false">IF(B$3=0,0,D46*10000/B$3)</f>
        <v>0</v>
      </c>
      <c r="I46" s="249" t="n">
        <f aca="false">IF(B$3=0,0,E46*10000/B$3)</f>
        <v>0</v>
      </c>
    </row>
    <row r="47" customFormat="false" ht="12.75" hidden="false" customHeight="false" outlineLevel="0" collapsed="false">
      <c r="A47" s="244" t="s">
        <v>266</v>
      </c>
      <c r="B47" s="278" t="n">
        <f aca="false">C2!D46+C3!D33</f>
        <v>0</v>
      </c>
      <c r="C47" s="278" t="n">
        <f aca="false">C2!E46+C3!E33</f>
        <v>0</v>
      </c>
      <c r="D47" s="114"/>
      <c r="E47" s="114" t="n">
        <f aca="false">B47+C47+D47</f>
        <v>0</v>
      </c>
      <c r="F47" s="249" t="n">
        <f aca="false">IF(B$3=0,0,B47*10000/B$3)</f>
        <v>0</v>
      </c>
      <c r="G47" s="249" t="n">
        <f aca="false">IF(B$3=0,0,C47*10000/B$3)</f>
        <v>0</v>
      </c>
      <c r="H47" s="249" t="n">
        <f aca="false">IF(B$3=0,0,D47*10000/B$3)</f>
        <v>0</v>
      </c>
      <c r="I47" s="249" t="n">
        <f aca="false">IF(B$3=0,0,E47*10000/B$3)</f>
        <v>0</v>
      </c>
    </row>
    <row r="48" customFormat="false" ht="12.75" hidden="false" customHeight="false" outlineLevel="0" collapsed="false">
      <c r="A48" s="244" t="s">
        <v>267</v>
      </c>
      <c r="B48" s="278" t="n">
        <f aca="false">C2!D47+C3!D34</f>
        <v>0</v>
      </c>
      <c r="C48" s="278" t="n">
        <f aca="false">C2!E47+C3!E34</f>
        <v>0</v>
      </c>
      <c r="D48" s="114"/>
      <c r="E48" s="114" t="n">
        <f aca="false">B48+C48+D48</f>
        <v>0</v>
      </c>
      <c r="F48" s="249" t="n">
        <f aca="false">IF(B$3=0,0,B48*10000/B$3)</f>
        <v>0</v>
      </c>
      <c r="G48" s="249" t="n">
        <f aca="false">IF(B$3=0,0,C48*10000/B$3)</f>
        <v>0</v>
      </c>
      <c r="H48" s="249" t="n">
        <f aca="false">IF(B$3=0,0,D48*10000/B$3)</f>
        <v>0</v>
      </c>
      <c r="I48" s="249" t="n">
        <f aca="false">IF(B$3=0,0,E48*10000/B$3)</f>
        <v>0</v>
      </c>
    </row>
    <row r="49" customFormat="false" ht="12.75" hidden="false" customHeight="false" outlineLevel="0" collapsed="false">
      <c r="A49" s="244" t="s">
        <v>268</v>
      </c>
      <c r="B49" s="278" t="n">
        <f aca="false">C2!D48+C3!D36</f>
        <v>0</v>
      </c>
      <c r="C49" s="278" t="n">
        <f aca="false">C2!E48+C3!E36</f>
        <v>0</v>
      </c>
      <c r="D49" s="114"/>
      <c r="E49" s="114" t="n">
        <f aca="false">B49+C49+D49</f>
        <v>0</v>
      </c>
      <c r="F49" s="249" t="n">
        <f aca="false">IF(B$3=0,0,B49*10000/B$3)</f>
        <v>0</v>
      </c>
      <c r="G49" s="249" t="n">
        <f aca="false">IF(B$3=0,0,C49*10000/B$3)</f>
        <v>0</v>
      </c>
      <c r="H49" s="249" t="n">
        <f aca="false">IF(B$3=0,0,D49*10000/B$3)</f>
        <v>0</v>
      </c>
      <c r="I49" s="249" t="n">
        <f aca="false">IF(B$3=0,0,E49*10000/B$3)</f>
        <v>0</v>
      </c>
    </row>
    <row r="50" customFormat="false" ht="12.75" hidden="false" customHeight="false" outlineLevel="0" collapsed="false">
      <c r="A50" s="244" t="s">
        <v>171</v>
      </c>
      <c r="B50" s="278" t="n">
        <f aca="false">C2!D49+C3!D40</f>
        <v>0</v>
      </c>
      <c r="C50" s="278" t="n">
        <f aca="false">C2!E49+C3!E40</f>
        <v>0</v>
      </c>
      <c r="D50" s="114"/>
      <c r="E50" s="114" t="n">
        <f aca="false">B50+C50+D50</f>
        <v>0</v>
      </c>
      <c r="F50" s="249" t="n">
        <f aca="false">IF(B$3=0,0,B50*10000/B$3)</f>
        <v>0</v>
      </c>
      <c r="G50" s="249" t="n">
        <f aca="false">IF(B$3=0,0,C50*10000/B$3)</f>
        <v>0</v>
      </c>
      <c r="H50" s="249" t="n">
        <f aca="false">IF(B$3=0,0,D50*10000/B$3)</f>
        <v>0</v>
      </c>
      <c r="I50" s="249" t="n">
        <f aca="false">IF(B$3=0,0,E50*10000/B$3)</f>
        <v>0</v>
      </c>
    </row>
    <row r="51" customFormat="false" ht="12.75" hidden="false" customHeight="false" outlineLevel="0" collapsed="false">
      <c r="A51" s="244" t="s">
        <v>99</v>
      </c>
      <c r="B51" s="278" t="n">
        <f aca="false">C2!D50+C3!D41</f>
        <v>0</v>
      </c>
      <c r="C51" s="278" t="n">
        <f aca="false">C2!E50+C3!E41</f>
        <v>0</v>
      </c>
      <c r="D51" s="114"/>
      <c r="E51" s="114" t="n">
        <f aca="false">B51+C51+D51</f>
        <v>0</v>
      </c>
      <c r="F51" s="249" t="n">
        <f aca="false">IF(B$3=0,0,B51*10000/B$3)</f>
        <v>0</v>
      </c>
      <c r="G51" s="249" t="n">
        <f aca="false">IF(B$3=0,0,C51*10000/B$3)</f>
        <v>0</v>
      </c>
      <c r="H51" s="249" t="n">
        <f aca="false">IF(B$3=0,0,D51*10000/B$3)</f>
        <v>0</v>
      </c>
      <c r="I51" s="249" t="n">
        <f aca="false">IF(B$3=0,0,E51*10000/B$3)</f>
        <v>0</v>
      </c>
    </row>
    <row r="52" customFormat="false" ht="12.75" hidden="false" customHeight="false" outlineLevel="0" collapsed="false">
      <c r="A52" s="244" t="s">
        <v>313</v>
      </c>
      <c r="B52" s="278" t="n">
        <f aca="false">C2!D51+C3!D42</f>
        <v>0</v>
      </c>
      <c r="C52" s="278" t="n">
        <f aca="false">C2!E51+C3!E42</f>
        <v>0</v>
      </c>
      <c r="D52" s="114"/>
      <c r="E52" s="114" t="n">
        <f aca="false">B52+C52+D52</f>
        <v>0</v>
      </c>
      <c r="F52" s="249" t="n">
        <f aca="false">IF(B$3=0,0,B52*10000/B$3)</f>
        <v>0</v>
      </c>
      <c r="G52" s="249" t="n">
        <f aca="false">IF(B$3=0,0,C52*10000/B$3)</f>
        <v>0</v>
      </c>
      <c r="H52" s="249" t="n">
        <f aca="false">IF(B$3=0,0,D52*10000/B$3)</f>
        <v>0</v>
      </c>
      <c r="I52" s="249" t="n">
        <f aca="false">IF(B$3=0,0,E52*10000/B$3)</f>
        <v>0</v>
      </c>
    </row>
    <row r="53" customFormat="false" ht="12.75" hidden="false" customHeight="false" outlineLevel="0" collapsed="false">
      <c r="A53" s="244" t="s">
        <v>102</v>
      </c>
      <c r="B53" s="280" t="n">
        <f aca="false">B54+B55+B56</f>
        <v>0</v>
      </c>
      <c r="C53" s="280" t="n">
        <f aca="false">C54+C55+C56</f>
        <v>0</v>
      </c>
      <c r="D53" s="227"/>
      <c r="E53" s="227" t="n">
        <f aca="false">B53+C53+D53</f>
        <v>0</v>
      </c>
      <c r="F53" s="249" t="n">
        <f aca="false">IF(B$3=0,0,B53*10000/B$3)</f>
        <v>0</v>
      </c>
      <c r="G53" s="249" t="n">
        <f aca="false">IF(B$3=0,0,C53*10000/B$3)</f>
        <v>0</v>
      </c>
      <c r="H53" s="249" t="n">
        <f aca="false">IF(B$3=0,0,D53*10000/B$3)</f>
        <v>0</v>
      </c>
      <c r="I53" s="249" t="n">
        <f aca="false">IF(B$3=0,0,E53*10000/B$3)</f>
        <v>0</v>
      </c>
    </row>
    <row r="54" customFormat="false" ht="12.75" hidden="false" customHeight="false" outlineLevel="0" collapsed="false">
      <c r="A54" s="225" t="s">
        <v>272</v>
      </c>
      <c r="B54" s="280" t="n">
        <f aca="false">C2!D53</f>
        <v>0</v>
      </c>
      <c r="C54" s="280" t="n">
        <f aca="false">C2!E53</f>
        <v>0</v>
      </c>
      <c r="D54" s="227"/>
      <c r="E54" s="227" t="n">
        <f aca="false">B54+C54+D54</f>
        <v>0</v>
      </c>
      <c r="F54" s="249" t="n">
        <f aca="false">IF(B$3=0,0,B54*10000/B$3)</f>
        <v>0</v>
      </c>
      <c r="G54" s="249" t="n">
        <f aca="false">IF(B$3=0,0,C54*10000/B$3)</f>
        <v>0</v>
      </c>
      <c r="H54" s="249" t="n">
        <f aca="false">IF(B$3=0,0,D54*10000/B$3)</f>
        <v>0</v>
      </c>
      <c r="I54" s="249" t="n">
        <f aca="false">IF(B$3=0,0,E54*10000/B$3)</f>
        <v>0</v>
      </c>
    </row>
    <row r="55" customFormat="false" ht="12.75" hidden="false" customHeight="false" outlineLevel="0" collapsed="false">
      <c r="A55" s="225" t="s">
        <v>111</v>
      </c>
      <c r="B55" s="280" t="n">
        <f aca="false">C2!D54+C3!D44</f>
        <v>0</v>
      </c>
      <c r="C55" s="280" t="n">
        <f aca="false">C2!E54+C3!E44</f>
        <v>0</v>
      </c>
      <c r="D55" s="227"/>
      <c r="E55" s="227" t="n">
        <f aca="false">B55+C55+D55</f>
        <v>0</v>
      </c>
      <c r="F55" s="249" t="n">
        <f aca="false">IF(B$3=0,0,B55*10000/B$3)</f>
        <v>0</v>
      </c>
      <c r="G55" s="249" t="n">
        <f aca="false">IF(B$3=0,0,C55*10000/B$3)</f>
        <v>0</v>
      </c>
      <c r="H55" s="249" t="n">
        <f aca="false">IF(B$3=0,0,D55*10000/B$3)</f>
        <v>0</v>
      </c>
      <c r="I55" s="249" t="n">
        <f aca="false">IF(B$3=0,0,E55*10000/B$3)</f>
        <v>0</v>
      </c>
    </row>
    <row r="56" customFormat="false" ht="12.75" hidden="false" customHeight="false" outlineLevel="0" collapsed="false">
      <c r="A56" s="225" t="s">
        <v>150</v>
      </c>
      <c r="B56" s="280" t="n">
        <f aca="false">C2!D55+C3!D46</f>
        <v>0</v>
      </c>
      <c r="C56" s="280" t="n">
        <f aca="false">C2!E55+C3!E46</f>
        <v>0</v>
      </c>
      <c r="D56" s="227"/>
      <c r="E56" s="227" t="n">
        <f aca="false">B56+C56+D56</f>
        <v>0</v>
      </c>
      <c r="F56" s="249" t="n">
        <f aca="false">IF(B$3=0,0,B56*10000/B$3)</f>
        <v>0</v>
      </c>
      <c r="G56" s="249" t="n">
        <f aca="false">IF(B$3=0,0,C56*10000/B$3)</f>
        <v>0</v>
      </c>
      <c r="H56" s="249" t="n">
        <f aca="false">IF(B$3=0,0,D56*10000/B$3)</f>
        <v>0</v>
      </c>
      <c r="I56" s="249" t="n">
        <f aca="false">IF(B$3=0,0,E56*10000/B$3)</f>
        <v>0</v>
      </c>
    </row>
    <row r="57" customFormat="false" ht="14.25" hidden="false" customHeight="false" outlineLevel="0" collapsed="false">
      <c r="A57" s="102" t="s">
        <v>106</v>
      </c>
      <c r="B57" s="281" t="n">
        <f aca="false">B9+B12+B13+B14+B15+B16+B17+B18+B19+B20+B24+B25+B26+B27+B28+B29+B30+B31+B32+B33+B34+B35+B36+B39+B40+B41+B42+B43+B46+B47+B48+B49+B50+B51+B52+B53</f>
        <v>0</v>
      </c>
      <c r="C57" s="281" t="n">
        <f aca="false">C9+C12+C13+C14+C15+C16+C17+C18+C19+C20+C24+C25+C26+C27+C28+C29+C30+C31+C32+C33+C34+C35+C36+C39+C40+C41+C42+C43+C46+C47+C48+C49+C50+C51+C52+C53</f>
        <v>0</v>
      </c>
      <c r="D57" s="281" t="n">
        <f aca="false">D9+D12+D13+D14+D15+D16+D17+D18+D19+D20+D24+D25+D26+D27+D28+D29+D30+D31+D32+D33+D34+D35+D36+D39+D40+D41+D42+D43+D46+D47+D48+D49+D50+D51+D52+D53</f>
        <v>0</v>
      </c>
      <c r="E57" s="252" t="n">
        <f aca="false">B57+C57+D57</f>
        <v>0</v>
      </c>
      <c r="F57" s="249" t="n">
        <f aca="false">IF(B$3=0,0,B57*10000/B$3)</f>
        <v>0</v>
      </c>
      <c r="G57" s="249" t="n">
        <f aca="false">IF(B$3=0,0,C57*10000/B$3)</f>
        <v>0</v>
      </c>
      <c r="H57" s="249" t="n">
        <f aca="false">IF(B$3=0,0,D57*10000/B$3)</f>
        <v>0</v>
      </c>
      <c r="I57" s="249" t="n">
        <f aca="false">IF(B$3=0,0,E57*10000/B$3)</f>
        <v>0</v>
      </c>
    </row>
    <row r="58" customFormat="false" ht="28.5" hidden="false" customHeight="false" outlineLevel="0" collapsed="false">
      <c r="A58" s="106" t="s">
        <v>122</v>
      </c>
      <c r="B58" s="252"/>
      <c r="C58" s="252"/>
      <c r="D58" s="252" t="n">
        <f aca="false">C2!F57</f>
        <v>0</v>
      </c>
      <c r="E58" s="252" t="n">
        <f aca="false">B58+C58+D58</f>
        <v>0</v>
      </c>
      <c r="F58" s="249" t="n">
        <f aca="false">IF(B$3=0,0,B58*10000/B$3)</f>
        <v>0</v>
      </c>
      <c r="G58" s="249" t="n">
        <f aca="false">IF(B$3=0,0,C58*10000/B$3)</f>
        <v>0</v>
      </c>
      <c r="H58" s="249" t="n">
        <f aca="false">IF(B$3=0,0,D58*10000/B$3)</f>
        <v>0</v>
      </c>
      <c r="I58" s="249" t="n">
        <f aca="false">IF(B$3=0,0,E58*10000/B$3)</f>
        <v>0</v>
      </c>
    </row>
    <row r="59" customFormat="false" ht="14.25" hidden="false" customHeight="false" outlineLevel="0" collapsed="false">
      <c r="A59" s="106" t="s">
        <v>123</v>
      </c>
      <c r="B59" s="252"/>
      <c r="C59" s="252" t="n">
        <f aca="false">C2!E58+C3!E47</f>
        <v>0</v>
      </c>
      <c r="D59" s="252"/>
      <c r="E59" s="252" t="n">
        <f aca="false">B59+C59+D59</f>
        <v>0</v>
      </c>
      <c r="F59" s="249" t="n">
        <f aca="false">IF(B$3=0,0,B59*10000/B$3)</f>
        <v>0</v>
      </c>
      <c r="G59" s="249" t="n">
        <f aca="false">IF(B$3=0,0,C59*10000/B$3)</f>
        <v>0</v>
      </c>
      <c r="H59" s="249" t="n">
        <f aca="false">IF(B$3=0,0,D59*10000/B$3)</f>
        <v>0</v>
      </c>
      <c r="I59" s="249" t="n">
        <f aca="false">IF(B$3=0,0,E59*10000/B$3)</f>
        <v>0</v>
      </c>
    </row>
    <row r="60" customFormat="false" ht="14.25" hidden="false" customHeight="false" outlineLevel="0" collapsed="false">
      <c r="A60" s="106" t="s">
        <v>109</v>
      </c>
      <c r="B60" s="252" t="n">
        <f aca="false">B57+B58+B59</f>
        <v>0</v>
      </c>
      <c r="C60" s="252" t="n">
        <f aca="false">C57+C58+C59</f>
        <v>0</v>
      </c>
      <c r="D60" s="252" t="n">
        <f aca="false">D57+D58+D59</f>
        <v>0</v>
      </c>
      <c r="E60" s="252" t="n">
        <f aca="false">B60+C60+D60</f>
        <v>0</v>
      </c>
      <c r="F60" s="249" t="n">
        <f aca="false">IF(B$3=0,0,B60*10000/B$3)</f>
        <v>0</v>
      </c>
      <c r="G60" s="249" t="n">
        <f aca="false">IF(B$3=0,0,C60*10000/B$3)</f>
        <v>0</v>
      </c>
      <c r="H60" s="249" t="n">
        <f aca="false">IF(B$3=0,0,D60*10000/B$3)</f>
        <v>0</v>
      </c>
      <c r="I60" s="249" t="n">
        <f aca="false">IF(B$3=0,0,E60*10000/B$3)</f>
        <v>0</v>
      </c>
    </row>
    <row r="61" customFormat="false" ht="12.75" hidden="false" customHeight="false" outlineLevel="0" collapsed="false">
      <c r="A61" s="74"/>
      <c r="B61" s="111"/>
      <c r="C61" s="111"/>
      <c r="D61" s="111"/>
      <c r="E61" s="111"/>
      <c r="F61" s="282"/>
      <c r="G61" s="282"/>
      <c r="H61" s="282"/>
      <c r="I61" s="283"/>
    </row>
    <row r="62" customFormat="false" ht="25.5" hidden="false" customHeight="false" outlineLevel="0" collapsed="false">
      <c r="A62" s="144" t="s">
        <v>135</v>
      </c>
      <c r="B62" s="255" t="n">
        <f aca="false">B64+B65+B66+B67+B68+B69+B70+B71+B72+B73+B74</f>
        <v>0</v>
      </c>
      <c r="C62" s="255" t="n">
        <f aca="false">C64+C65+C66+C67+C68+C69+C70+C71+C72+C73+C74</f>
        <v>0</v>
      </c>
      <c r="D62" s="255" t="n">
        <f aca="false">D64+D65+D66+D67+D68+D69+D70+D71+D72+D73+D74</f>
        <v>0</v>
      </c>
      <c r="E62" s="255" t="n">
        <f aca="false">E64+E65+E66+E67+E68+E69+E70+E71+E72+E73+E74</f>
        <v>0</v>
      </c>
      <c r="F62" s="255" t="n">
        <f aca="false">F64+F65+F66+F67+F68+F69+F70+F71+F72+F73+F74</f>
        <v>0</v>
      </c>
      <c r="G62" s="255" t="n">
        <f aca="false">G64+G65+G66+G67+G68+G69+G70+G71+G72+G73+G74</f>
        <v>0</v>
      </c>
      <c r="H62" s="250"/>
      <c r="I62" s="284"/>
    </row>
    <row r="63" customFormat="false" ht="12.75" hidden="false" customHeight="false" outlineLevel="0" collapsed="false">
      <c r="A63" s="148" t="s">
        <v>136</v>
      </c>
      <c r="B63" s="250"/>
      <c r="C63" s="250"/>
      <c r="D63" s="139"/>
      <c r="E63" s="139"/>
      <c r="F63" s="139"/>
      <c r="G63" s="114" t="n">
        <f aca="false">D63+E63+F63</f>
        <v>0</v>
      </c>
      <c r="H63" s="250"/>
      <c r="I63" s="284"/>
    </row>
    <row r="64" customFormat="false" ht="12.75" hidden="false" customHeight="false" outlineLevel="0" collapsed="false">
      <c r="A64" s="82" t="s">
        <v>140</v>
      </c>
      <c r="B64" s="250"/>
      <c r="C64" s="250"/>
      <c r="D64" s="139"/>
      <c r="E64" s="139"/>
      <c r="F64" s="139"/>
      <c r="G64" s="114" t="n">
        <f aca="false">D64+E64+F64</f>
        <v>0</v>
      </c>
      <c r="H64" s="250"/>
      <c r="I64" s="284"/>
    </row>
    <row r="65" customFormat="false" ht="12.75" hidden="false" customHeight="false" outlineLevel="0" collapsed="false">
      <c r="A65" s="82" t="s">
        <v>141</v>
      </c>
      <c r="B65" s="250"/>
      <c r="C65" s="250"/>
      <c r="D65" s="139"/>
      <c r="E65" s="139"/>
      <c r="F65" s="139"/>
      <c r="G65" s="114" t="n">
        <f aca="false">D65+E65+F65</f>
        <v>0</v>
      </c>
      <c r="H65" s="250"/>
      <c r="I65" s="284"/>
    </row>
    <row r="66" customFormat="false" ht="12.75" hidden="false" customHeight="false" outlineLevel="0" collapsed="false">
      <c r="A66" s="136" t="s">
        <v>142</v>
      </c>
      <c r="B66" s="250"/>
      <c r="C66" s="250"/>
      <c r="D66" s="139"/>
      <c r="E66" s="139"/>
      <c r="F66" s="139"/>
      <c r="G66" s="114" t="n">
        <f aca="false">D66+E66+F66</f>
        <v>0</v>
      </c>
      <c r="H66" s="250"/>
      <c r="I66" s="284"/>
    </row>
    <row r="67" customFormat="false" ht="12.75" hidden="false" customHeight="false" outlineLevel="0" collapsed="false">
      <c r="A67" s="136" t="s">
        <v>143</v>
      </c>
      <c r="B67" s="250"/>
      <c r="C67" s="250"/>
      <c r="D67" s="139"/>
      <c r="E67" s="139"/>
      <c r="F67" s="139"/>
      <c r="G67" s="114" t="n">
        <f aca="false">D67+E67+F67</f>
        <v>0</v>
      </c>
      <c r="H67" s="250"/>
      <c r="I67" s="284"/>
    </row>
    <row r="68" customFormat="false" ht="25.5" hidden="false" customHeight="false" outlineLevel="0" collapsed="false">
      <c r="A68" s="136" t="s">
        <v>144</v>
      </c>
      <c r="B68" s="250"/>
      <c r="C68" s="250"/>
      <c r="D68" s="139"/>
      <c r="E68" s="139"/>
      <c r="F68" s="139"/>
      <c r="G68" s="114" t="n">
        <f aca="false">D68+E68+F68</f>
        <v>0</v>
      </c>
      <c r="H68" s="250"/>
      <c r="I68" s="284"/>
    </row>
    <row r="69" customFormat="false" ht="12.75" hidden="false" customHeight="false" outlineLevel="0" collapsed="false">
      <c r="A69" s="136" t="s">
        <v>145</v>
      </c>
      <c r="B69" s="250"/>
      <c r="C69" s="250"/>
      <c r="D69" s="139"/>
      <c r="E69" s="139"/>
      <c r="F69" s="139"/>
      <c r="G69" s="114" t="n">
        <f aca="false">D69+E69+F69</f>
        <v>0</v>
      </c>
      <c r="H69" s="250"/>
      <c r="I69" s="284"/>
    </row>
    <row r="70" customFormat="false" ht="14.25" hidden="false" customHeight="true" outlineLevel="0" collapsed="false">
      <c r="A70" s="136" t="s">
        <v>146</v>
      </c>
      <c r="B70" s="250"/>
      <c r="C70" s="250"/>
      <c r="D70" s="139"/>
      <c r="E70" s="139"/>
      <c r="F70" s="139"/>
      <c r="G70" s="114" t="n">
        <f aca="false">D70+E70+F70</f>
        <v>0</v>
      </c>
      <c r="H70" s="250"/>
      <c r="I70" s="284"/>
    </row>
    <row r="71" customFormat="false" ht="12.75" hidden="false" customHeight="false" outlineLevel="0" collapsed="false">
      <c r="A71" s="136" t="s">
        <v>147</v>
      </c>
      <c r="B71" s="250"/>
      <c r="C71" s="250"/>
      <c r="D71" s="139"/>
      <c r="E71" s="139"/>
      <c r="F71" s="139"/>
      <c r="G71" s="114" t="n">
        <f aca="false">D71+E71+F71</f>
        <v>0</v>
      </c>
      <c r="H71" s="250"/>
      <c r="I71" s="284"/>
    </row>
    <row r="72" customFormat="false" ht="12.75" hidden="false" customHeight="false" outlineLevel="0" collapsed="false">
      <c r="A72" s="136" t="s">
        <v>148</v>
      </c>
      <c r="B72" s="250"/>
      <c r="C72" s="250"/>
      <c r="D72" s="139"/>
      <c r="E72" s="139"/>
      <c r="F72" s="139"/>
      <c r="G72" s="114" t="n">
        <f aca="false">D72+E72+F72</f>
        <v>0</v>
      </c>
      <c r="H72" s="250"/>
      <c r="I72" s="284"/>
    </row>
    <row r="73" customFormat="false" ht="12.75" hidden="false" customHeight="false" outlineLevel="0" collapsed="false">
      <c r="A73" s="136" t="s">
        <v>149</v>
      </c>
      <c r="B73" s="250"/>
      <c r="C73" s="250"/>
      <c r="D73" s="139"/>
      <c r="E73" s="139"/>
      <c r="F73" s="139"/>
      <c r="G73" s="114" t="n">
        <f aca="false">D73+E73+F73</f>
        <v>0</v>
      </c>
      <c r="H73" s="250"/>
      <c r="I73" s="284"/>
    </row>
    <row r="74" customFormat="false" ht="12.75" hidden="false" customHeight="false" outlineLevel="0" collapsed="false">
      <c r="A74" s="149" t="s">
        <v>150</v>
      </c>
      <c r="B74" s="250"/>
      <c r="C74" s="250"/>
      <c r="D74" s="139"/>
      <c r="E74" s="139"/>
      <c r="F74" s="139"/>
      <c r="G74" s="114" t="n">
        <f aca="false">D74+E74+F74</f>
        <v>0</v>
      </c>
      <c r="H74" s="250"/>
      <c r="I74" s="284"/>
    </row>
    <row r="75" customFormat="false" ht="12.75" hidden="false" customHeight="false" outlineLevel="0" collapsed="false">
      <c r="A75" s="114" t="n">
        <f aca="false">D75+E75+F75</f>
        <v>0</v>
      </c>
      <c r="B75" s="114"/>
      <c r="C75" s="114"/>
      <c r="D75" s="114"/>
      <c r="E75" s="114"/>
      <c r="F75" s="114"/>
      <c r="G75" s="114"/>
      <c r="H75" s="114"/>
      <c r="I75" s="114"/>
    </row>
    <row r="76" customFormat="false" ht="25.5" hidden="false" customHeight="false" outlineLevel="0" collapsed="false">
      <c r="A76" s="144" t="s">
        <v>151</v>
      </c>
      <c r="B76" s="255" t="n">
        <f aca="false">B78+B79</f>
        <v>0</v>
      </c>
      <c r="C76" s="255" t="n">
        <f aca="false">C78+C79</f>
        <v>0</v>
      </c>
      <c r="D76" s="255" t="n">
        <f aca="false">D78+D79</f>
        <v>0</v>
      </c>
      <c r="E76" s="255" t="n">
        <f aca="false">E78+E79</f>
        <v>0</v>
      </c>
      <c r="F76" s="255" t="n">
        <f aca="false">F78+F79</f>
        <v>0</v>
      </c>
      <c r="G76" s="255" t="n">
        <f aca="false">G78+G79</f>
        <v>0</v>
      </c>
      <c r="H76" s="250"/>
      <c r="I76" s="284"/>
    </row>
    <row r="77" customFormat="false" ht="12.75" hidden="false" customHeight="false" outlineLevel="0" collapsed="false">
      <c r="A77" s="148" t="s">
        <v>136</v>
      </c>
      <c r="B77" s="250"/>
      <c r="C77" s="250"/>
      <c r="D77" s="139"/>
      <c r="E77" s="139"/>
      <c r="F77" s="139"/>
      <c r="G77" s="114" t="n">
        <f aca="false">D77+E77+F77</f>
        <v>0</v>
      </c>
      <c r="H77" s="250"/>
      <c r="I77" s="284"/>
    </row>
    <row r="78" customFormat="false" ht="12.75" hidden="false" customHeight="false" outlineLevel="0" collapsed="false">
      <c r="A78" s="139" t="s">
        <v>153</v>
      </c>
      <c r="B78" s="250"/>
      <c r="C78" s="250"/>
      <c r="D78" s="139"/>
      <c r="E78" s="139"/>
      <c r="F78" s="139"/>
      <c r="G78" s="114" t="n">
        <f aca="false">D78+E78+F78</f>
        <v>0</v>
      </c>
      <c r="H78" s="250"/>
      <c r="I78" s="284"/>
    </row>
    <row r="79" customFormat="false" ht="12.75" hidden="false" customHeight="false" outlineLevel="0" collapsed="false">
      <c r="A79" s="139" t="s">
        <v>154</v>
      </c>
      <c r="B79" s="250"/>
      <c r="C79" s="250"/>
      <c r="D79" s="139"/>
      <c r="E79" s="139"/>
      <c r="F79" s="139"/>
      <c r="G79" s="114" t="n">
        <f aca="false">D79+E79+F79</f>
        <v>0</v>
      </c>
      <c r="H79" s="250"/>
      <c r="I79" s="284"/>
    </row>
  </sheetData>
  <mergeCells count="6">
    <mergeCell ref="H1:I1"/>
    <mergeCell ref="A5:I5"/>
    <mergeCell ref="A6:A7"/>
    <mergeCell ref="B6:E6"/>
    <mergeCell ref="F6:I6"/>
    <mergeCell ref="A75:I7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6.7"/>
    <col collapsed="false" customWidth="true" hidden="false" outlineLevel="0" max="2" min="2" style="64" width="19.14"/>
    <col collapsed="false" customWidth="true" hidden="false" outlineLevel="0" max="3" min="3" style="64" width="14.85"/>
    <col collapsed="false" customWidth="true" hidden="false" outlineLevel="0" max="5" min="4" style="64" width="17.85"/>
    <col collapsed="false" customWidth="true" hidden="false" outlineLevel="0" max="6" min="6" style="0" width="20.7"/>
    <col collapsed="false" customWidth="true" hidden="false" outlineLevel="0" max="7" min="7" style="0" width="11.28"/>
  </cols>
  <sheetData>
    <row r="1" customFormat="false" ht="14.25" hidden="false" customHeight="false" outlineLevel="0" collapsed="false">
      <c r="D1" s="201" t="s">
        <v>333</v>
      </c>
    </row>
    <row r="2" customFormat="false" ht="15.75" hidden="false" customHeight="false" outlineLevel="0" collapsed="false">
      <c r="A2" s="3" t="s">
        <v>0</v>
      </c>
      <c r="B2" s="202" t="n">
        <f aca="false">Скорая!B1</f>
        <v>0</v>
      </c>
      <c r="C2" s="202"/>
      <c r="D2" s="69"/>
      <c r="E2" s="74"/>
    </row>
    <row r="3" customFormat="false" ht="50.25" hidden="false" customHeight="true" outlineLevel="0" collapsed="false">
      <c r="A3" s="70" t="s">
        <v>54</v>
      </c>
      <c r="B3" s="71" t="n">
        <f aca="false">C1!B3</f>
        <v>0</v>
      </c>
      <c r="C3" s="72" t="s">
        <v>20</v>
      </c>
      <c r="D3" s="74"/>
      <c r="E3" s="20" t="s">
        <v>55</v>
      </c>
    </row>
    <row r="4" customFormat="false" ht="11.25" hidden="false" customHeight="true" outlineLevel="0" collapsed="false">
      <c r="E4" s="76" t="s">
        <v>14</v>
      </c>
    </row>
    <row r="5" customFormat="false" ht="28.5" hidden="false" customHeight="true" outlineLevel="0" collapsed="false">
      <c r="A5" s="75" t="s">
        <v>334</v>
      </c>
      <c r="B5" s="75"/>
      <c r="C5" s="75"/>
      <c r="D5" s="75"/>
      <c r="E5" s="70"/>
    </row>
    <row r="6" customFormat="false" ht="55.5" hidden="false" customHeight="true" outlineLevel="0" collapsed="false">
      <c r="A6" s="285"/>
      <c r="B6" s="204" t="s">
        <v>207</v>
      </c>
      <c r="C6" s="286" t="s">
        <v>335</v>
      </c>
      <c r="D6" s="77" t="s">
        <v>208</v>
      </c>
      <c r="E6" s="0"/>
    </row>
    <row r="7" customFormat="false" ht="14.25" hidden="false" customHeight="true" outlineLevel="0" collapsed="false">
      <c r="A7" s="287" t="s">
        <v>336</v>
      </c>
      <c r="B7" s="206" t="n">
        <f aca="false">C4!E60</f>
        <v>0</v>
      </c>
      <c r="C7" s="206" t="n">
        <f aca="false">C1!C57</f>
        <v>0</v>
      </c>
      <c r="D7" s="206" t="n">
        <f aca="false">B7*D22</f>
        <v>0</v>
      </c>
      <c r="E7" s="0"/>
    </row>
    <row r="8" customFormat="false" ht="14.25" hidden="false" customHeight="true" outlineLevel="0" collapsed="false">
      <c r="A8" s="288" t="s">
        <v>213</v>
      </c>
      <c r="B8" s="138"/>
      <c r="C8" s="113"/>
      <c r="D8" s="138" t="n">
        <f aca="false">B8</f>
        <v>0</v>
      </c>
      <c r="E8" s="0"/>
    </row>
    <row r="9" customFormat="false" ht="12.75" hidden="false" customHeight="false" outlineLevel="0" collapsed="false">
      <c r="A9" s="82" t="s">
        <v>214</v>
      </c>
      <c r="B9" s="114" t="n">
        <f aca="false">B8-B7</f>
        <v>0</v>
      </c>
      <c r="C9" s="114" t="n">
        <f aca="false">C8-C7</f>
        <v>0</v>
      </c>
      <c r="D9" s="114" t="n">
        <f aca="false">D8-D7</f>
        <v>0</v>
      </c>
      <c r="E9" s="0"/>
    </row>
    <row r="10" customFormat="false" ht="6.75" hidden="false" customHeight="true" outlineLevel="0" collapsed="false"/>
    <row r="11" customFormat="false" ht="27.75" hidden="false" customHeight="true" outlineLevel="0" collapsed="false">
      <c r="A11" s="75" t="s">
        <v>337</v>
      </c>
      <c r="B11" s="75"/>
      <c r="C11" s="75"/>
      <c r="D11" s="75"/>
      <c r="E11" s="70"/>
      <c r="F11" s="269"/>
    </row>
    <row r="12" customFormat="false" ht="65.25" hidden="false" customHeight="true" outlineLevel="0" collapsed="false">
      <c r="A12" s="285"/>
      <c r="B12" s="204" t="s">
        <v>338</v>
      </c>
      <c r="C12" s="286" t="s">
        <v>339</v>
      </c>
      <c r="D12" s="77" t="s">
        <v>340</v>
      </c>
      <c r="E12" s="289"/>
    </row>
    <row r="13" customFormat="false" ht="15" hidden="false" customHeight="true" outlineLevel="0" collapsed="false">
      <c r="A13" s="290" t="s">
        <v>336</v>
      </c>
      <c r="B13" s="25" t="n">
        <f aca="false">IF(B3=0,0,B7*10000/B3)</f>
        <v>0</v>
      </c>
      <c r="C13" s="25" t="n">
        <f aca="false">IF(B3=0,0,C7*10000/B3)</f>
        <v>0</v>
      </c>
      <c r="D13" s="25" t="n">
        <f aca="false">IF(B3=0,0,D7*10000/B3)</f>
        <v>0</v>
      </c>
      <c r="E13" s="291"/>
    </row>
    <row r="14" customFormat="false" ht="12.75" hidden="false" customHeight="true" outlineLevel="0" collapsed="false">
      <c r="A14" s="288" t="s">
        <v>213</v>
      </c>
      <c r="B14" s="212" t="n">
        <f aca="false">IF(B3=0,0,B8*10000/B3)</f>
        <v>0</v>
      </c>
      <c r="C14" s="212" t="n">
        <f aca="false">IF(B3=0,0,C8*10000/B3)</f>
        <v>0</v>
      </c>
      <c r="D14" s="212" t="n">
        <f aca="false">IF(B3=0,0,D8*10000/B3)</f>
        <v>0</v>
      </c>
      <c r="E14" s="291"/>
    </row>
    <row r="15" customFormat="false" ht="12.75" hidden="false" customHeight="false" outlineLevel="0" collapsed="false">
      <c r="A15" s="190" t="s">
        <v>214</v>
      </c>
      <c r="B15" s="292" t="n">
        <f aca="false">B14-B13</f>
        <v>0</v>
      </c>
      <c r="C15" s="292" t="n">
        <f aca="false">C14-C13</f>
        <v>0</v>
      </c>
      <c r="D15" s="292" t="n">
        <f aca="false">D14-D13</f>
        <v>0</v>
      </c>
      <c r="E15" s="293"/>
    </row>
    <row r="17" customFormat="false" ht="27" hidden="false" customHeight="true" outlineLevel="0" collapsed="false">
      <c r="A17" s="294" t="s">
        <v>216</v>
      </c>
      <c r="B17" s="294"/>
      <c r="C17" s="294"/>
      <c r="D17" s="294"/>
      <c r="E17" s="188"/>
      <c r="F17" s="188"/>
    </row>
    <row r="18" customFormat="false" ht="25.5" hidden="false" customHeight="true" outlineLevel="0" collapsed="false">
      <c r="A18" s="189" t="s">
        <v>217</v>
      </c>
      <c r="B18" s="189"/>
      <c r="C18" s="189" t="s">
        <v>178</v>
      </c>
      <c r="D18" s="189" t="s">
        <v>179</v>
      </c>
    </row>
    <row r="19" customFormat="false" ht="12.75" hidden="false" customHeight="true" outlineLevel="0" collapsed="false">
      <c r="A19" s="82" t="s">
        <v>218</v>
      </c>
      <c r="B19" s="82"/>
      <c r="C19" s="122" t="n">
        <v>1</v>
      </c>
      <c r="D19" s="217"/>
    </row>
    <row r="20" customFormat="false" ht="12.75" hidden="false" customHeight="true" outlineLevel="0" collapsed="false">
      <c r="A20" s="82" t="s">
        <v>219</v>
      </c>
      <c r="B20" s="82"/>
      <c r="C20" s="122" t="n">
        <v>1.01</v>
      </c>
      <c r="D20" s="217"/>
    </row>
    <row r="21" customFormat="false" ht="12.75" hidden="false" customHeight="true" outlineLevel="0" collapsed="false">
      <c r="A21" s="82" t="s">
        <v>220</v>
      </c>
      <c r="B21" s="82"/>
      <c r="C21" s="122" t="n">
        <v>1.02</v>
      </c>
      <c r="D21" s="217"/>
    </row>
    <row r="22" customFormat="false" ht="12.75" hidden="false" customHeight="true" outlineLevel="0" collapsed="false">
      <c r="A22" s="98" t="s">
        <v>198</v>
      </c>
      <c r="B22" s="98"/>
      <c r="C22" s="218" t="n">
        <f aca="false">C19*C20*C21</f>
        <v>1.0302</v>
      </c>
      <c r="D22" s="218" t="n">
        <f aca="false">D19*D20*D21</f>
        <v>0</v>
      </c>
    </row>
  </sheetData>
  <mergeCells count="8">
    <mergeCell ref="A5:D5"/>
    <mergeCell ref="A11:D11"/>
    <mergeCell ref="A17:D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28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customFormat="false" ht="14.25" hidden="false" customHeight="false" outlineLevel="0" collapsed="false">
      <c r="A1" s="64"/>
      <c r="B1" s="64"/>
      <c r="E1" s="201" t="s">
        <v>341</v>
      </c>
    </row>
    <row r="2" customFormat="false" ht="15.75" hidden="false" customHeight="false" outlineLevel="0" collapsed="false">
      <c r="A2" s="3" t="s">
        <v>0</v>
      </c>
      <c r="B2" s="202" t="n">
        <f aca="false">Скорая!B1</f>
        <v>0</v>
      </c>
      <c r="C2" s="69"/>
    </row>
    <row r="3" customFormat="false" ht="47.25" hidden="false" customHeight="true" outlineLevel="0" collapsed="false">
      <c r="A3" s="70" t="s">
        <v>54</v>
      </c>
      <c r="B3" s="71"/>
      <c r="C3" s="74" t="s">
        <v>20</v>
      </c>
      <c r="F3" s="20" t="s">
        <v>55</v>
      </c>
    </row>
    <row r="4" customFormat="false" ht="14.25" hidden="false" customHeight="false" outlineLevel="0" collapsed="false">
      <c r="A4" s="64"/>
      <c r="B4" s="64"/>
      <c r="C4" s="64"/>
      <c r="F4" s="76" t="s">
        <v>14</v>
      </c>
    </row>
    <row r="5" customFormat="false" ht="27" hidden="false" customHeight="true" outlineLevel="0" collapsed="false">
      <c r="A5" s="295" t="s">
        <v>342</v>
      </c>
      <c r="B5" s="295"/>
      <c r="C5" s="295"/>
      <c r="D5" s="295"/>
      <c r="E5" s="295"/>
    </row>
    <row r="6" customFormat="false" ht="15" hidden="false" customHeight="true" outlineLevel="0" collapsed="false">
      <c r="A6" s="285"/>
      <c r="B6" s="204" t="s">
        <v>343</v>
      </c>
      <c r="C6" s="77" t="s">
        <v>344</v>
      </c>
      <c r="D6" s="77"/>
      <c r="E6" s="77"/>
    </row>
    <row r="7" customFormat="false" ht="42" hidden="false" customHeight="true" outlineLevel="0" collapsed="false">
      <c r="A7" s="285"/>
      <c r="B7" s="204"/>
      <c r="C7" s="77" t="s">
        <v>345</v>
      </c>
      <c r="D7" s="77" t="s">
        <v>346</v>
      </c>
      <c r="E7" s="77" t="s">
        <v>347</v>
      </c>
    </row>
    <row r="8" customFormat="false" ht="12.75" hidden="false" customHeight="false" outlineLevel="0" collapsed="false">
      <c r="A8" s="287" t="s">
        <v>336</v>
      </c>
      <c r="B8" s="206" t="n">
        <f aca="false">C8+D8+E8</f>
        <v>0</v>
      </c>
      <c r="C8" s="206" t="n">
        <f aca="false">IF(Скорая!H27=0,0,(Скорая!B24/Скорая!H27+Скорая!B25+Скорая!B26))</f>
        <v>0</v>
      </c>
      <c r="D8" s="206" t="n">
        <f aca="false">П5!B8</f>
        <v>0</v>
      </c>
      <c r="E8" s="206" t="n">
        <f aca="false">C5!B7</f>
        <v>0</v>
      </c>
      <c r="F8" s="90"/>
    </row>
    <row r="9" customFormat="false" ht="12.75" hidden="false" customHeight="false" outlineLevel="0" collapsed="false">
      <c r="A9" s="288" t="s">
        <v>213</v>
      </c>
      <c r="B9" s="138" t="n">
        <f aca="false">C9+D9+E9</f>
        <v>0</v>
      </c>
      <c r="C9" s="138" t="n">
        <f aca="false">Скорая!B19</f>
        <v>0</v>
      </c>
      <c r="D9" s="138" t="n">
        <f aca="false">П5!F9</f>
        <v>0</v>
      </c>
      <c r="E9" s="138" t="n">
        <f aca="false">C5!D8</f>
        <v>0</v>
      </c>
    </row>
    <row r="10" customFormat="false" ht="12.75" hidden="false" customHeight="false" outlineLevel="0" collapsed="false">
      <c r="A10" s="82" t="s">
        <v>214</v>
      </c>
      <c r="B10" s="114" t="n">
        <f aca="false">B9-B8</f>
        <v>0</v>
      </c>
      <c r="C10" s="114" t="n">
        <f aca="false">C9-C8</f>
        <v>0</v>
      </c>
      <c r="D10" s="114" t="n">
        <f aca="false">D9-D8</f>
        <v>0</v>
      </c>
      <c r="E10" s="114" t="n">
        <f aca="false">E9-E8</f>
        <v>0</v>
      </c>
    </row>
    <row r="11" customFormat="false" ht="14.25" hidden="false" customHeight="true" outlineLevel="0" collapsed="false">
      <c r="A11" s="296" t="s">
        <v>348</v>
      </c>
      <c r="B11" s="296"/>
      <c r="C11" s="296"/>
      <c r="D11" s="296"/>
      <c r="E11" s="296"/>
    </row>
    <row r="12" customFormat="false" ht="12.75" hidden="false" customHeight="false" outlineLevel="0" collapsed="false">
      <c r="A12" s="287" t="s">
        <v>336</v>
      </c>
      <c r="B12" s="25" t="n">
        <f aca="false">IF(B3=0,0,B8*10000/B3)</f>
        <v>0</v>
      </c>
      <c r="C12" s="25" t="n">
        <f aca="false">IF(B3=0,0,C8*10000/B3)</f>
        <v>0</v>
      </c>
      <c r="D12" s="25" t="n">
        <f aca="false">IF(B3=0,0,D8*10000/B3)</f>
        <v>0</v>
      </c>
      <c r="E12" s="25" t="n">
        <f aca="false">IF(B3=0,0,E8*10000/B3)</f>
        <v>0</v>
      </c>
      <c r="F12" s="91"/>
    </row>
    <row r="13" customFormat="false" ht="12.75" hidden="false" customHeight="false" outlineLevel="0" collapsed="false">
      <c r="A13" s="288" t="s">
        <v>213</v>
      </c>
      <c r="B13" s="212" t="n">
        <f aca="false">IF(B3=0,0,B9*10000/B3)</f>
        <v>0</v>
      </c>
      <c r="C13" s="212" t="n">
        <f aca="false">IF(B3=0,0,C9*10000/B3)</f>
        <v>0</v>
      </c>
      <c r="D13" s="212" t="n">
        <f aca="false">IF(B3=0,0,D9*10000/B3)</f>
        <v>0</v>
      </c>
      <c r="E13" s="212" t="n">
        <f aca="false">IF(B3=0,0,E9*10000/B3)</f>
        <v>0</v>
      </c>
      <c r="F13" s="91"/>
    </row>
    <row r="14" customFormat="false" ht="12.75" hidden="false" customHeight="false" outlineLevel="0" collapsed="false">
      <c r="A14" s="82" t="s">
        <v>214</v>
      </c>
      <c r="B14" s="292" t="n">
        <f aca="false">B13-B12</f>
        <v>0</v>
      </c>
      <c r="C14" s="292" t="n">
        <f aca="false">C13-C12</f>
        <v>0</v>
      </c>
      <c r="D14" s="292" t="n">
        <f aca="false">D13-D12</f>
        <v>0</v>
      </c>
      <c r="E14" s="292" t="n">
        <f aca="false">E13-E12</f>
        <v>0</v>
      </c>
    </row>
    <row r="17" customFormat="false" ht="30" hidden="false" customHeight="true" outlineLevel="0" collapsed="false">
      <c r="A17" s="295" t="s">
        <v>349</v>
      </c>
      <c r="B17" s="295"/>
      <c r="C17" s="295"/>
      <c r="D17" s="295"/>
      <c r="E17" s="295"/>
    </row>
    <row r="18" customFormat="false" ht="12.75" hidden="false" customHeight="true" outlineLevel="0" collapsed="false">
      <c r="A18" s="285"/>
      <c r="B18" s="204" t="s">
        <v>350</v>
      </c>
      <c r="C18" s="77" t="s">
        <v>344</v>
      </c>
      <c r="D18" s="77"/>
      <c r="E18" s="77"/>
    </row>
    <row r="19" customFormat="false" ht="51" hidden="false" customHeight="false" outlineLevel="0" collapsed="false">
      <c r="A19" s="285"/>
      <c r="B19" s="204"/>
      <c r="C19" s="77" t="s">
        <v>345</v>
      </c>
      <c r="D19" s="77" t="s">
        <v>346</v>
      </c>
      <c r="E19" s="77" t="s">
        <v>347</v>
      </c>
    </row>
    <row r="20" customFormat="false" ht="12.75" hidden="false" customHeight="false" outlineLevel="0" collapsed="false">
      <c r="A20" s="287" t="s">
        <v>336</v>
      </c>
      <c r="B20" s="206" t="n">
        <f aca="false">C20+D20+E20</f>
        <v>0</v>
      </c>
      <c r="C20" s="206" t="n">
        <f aca="false">Скорая!B27</f>
        <v>0</v>
      </c>
      <c r="D20" s="206" t="n">
        <f aca="false">П5!F8</f>
        <v>0</v>
      </c>
      <c r="E20" s="206" t="n">
        <f aca="false">C5!D7</f>
        <v>0</v>
      </c>
    </row>
    <row r="21" customFormat="false" ht="12.75" hidden="false" customHeight="false" outlineLevel="0" collapsed="false">
      <c r="A21" s="288" t="s">
        <v>213</v>
      </c>
      <c r="B21" s="138" t="n">
        <f aca="false">C21+D21+E21</f>
        <v>0</v>
      </c>
      <c r="C21" s="138" t="n">
        <f aca="false">C9</f>
        <v>0</v>
      </c>
      <c r="D21" s="138" t="n">
        <f aca="false">D9</f>
        <v>0</v>
      </c>
      <c r="E21" s="138" t="n">
        <f aca="false">E9</f>
        <v>0</v>
      </c>
    </row>
    <row r="22" customFormat="false" ht="12.75" hidden="false" customHeight="false" outlineLevel="0" collapsed="false">
      <c r="A22" s="82" t="s">
        <v>214</v>
      </c>
      <c r="B22" s="114" t="n">
        <f aca="false">B21-B20</f>
        <v>0</v>
      </c>
      <c r="C22" s="114" t="n">
        <f aca="false">C21-C20</f>
        <v>0</v>
      </c>
      <c r="D22" s="114" t="n">
        <f aca="false">D21-D20</f>
        <v>0</v>
      </c>
      <c r="E22" s="114" t="n">
        <f aca="false">E21-E20</f>
        <v>0</v>
      </c>
    </row>
    <row r="23" customFormat="false" ht="15" hidden="false" customHeight="true" outlineLevel="0" collapsed="false">
      <c r="A23" s="296" t="s">
        <v>348</v>
      </c>
      <c r="B23" s="296"/>
      <c r="C23" s="296"/>
      <c r="D23" s="296"/>
      <c r="E23" s="296"/>
    </row>
    <row r="24" customFormat="false" ht="12.75" hidden="false" customHeight="false" outlineLevel="0" collapsed="false">
      <c r="A24" s="287" t="s">
        <v>336</v>
      </c>
      <c r="B24" s="25" t="n">
        <f aca="false">IF(B3=0,0,B20*10000/B3)</f>
        <v>0</v>
      </c>
      <c r="C24" s="25" t="n">
        <f aca="false">IF(B3=0,0,C20*10000/B3)</f>
        <v>0</v>
      </c>
      <c r="D24" s="25" t="n">
        <f aca="false">IF(B3=0,0,D20*10000/B3)</f>
        <v>0</v>
      </c>
      <c r="E24" s="25" t="n">
        <f aca="false">IF(B3=0,0,E20*10000/B3)</f>
        <v>0</v>
      </c>
    </row>
    <row r="25" customFormat="false" ht="12.75" hidden="false" customHeight="false" outlineLevel="0" collapsed="false">
      <c r="A25" s="288" t="s">
        <v>213</v>
      </c>
      <c r="B25" s="212" t="n">
        <f aca="false">IF(B3=0,0,B21*10000/B3)</f>
        <v>0</v>
      </c>
      <c r="C25" s="212" t="n">
        <f aca="false">IF(B3=0,0,C21*10000/B3)</f>
        <v>0</v>
      </c>
      <c r="D25" s="212" t="n">
        <f aca="false">IF(B3=0,0,D21*10000/B3)</f>
        <v>0</v>
      </c>
      <c r="E25" s="212" t="n">
        <f aca="false">IF(B3=0,0,E21*10000/B3)</f>
        <v>0</v>
      </c>
    </row>
    <row r="26" customFormat="false" ht="12.75" hidden="false" customHeight="false" outlineLevel="0" collapsed="false">
      <c r="A26" s="82" t="s">
        <v>214</v>
      </c>
      <c r="B26" s="292" t="n">
        <f aca="false">B25-B24</f>
        <v>0</v>
      </c>
      <c r="C26" s="292" t="n">
        <f aca="false">C25-C24</f>
        <v>0</v>
      </c>
      <c r="D26" s="292" t="n">
        <f aca="false">D25-D24</f>
        <v>0</v>
      </c>
      <c r="E26" s="292" t="n">
        <f aca="false">E25-E24</f>
        <v>0</v>
      </c>
    </row>
  </sheetData>
  <mergeCells count="10">
    <mergeCell ref="A5:E5"/>
    <mergeCell ref="A6:A7"/>
    <mergeCell ref="B6:B7"/>
    <mergeCell ref="C6:E6"/>
    <mergeCell ref="A11:E11"/>
    <mergeCell ref="A17:E17"/>
    <mergeCell ref="A18:A19"/>
    <mergeCell ref="B18:B19"/>
    <mergeCell ref="C18:E18"/>
    <mergeCell ref="A23:E2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63" width="10.85"/>
    <col collapsed="false" customWidth="true" hidden="false" outlineLevel="0" max="3" min="3" style="63" width="13.56"/>
    <col collapsed="false" customWidth="true" hidden="false" outlineLevel="0" max="4" min="4" style="63" width="9.14"/>
    <col collapsed="false" customWidth="true" hidden="false" outlineLevel="0" max="5" min="5" style="63" width="8.7"/>
    <col collapsed="false" customWidth="true" hidden="false" outlineLevel="0" max="6" min="6" style="64" width="8.99"/>
    <col collapsed="false" customWidth="true" hidden="false" outlineLevel="0" max="7" min="7" style="64" width="13.85"/>
    <col collapsed="false" customWidth="true" hidden="false" outlineLevel="0" max="8" min="8" style="64" width="7.7"/>
    <col collapsed="false" customWidth="true" hidden="false" outlineLevel="0" max="9" min="9" style="64" width="8.28"/>
    <col collapsed="false" customWidth="true" hidden="false" outlineLevel="0" max="10" min="10" style="0" width="15.13"/>
    <col collapsed="false" customWidth="true" hidden="false" outlineLevel="0" max="11" min="11" style="0" width="11.42"/>
  </cols>
  <sheetData>
    <row r="1" customFormat="false" ht="14.25" hidden="false" customHeight="false" outlineLevel="0" collapsed="false">
      <c r="H1" s="65" t="s">
        <v>53</v>
      </c>
      <c r="I1" s="65"/>
    </row>
    <row r="2" customFormat="false" ht="14.25" hidden="false" customHeight="false" outlineLevel="0" collapsed="false">
      <c r="A2" s="66" t="s">
        <v>0</v>
      </c>
      <c r="B2" s="67" t="n">
        <f aca="false">Скорая!B1</f>
        <v>0</v>
      </c>
      <c r="C2" s="68"/>
      <c r="D2" s="68"/>
      <c r="E2" s="68"/>
      <c r="F2" s="69"/>
      <c r="G2" s="69"/>
      <c r="H2" s="69"/>
      <c r="I2" s="69"/>
    </row>
    <row r="3" customFormat="false" ht="42.75" hidden="false" customHeight="false" outlineLevel="0" collapsed="false">
      <c r="A3" s="70" t="s">
        <v>54</v>
      </c>
      <c r="B3" s="71"/>
      <c r="C3" s="72" t="s">
        <v>20</v>
      </c>
      <c r="D3" s="73"/>
      <c r="E3" s="73"/>
      <c r="F3" s="74"/>
      <c r="G3" s="74"/>
      <c r="H3" s="74"/>
      <c r="I3" s="74"/>
    </row>
    <row r="4" customFormat="false" ht="14.25" hidden="false" customHeight="false" outlineLevel="0" collapsed="false">
      <c r="J4" s="20" t="s">
        <v>55</v>
      </c>
    </row>
    <row r="5" customFormat="false" ht="13.5" hidden="false" customHeight="true" outlineLevel="0" collapsed="false">
      <c r="A5" s="75" t="s">
        <v>56</v>
      </c>
      <c r="B5" s="75"/>
      <c r="C5" s="75"/>
      <c r="D5" s="75"/>
      <c r="E5" s="75"/>
      <c r="F5" s="75"/>
      <c r="G5" s="75"/>
      <c r="H5" s="75"/>
      <c r="I5" s="75"/>
      <c r="J5" s="76" t="s">
        <v>14</v>
      </c>
    </row>
    <row r="6" customFormat="false" ht="51.75" hidden="false" customHeight="true" outlineLevel="0" collapsed="false">
      <c r="A6" s="77" t="s">
        <v>57</v>
      </c>
      <c r="B6" s="78" t="s">
        <v>58</v>
      </c>
      <c r="C6" s="78"/>
      <c r="D6" s="78"/>
      <c r="E6" s="78"/>
      <c r="F6" s="78" t="s">
        <v>59</v>
      </c>
      <c r="G6" s="78"/>
      <c r="H6" s="78"/>
      <c r="I6" s="78"/>
    </row>
    <row r="7" customFormat="false" ht="43.5" hidden="false" customHeight="true" outlineLevel="0" collapsed="false">
      <c r="A7" s="77"/>
      <c r="B7" s="79" t="s">
        <v>60</v>
      </c>
      <c r="C7" s="79" t="s">
        <v>61</v>
      </c>
      <c r="D7" s="79" t="s">
        <v>62</v>
      </c>
      <c r="E7" s="79" t="s">
        <v>63</v>
      </c>
      <c r="F7" s="79" t="s">
        <v>60</v>
      </c>
      <c r="G7" s="79" t="s">
        <v>61</v>
      </c>
      <c r="H7" s="79" t="s">
        <v>62</v>
      </c>
      <c r="I7" s="79" t="s">
        <v>63</v>
      </c>
    </row>
    <row r="8" customFormat="false" ht="12.75" hidden="false" customHeight="false" outlineLevel="0" collapsed="false">
      <c r="A8" s="80" t="n">
        <v>1</v>
      </c>
      <c r="B8" s="81" t="n">
        <v>2</v>
      </c>
      <c r="C8" s="80" t="n">
        <v>3</v>
      </c>
      <c r="D8" s="81" t="n">
        <v>4</v>
      </c>
      <c r="E8" s="80" t="n">
        <v>5</v>
      </c>
      <c r="F8" s="81" t="n">
        <v>6</v>
      </c>
      <c r="G8" s="80" t="n">
        <v>7</v>
      </c>
      <c r="H8" s="81" t="n">
        <v>8</v>
      </c>
      <c r="I8" s="80" t="n">
        <v>9</v>
      </c>
    </row>
    <row r="9" customFormat="false" ht="12.75" hidden="false" customHeight="false" outlineLevel="0" collapsed="false">
      <c r="A9" s="82" t="s">
        <v>64</v>
      </c>
      <c r="B9" s="83" t="n">
        <f aca="false">B10+B11</f>
        <v>0</v>
      </c>
      <c r="C9" s="83" t="n">
        <f aca="false">C10+C11</f>
        <v>0</v>
      </c>
      <c r="D9" s="83" t="n">
        <f aca="false">D10+D11</f>
        <v>0</v>
      </c>
      <c r="E9" s="83" t="n">
        <f aca="false">B9+C9+D9</f>
        <v>0</v>
      </c>
      <c r="F9" s="84" t="n">
        <f aca="false">F10+F11</f>
        <v>0</v>
      </c>
      <c r="G9" s="84" t="n">
        <f aca="false">G10+G11</f>
        <v>0</v>
      </c>
      <c r="H9" s="84" t="n">
        <f aca="false">H10+H11</f>
        <v>0</v>
      </c>
      <c r="I9" s="84" t="n">
        <f aca="false">F9+G9+H9</f>
        <v>0</v>
      </c>
    </row>
    <row r="10" customFormat="false" ht="12.75" hidden="false" customHeight="false" outlineLevel="0" collapsed="false">
      <c r="A10" s="85" t="s">
        <v>65</v>
      </c>
      <c r="B10" s="86"/>
      <c r="C10" s="86"/>
      <c r="D10" s="86"/>
      <c r="E10" s="87" t="n">
        <f aca="false">B10+C10+D10</f>
        <v>0</v>
      </c>
      <c r="F10" s="88" t="n">
        <f aca="false">B10*B$3/10000</f>
        <v>0</v>
      </c>
      <c r="G10" s="88" t="n">
        <f aca="false">C10*B$3/10000</f>
        <v>0</v>
      </c>
      <c r="H10" s="88" t="n">
        <f aca="false">D10*B$3/10000</f>
        <v>0</v>
      </c>
      <c r="I10" s="84" t="n">
        <f aca="false">F10+G10+H10</f>
        <v>0</v>
      </c>
    </row>
    <row r="11" customFormat="false" ht="12.75" hidden="false" customHeight="false" outlineLevel="0" collapsed="false">
      <c r="A11" s="85" t="s">
        <v>66</v>
      </c>
      <c r="B11" s="86"/>
      <c r="C11" s="86"/>
      <c r="D11" s="86"/>
      <c r="E11" s="87" t="n">
        <f aca="false">B11+C11+D11</f>
        <v>0</v>
      </c>
      <c r="F11" s="88" t="n">
        <f aca="false">B11*B$3/10000</f>
        <v>0</v>
      </c>
      <c r="G11" s="88" t="n">
        <f aca="false">C11*B$3/10000</f>
        <v>0</v>
      </c>
      <c r="H11" s="88" t="n">
        <f aca="false">D11*B$3/10000</f>
        <v>0</v>
      </c>
      <c r="I11" s="84" t="n">
        <f aca="false">F11+G11+H11</f>
        <v>0</v>
      </c>
    </row>
    <row r="12" customFormat="false" ht="12.75" hidden="false" customHeight="false" outlineLevel="0" collapsed="false">
      <c r="A12" s="82" t="s">
        <v>67</v>
      </c>
      <c r="B12" s="89"/>
      <c r="C12" s="89"/>
      <c r="D12" s="89"/>
      <c r="E12" s="83" t="n">
        <f aca="false">B12+C12+D12</f>
        <v>0</v>
      </c>
      <c r="F12" s="84" t="n">
        <f aca="false">B12*B$3/10000</f>
        <v>0</v>
      </c>
      <c r="G12" s="84" t="n">
        <f aca="false">C12*B$3/10000</f>
        <v>0</v>
      </c>
      <c r="H12" s="84" t="n">
        <f aca="false">D12*B$3/10000</f>
        <v>0</v>
      </c>
      <c r="I12" s="84" t="n">
        <f aca="false">F12+G12+H12</f>
        <v>0</v>
      </c>
      <c r="K12" s="90"/>
    </row>
    <row r="13" customFormat="false" ht="12.75" hidden="false" customHeight="false" outlineLevel="0" collapsed="false">
      <c r="A13" s="82" t="s">
        <v>68</v>
      </c>
      <c r="B13" s="83" t="n">
        <f aca="false">B14+B15+B16+B17+B18+B19</f>
        <v>0</v>
      </c>
      <c r="C13" s="83" t="n">
        <f aca="false">C14+C15+C16+C17+C18+C19</f>
        <v>0</v>
      </c>
      <c r="D13" s="83" t="n">
        <f aca="false">D14+D15+D16+D17+D18+D19</f>
        <v>0</v>
      </c>
      <c r="E13" s="83" t="n">
        <f aca="false">B13+C13+D13</f>
        <v>0</v>
      </c>
      <c r="F13" s="84" t="n">
        <f aca="false">F14+F15+F16+F17+F18+F19</f>
        <v>0</v>
      </c>
      <c r="G13" s="84" t="n">
        <f aca="false">G14+G15+G16+G17+G18+G19</f>
        <v>0</v>
      </c>
      <c r="H13" s="84" t="n">
        <f aca="false">H14+H15+H16+H17+H18+H19</f>
        <v>0</v>
      </c>
      <c r="I13" s="84" t="n">
        <f aca="false">F13+G13+H13</f>
        <v>0</v>
      </c>
      <c r="L13" s="91"/>
    </row>
    <row r="14" customFormat="false" ht="12.75" hidden="false" customHeight="false" outlineLevel="0" collapsed="false">
      <c r="A14" s="85" t="s">
        <v>69</v>
      </c>
      <c r="B14" s="86"/>
      <c r="C14" s="86"/>
      <c r="D14" s="86"/>
      <c r="E14" s="87" t="n">
        <f aca="false">B14+C14+D14</f>
        <v>0</v>
      </c>
      <c r="F14" s="88" t="n">
        <f aca="false">B14*B$3/10000</f>
        <v>0</v>
      </c>
      <c r="G14" s="88" t="n">
        <f aca="false">C14*B$3/10000</f>
        <v>0</v>
      </c>
      <c r="H14" s="88" t="n">
        <f aca="false">D14*B$3/10000</f>
        <v>0</v>
      </c>
      <c r="I14" s="84" t="n">
        <f aca="false">F14+G14+H14</f>
        <v>0</v>
      </c>
    </row>
    <row r="15" customFormat="false" ht="12.75" hidden="false" customHeight="false" outlineLevel="0" collapsed="false">
      <c r="A15" s="85" t="s">
        <v>70</v>
      </c>
      <c r="B15" s="86"/>
      <c r="C15" s="86"/>
      <c r="D15" s="86"/>
      <c r="E15" s="87" t="n">
        <f aca="false">B15+C15+D15</f>
        <v>0</v>
      </c>
      <c r="F15" s="88" t="n">
        <f aca="false">B15*B$3/10000</f>
        <v>0</v>
      </c>
      <c r="G15" s="88" t="n">
        <f aca="false">C15*B$3/10000</f>
        <v>0</v>
      </c>
      <c r="H15" s="88" t="n">
        <f aca="false">D15*B$3/10000</f>
        <v>0</v>
      </c>
      <c r="I15" s="84" t="n">
        <f aca="false">F15+G15+H15</f>
        <v>0</v>
      </c>
    </row>
    <row r="16" customFormat="false" ht="12.75" hidden="false" customHeight="false" outlineLevel="0" collapsed="false">
      <c r="A16" s="85" t="s">
        <v>71</v>
      </c>
      <c r="B16" s="86"/>
      <c r="C16" s="86"/>
      <c r="D16" s="86"/>
      <c r="E16" s="87" t="n">
        <f aca="false">B16+C16+D16</f>
        <v>0</v>
      </c>
      <c r="F16" s="88" t="n">
        <f aca="false">B16*B$3/10000</f>
        <v>0</v>
      </c>
      <c r="G16" s="88" t="n">
        <f aca="false">C16*B$3/10000</f>
        <v>0</v>
      </c>
      <c r="H16" s="88" t="n">
        <f aca="false">D16*B$3/10000</f>
        <v>0</v>
      </c>
      <c r="I16" s="84" t="n">
        <f aca="false">F16+G16+H16</f>
        <v>0</v>
      </c>
    </row>
    <row r="17" customFormat="false" ht="12.75" hidden="false" customHeight="false" outlineLevel="0" collapsed="false">
      <c r="A17" s="85" t="s">
        <v>72</v>
      </c>
      <c r="B17" s="86"/>
      <c r="C17" s="86"/>
      <c r="D17" s="86"/>
      <c r="E17" s="87" t="n">
        <f aca="false">B17+C17+D17</f>
        <v>0</v>
      </c>
      <c r="F17" s="88" t="n">
        <f aca="false">B17*B$3/10000</f>
        <v>0</v>
      </c>
      <c r="G17" s="88" t="n">
        <f aca="false">C17*B$3/10000</f>
        <v>0</v>
      </c>
      <c r="H17" s="88" t="n">
        <f aca="false">D17*B$3/10000</f>
        <v>0</v>
      </c>
      <c r="I17" s="84" t="n">
        <f aca="false">F17+G17+H17</f>
        <v>0</v>
      </c>
    </row>
    <row r="18" customFormat="false" ht="12.75" hidden="false" customHeight="false" outlineLevel="0" collapsed="false">
      <c r="A18" s="85" t="s">
        <v>73</v>
      </c>
      <c r="B18" s="86"/>
      <c r="C18" s="86"/>
      <c r="D18" s="86"/>
      <c r="E18" s="87" t="n">
        <f aca="false">B18+C18+D18</f>
        <v>0</v>
      </c>
      <c r="F18" s="88" t="n">
        <f aca="false">B18*B$3/10000</f>
        <v>0</v>
      </c>
      <c r="G18" s="88" t="n">
        <f aca="false">C18*B$3/10000</f>
        <v>0</v>
      </c>
      <c r="H18" s="88" t="n">
        <f aca="false">D18*B$3/10000</f>
        <v>0</v>
      </c>
      <c r="I18" s="84" t="n">
        <f aca="false">F18+G18+H18</f>
        <v>0</v>
      </c>
    </row>
    <row r="19" customFormat="false" ht="12.75" hidden="false" customHeight="false" outlineLevel="0" collapsed="false">
      <c r="A19" s="92" t="s">
        <v>74</v>
      </c>
      <c r="B19" s="86"/>
      <c r="C19" s="86"/>
      <c r="D19" s="86"/>
      <c r="E19" s="87" t="n">
        <f aca="false">B19+C19+D19</f>
        <v>0</v>
      </c>
      <c r="F19" s="88" t="n">
        <f aca="false">B19*B$3/10000</f>
        <v>0</v>
      </c>
      <c r="G19" s="88" t="n">
        <f aca="false">C19*B$3/10000</f>
        <v>0</v>
      </c>
      <c r="H19" s="88" t="n">
        <f aca="false">D19*B$3/10000</f>
        <v>0</v>
      </c>
      <c r="I19" s="84" t="n">
        <f aca="false">F19+G19+H19</f>
        <v>0</v>
      </c>
      <c r="L19" s="90"/>
    </row>
    <row r="20" customFormat="false" ht="12.75" hidden="false" customHeight="false" outlineLevel="0" collapsed="false">
      <c r="A20" s="82" t="s">
        <v>75</v>
      </c>
      <c r="B20" s="89"/>
      <c r="C20" s="89"/>
      <c r="D20" s="89"/>
      <c r="E20" s="83" t="n">
        <f aca="false">B20+C20+D20</f>
        <v>0</v>
      </c>
      <c r="F20" s="84" t="n">
        <f aca="false">B20*B$3/10000</f>
        <v>0</v>
      </c>
      <c r="G20" s="84" t="n">
        <f aca="false">C20*B$3/10000</f>
        <v>0</v>
      </c>
      <c r="H20" s="84" t="n">
        <f aca="false">D20*B$3/10000</f>
        <v>0</v>
      </c>
      <c r="I20" s="84" t="n">
        <f aca="false">F20+G20+H20</f>
        <v>0</v>
      </c>
      <c r="K20" s="90"/>
    </row>
    <row r="21" customFormat="false" ht="12.75" hidden="false" customHeight="false" outlineLevel="0" collapsed="false">
      <c r="A21" s="82" t="s">
        <v>76</v>
      </c>
      <c r="B21" s="89"/>
      <c r="C21" s="89"/>
      <c r="D21" s="89"/>
      <c r="E21" s="83" t="n">
        <f aca="false">B21+C21+D21</f>
        <v>0</v>
      </c>
      <c r="F21" s="84" t="n">
        <f aca="false">B21*B$3/10000</f>
        <v>0</v>
      </c>
      <c r="G21" s="84" t="n">
        <f aca="false">C21*B$3/10000</f>
        <v>0</v>
      </c>
      <c r="H21" s="84" t="n">
        <f aca="false">D21*B$3/10000</f>
        <v>0</v>
      </c>
      <c r="I21" s="84" t="n">
        <f aca="false">F21+G21+H21</f>
        <v>0</v>
      </c>
    </row>
    <row r="22" customFormat="false" ht="12.75" hidden="false" customHeight="false" outlineLevel="0" collapsed="false">
      <c r="A22" s="82" t="s">
        <v>77</v>
      </c>
      <c r="B22" s="89"/>
      <c r="C22" s="89"/>
      <c r="D22" s="89"/>
      <c r="E22" s="83" t="n">
        <f aca="false">B22+C22+D22</f>
        <v>0</v>
      </c>
      <c r="F22" s="84" t="n">
        <f aca="false">B22*B$3/10000</f>
        <v>0</v>
      </c>
      <c r="G22" s="84" t="n">
        <f aca="false">C22*B$3/10000</f>
        <v>0</v>
      </c>
      <c r="H22" s="84" t="n">
        <f aca="false">D22*B$3/10000</f>
        <v>0</v>
      </c>
      <c r="I22" s="84" t="n">
        <f aca="false">F22+G22+H22</f>
        <v>0</v>
      </c>
    </row>
    <row r="23" customFormat="false" ht="12.75" hidden="false" customHeight="false" outlineLevel="0" collapsed="false">
      <c r="A23" s="82" t="s">
        <v>78</v>
      </c>
      <c r="B23" s="89"/>
      <c r="C23" s="89"/>
      <c r="D23" s="89"/>
      <c r="E23" s="83" t="n">
        <f aca="false">B23+C23+D23</f>
        <v>0</v>
      </c>
      <c r="F23" s="84" t="n">
        <f aca="false">B23*B$3/10000</f>
        <v>0</v>
      </c>
      <c r="G23" s="84" t="n">
        <f aca="false">C23*B$3/10000</f>
        <v>0</v>
      </c>
      <c r="H23" s="84" t="n">
        <f aca="false">D23*B$3/10000</f>
        <v>0</v>
      </c>
      <c r="I23" s="84" t="n">
        <f aca="false">F23+G23+H23</f>
        <v>0</v>
      </c>
    </row>
    <row r="24" customFormat="false" ht="12.75" hidden="false" customHeight="false" outlineLevel="0" collapsed="false">
      <c r="A24" s="82" t="s">
        <v>79</v>
      </c>
      <c r="B24" s="93" t="n">
        <f aca="false">B25+B26+B27+B28+B29+B30+B31+B32</f>
        <v>0</v>
      </c>
      <c r="C24" s="83" t="n">
        <f aca="false">C25+C26+C27+C28+C29+C30+C31+C32</f>
        <v>0</v>
      </c>
      <c r="D24" s="93"/>
      <c r="E24" s="93" t="n">
        <f aca="false">B24+C24+D24</f>
        <v>0</v>
      </c>
      <c r="F24" s="84" t="n">
        <f aca="false">F25+F26+F27+F28+F29+F30+F31+F32</f>
        <v>0</v>
      </c>
      <c r="G24" s="84" t="n">
        <f aca="false">G25+G26+G27+G28+G29+G30+G31+G32</f>
        <v>0</v>
      </c>
      <c r="H24" s="84" t="n">
        <f aca="false">H25+H26+H27+H28+H29+H30+H31+H32</f>
        <v>0</v>
      </c>
      <c r="I24" s="84" t="n">
        <f aca="false">F24+G24+H24</f>
        <v>0</v>
      </c>
    </row>
    <row r="25" customFormat="false" ht="12.75" hidden="false" customHeight="false" outlineLevel="0" collapsed="false">
      <c r="A25" s="85" t="s">
        <v>80</v>
      </c>
      <c r="B25" s="86"/>
      <c r="C25" s="86"/>
      <c r="D25" s="86"/>
      <c r="E25" s="87" t="n">
        <f aca="false">B25+C25+D25</f>
        <v>0</v>
      </c>
      <c r="F25" s="88" t="n">
        <f aca="false">B25*B$3/10000</f>
        <v>0</v>
      </c>
      <c r="G25" s="88" t="n">
        <f aca="false">C25*B$3/10000</f>
        <v>0</v>
      </c>
      <c r="H25" s="88" t="n">
        <f aca="false">D25*B$3/10000</f>
        <v>0</v>
      </c>
      <c r="I25" s="84" t="n">
        <f aca="false">F25+G25+H25</f>
        <v>0</v>
      </c>
      <c r="K25" s="90"/>
      <c r="L25" s="90"/>
      <c r="M25" s="90"/>
    </row>
    <row r="26" customFormat="false" ht="12.75" hidden="false" customHeight="false" outlineLevel="0" collapsed="false">
      <c r="A26" s="92" t="s">
        <v>81</v>
      </c>
      <c r="B26" s="94"/>
      <c r="C26" s="86"/>
      <c r="D26" s="86"/>
      <c r="E26" s="95" t="n">
        <f aca="false">B26+C26+D26</f>
        <v>0</v>
      </c>
      <c r="F26" s="88" t="n">
        <f aca="false">B26*B$3/10000</f>
        <v>0</v>
      </c>
      <c r="G26" s="88" t="n">
        <f aca="false">C26*B$3/10000</f>
        <v>0</v>
      </c>
      <c r="H26" s="88" t="n">
        <f aca="false">D26*B$3/10000</f>
        <v>0</v>
      </c>
      <c r="I26" s="84" t="n">
        <f aca="false">F26+G26+H26</f>
        <v>0</v>
      </c>
    </row>
    <row r="27" customFormat="false" ht="12.75" hidden="false" customHeight="false" outlineLevel="0" collapsed="false">
      <c r="A27" s="85" t="s">
        <v>82</v>
      </c>
      <c r="B27" s="86"/>
      <c r="C27" s="86"/>
      <c r="D27" s="86"/>
      <c r="E27" s="87" t="n">
        <f aca="false">B27+C27+D27</f>
        <v>0</v>
      </c>
      <c r="F27" s="88" t="n">
        <f aca="false">B27*B$3/10000</f>
        <v>0</v>
      </c>
      <c r="G27" s="88" t="n">
        <f aca="false">C27*B$3/10000</f>
        <v>0</v>
      </c>
      <c r="H27" s="88" t="n">
        <f aca="false">D27*B$3/10000</f>
        <v>0</v>
      </c>
      <c r="I27" s="84" t="n">
        <f aca="false">F27+G27+H27</f>
        <v>0</v>
      </c>
      <c r="L27" s="90"/>
    </row>
    <row r="28" customFormat="false" ht="12.75" hidden="false" customHeight="false" outlineLevel="0" collapsed="false">
      <c r="A28" s="85" t="s">
        <v>83</v>
      </c>
      <c r="B28" s="86"/>
      <c r="C28" s="86"/>
      <c r="D28" s="86"/>
      <c r="E28" s="87" t="n">
        <f aca="false">B28+C28+D28</f>
        <v>0</v>
      </c>
      <c r="F28" s="88" t="n">
        <f aca="false">B28*B$3/10000</f>
        <v>0</v>
      </c>
      <c r="G28" s="88" t="n">
        <f aca="false">C28*B$3/10000</f>
        <v>0</v>
      </c>
      <c r="H28" s="88" t="n">
        <f aca="false">D28*B$3/10000</f>
        <v>0</v>
      </c>
      <c r="I28" s="84" t="n">
        <f aca="false">F28+G28+H28</f>
        <v>0</v>
      </c>
    </row>
    <row r="29" customFormat="false" ht="12.75" hidden="false" customHeight="false" outlineLevel="0" collapsed="false">
      <c r="A29" s="85" t="s">
        <v>84</v>
      </c>
      <c r="B29" s="86"/>
      <c r="C29" s="86"/>
      <c r="D29" s="86"/>
      <c r="E29" s="87" t="n">
        <f aca="false">B29+C29+D29</f>
        <v>0</v>
      </c>
      <c r="F29" s="88" t="n">
        <f aca="false">B29*B$3/10000</f>
        <v>0</v>
      </c>
      <c r="G29" s="88" t="n">
        <f aca="false">C29*B$3/10000</f>
        <v>0</v>
      </c>
      <c r="H29" s="88" t="n">
        <f aca="false">D29*B$3/10000</f>
        <v>0</v>
      </c>
      <c r="I29" s="84" t="n">
        <f aca="false">F29+G29+H29</f>
        <v>0</v>
      </c>
    </row>
    <row r="30" customFormat="false" ht="12.75" hidden="false" customHeight="false" outlineLevel="0" collapsed="false">
      <c r="A30" s="92" t="s">
        <v>85</v>
      </c>
      <c r="B30" s="86"/>
      <c r="C30" s="86"/>
      <c r="D30" s="86"/>
      <c r="E30" s="87" t="n">
        <f aca="false">B30+C30+D30</f>
        <v>0</v>
      </c>
      <c r="F30" s="88" t="n">
        <f aca="false">B30*B$3/10000</f>
        <v>0</v>
      </c>
      <c r="G30" s="88" t="n">
        <f aca="false">C30*B$3/10000</f>
        <v>0</v>
      </c>
      <c r="H30" s="88" t="n">
        <f aca="false">D30*B$3/10000</f>
        <v>0</v>
      </c>
      <c r="I30" s="84" t="n">
        <f aca="false">F30+G30+H30</f>
        <v>0</v>
      </c>
    </row>
    <row r="31" customFormat="false" ht="12.75" hidden="false" customHeight="false" outlineLevel="0" collapsed="false">
      <c r="A31" s="85" t="s">
        <v>86</v>
      </c>
      <c r="B31" s="86"/>
      <c r="C31" s="86"/>
      <c r="D31" s="86"/>
      <c r="E31" s="87" t="n">
        <f aca="false">B31+C31+D31</f>
        <v>0</v>
      </c>
      <c r="F31" s="88" t="n">
        <f aca="false">B31*B$3/10000</f>
        <v>0</v>
      </c>
      <c r="G31" s="88" t="n">
        <f aca="false">C31*B$3/10000</f>
        <v>0</v>
      </c>
      <c r="H31" s="88" t="n">
        <f aca="false">D31*B$3/10000</f>
        <v>0</v>
      </c>
      <c r="I31" s="84" t="n">
        <f aca="false">F31+G31+H31</f>
        <v>0</v>
      </c>
    </row>
    <row r="32" customFormat="false" ht="12.75" hidden="false" customHeight="false" outlineLevel="0" collapsed="false">
      <c r="A32" s="85" t="s">
        <v>87</v>
      </c>
      <c r="B32" s="94"/>
      <c r="C32" s="86"/>
      <c r="D32" s="86"/>
      <c r="E32" s="95" t="n">
        <f aca="false">B32+C32+D32</f>
        <v>0</v>
      </c>
      <c r="F32" s="88" t="n">
        <f aca="false">B32*B$3/10000</f>
        <v>0</v>
      </c>
      <c r="G32" s="88" t="n">
        <f aca="false">C32*B$3/10000</f>
        <v>0</v>
      </c>
      <c r="H32" s="88" t="n">
        <f aca="false">D32*B$3/10000</f>
        <v>0</v>
      </c>
      <c r="I32" s="84" t="n">
        <f aca="false">F32+G32+H32</f>
        <v>0</v>
      </c>
    </row>
    <row r="33" customFormat="false" ht="12.75" hidden="false" customHeight="false" outlineLevel="0" collapsed="false">
      <c r="A33" s="82" t="s">
        <v>88</v>
      </c>
      <c r="B33" s="89"/>
      <c r="C33" s="89"/>
      <c r="D33" s="89"/>
      <c r="E33" s="83" t="n">
        <f aca="false">B33+C33+D33</f>
        <v>0</v>
      </c>
      <c r="F33" s="84" t="n">
        <f aca="false">B33*B$3/10000</f>
        <v>0</v>
      </c>
      <c r="G33" s="84" t="n">
        <f aca="false">C33*B$3/10000</f>
        <v>0</v>
      </c>
      <c r="H33" s="84" t="n">
        <f aca="false">D33*B$3/10000</f>
        <v>0</v>
      </c>
      <c r="I33" s="84" t="n">
        <f aca="false">F33+G33+H33</f>
        <v>0</v>
      </c>
    </row>
    <row r="34" customFormat="false" ht="12.75" hidden="false" customHeight="false" outlineLevel="0" collapsed="false">
      <c r="A34" s="82" t="s">
        <v>89</v>
      </c>
      <c r="B34" s="89"/>
      <c r="C34" s="89"/>
      <c r="D34" s="89"/>
      <c r="E34" s="83" t="n">
        <f aca="false">B34+C34+D34</f>
        <v>0</v>
      </c>
      <c r="F34" s="84" t="n">
        <f aca="false">B34*B$3/10000</f>
        <v>0</v>
      </c>
      <c r="G34" s="84" t="n">
        <f aca="false">C34*B$3/10000</f>
        <v>0</v>
      </c>
      <c r="H34" s="84" t="n">
        <f aca="false">D34*B$3/10000</f>
        <v>0</v>
      </c>
      <c r="I34" s="84" t="n">
        <f aca="false">F34+G34+H34</f>
        <v>0</v>
      </c>
    </row>
    <row r="35" customFormat="false" ht="12.75" hidden="false" customHeight="false" outlineLevel="0" collapsed="false">
      <c r="A35" s="82" t="s">
        <v>90</v>
      </c>
      <c r="B35" s="89"/>
      <c r="C35" s="89"/>
      <c r="D35" s="89"/>
      <c r="E35" s="83" t="n">
        <f aca="false">B35+C35+D35</f>
        <v>0</v>
      </c>
      <c r="F35" s="84" t="n">
        <f aca="false">B35*B$3/10000</f>
        <v>0</v>
      </c>
      <c r="G35" s="84" t="n">
        <f aca="false">C35*B$3/10000</f>
        <v>0</v>
      </c>
      <c r="H35" s="84" t="n">
        <f aca="false">D35*B$3/10000</f>
        <v>0</v>
      </c>
      <c r="I35" s="84" t="n">
        <f aca="false">F35+G35+H35</f>
        <v>0</v>
      </c>
    </row>
    <row r="36" customFormat="false" ht="12.75" hidden="false" customHeight="false" outlineLevel="0" collapsed="false">
      <c r="A36" s="82" t="s">
        <v>91</v>
      </c>
      <c r="B36" s="83" t="n">
        <f aca="false">B37+B38</f>
        <v>0</v>
      </c>
      <c r="C36" s="83" t="n">
        <f aca="false">C37+C38</f>
        <v>0</v>
      </c>
      <c r="D36" s="83" t="n">
        <f aca="false">D37+D38</f>
        <v>0</v>
      </c>
      <c r="E36" s="83" t="n">
        <f aca="false">B36+C36+D36</f>
        <v>0</v>
      </c>
      <c r="F36" s="84" t="n">
        <f aca="false">F37+F38</f>
        <v>0</v>
      </c>
      <c r="G36" s="84" t="n">
        <f aca="false">G37+G38</f>
        <v>0</v>
      </c>
      <c r="H36" s="84" t="n">
        <f aca="false">H37+H38</f>
        <v>0</v>
      </c>
      <c r="I36" s="84" t="n">
        <f aca="false">F36+G36+H36</f>
        <v>0</v>
      </c>
    </row>
    <row r="37" customFormat="false" ht="12.75" hidden="false" customHeight="false" outlineLevel="0" collapsed="false">
      <c r="A37" s="85" t="s">
        <v>92</v>
      </c>
      <c r="B37" s="86"/>
      <c r="C37" s="86"/>
      <c r="D37" s="86"/>
      <c r="E37" s="87" t="n">
        <f aca="false">B37+C37+D37</f>
        <v>0</v>
      </c>
      <c r="F37" s="88" t="n">
        <f aca="false">B37*B$3/10000</f>
        <v>0</v>
      </c>
      <c r="G37" s="88" t="n">
        <f aca="false">C37*B$3/10000</f>
        <v>0</v>
      </c>
      <c r="H37" s="88" t="n">
        <f aca="false">D37*B$3/10000</f>
        <v>0</v>
      </c>
      <c r="I37" s="84" t="n">
        <f aca="false">F37+G37+H37</f>
        <v>0</v>
      </c>
    </row>
    <row r="38" customFormat="false" ht="12.75" hidden="false" customHeight="false" outlineLevel="0" collapsed="false">
      <c r="A38" s="92" t="s">
        <v>93</v>
      </c>
      <c r="B38" s="86"/>
      <c r="C38" s="86"/>
      <c r="D38" s="86"/>
      <c r="E38" s="87" t="n">
        <f aca="false">B38+C38+D38</f>
        <v>0</v>
      </c>
      <c r="F38" s="88" t="n">
        <f aca="false">B38*B$3/10000</f>
        <v>0</v>
      </c>
      <c r="G38" s="88" t="n">
        <f aca="false">C38*B$3/10000</f>
        <v>0</v>
      </c>
      <c r="H38" s="88" t="n">
        <f aca="false">D38*B$3/10000</f>
        <v>0</v>
      </c>
      <c r="I38" s="84" t="n">
        <f aca="false">F38+G38+H38</f>
        <v>0</v>
      </c>
    </row>
    <row r="39" customFormat="false" ht="12.75" hidden="false" customHeight="false" outlineLevel="0" collapsed="false">
      <c r="A39" s="82" t="s">
        <v>94</v>
      </c>
      <c r="B39" s="89"/>
      <c r="C39" s="89"/>
      <c r="D39" s="89"/>
      <c r="E39" s="83" t="n">
        <f aca="false">B39+C39+D39</f>
        <v>0</v>
      </c>
      <c r="F39" s="84" t="n">
        <f aca="false">B39*B$3/10000</f>
        <v>0</v>
      </c>
      <c r="G39" s="84" t="n">
        <f aca="false">C39*B$3/10000</f>
        <v>0</v>
      </c>
      <c r="H39" s="84" t="n">
        <f aca="false">D39*B$3/10000</f>
        <v>0</v>
      </c>
      <c r="I39" s="84" t="n">
        <f aca="false">F39+G39+H39</f>
        <v>0</v>
      </c>
    </row>
    <row r="40" customFormat="false" ht="12.75" hidden="false" customHeight="false" outlineLevel="0" collapsed="false">
      <c r="A40" s="82" t="s">
        <v>95</v>
      </c>
      <c r="B40" s="96"/>
      <c r="C40" s="96"/>
      <c r="D40" s="89"/>
      <c r="E40" s="83" t="n">
        <f aca="false">B40+C40+D40</f>
        <v>0</v>
      </c>
      <c r="F40" s="84" t="n">
        <f aca="false">B40*B$3/10000</f>
        <v>0</v>
      </c>
      <c r="G40" s="84" t="n">
        <f aca="false">C40*B$3/10000</f>
        <v>0</v>
      </c>
      <c r="H40" s="84" t="n">
        <f aca="false">D40*B$3/10000</f>
        <v>0</v>
      </c>
      <c r="I40" s="84" t="n">
        <f aca="false">F40+G40+H40</f>
        <v>0</v>
      </c>
    </row>
    <row r="41" customFormat="false" ht="12.75" hidden="false" customHeight="false" outlineLevel="0" collapsed="false">
      <c r="A41" s="82" t="s">
        <v>96</v>
      </c>
      <c r="B41" s="83" t="n">
        <f aca="false">B42+B43</f>
        <v>0</v>
      </c>
      <c r="C41" s="83" t="n">
        <f aca="false">C42+C43</f>
        <v>0</v>
      </c>
      <c r="D41" s="83" t="n">
        <f aca="false">D42+D43</f>
        <v>0</v>
      </c>
      <c r="E41" s="83" t="n">
        <f aca="false">B41+C41+D41</f>
        <v>0</v>
      </c>
      <c r="F41" s="84" t="n">
        <f aca="false">F42+F43</f>
        <v>0</v>
      </c>
      <c r="G41" s="84" t="n">
        <f aca="false">G42+G43</f>
        <v>0</v>
      </c>
      <c r="H41" s="84" t="n">
        <f aca="false">H42+H43</f>
        <v>0</v>
      </c>
      <c r="I41" s="84" t="n">
        <f aca="false">F41+G41+H41</f>
        <v>0</v>
      </c>
    </row>
    <row r="42" customFormat="false" ht="12.75" hidden="false" customHeight="false" outlineLevel="0" collapsed="false">
      <c r="A42" s="85" t="s">
        <v>97</v>
      </c>
      <c r="B42" s="86"/>
      <c r="C42" s="86"/>
      <c r="D42" s="86"/>
      <c r="E42" s="87" t="n">
        <f aca="false">B42+C42+D42</f>
        <v>0</v>
      </c>
      <c r="F42" s="88" t="n">
        <f aca="false">B42*B$3/10000</f>
        <v>0</v>
      </c>
      <c r="G42" s="88" t="n">
        <f aca="false">C42*B$3/10000</f>
        <v>0</v>
      </c>
      <c r="H42" s="88" t="n">
        <f aca="false">D42*B$3/10000</f>
        <v>0</v>
      </c>
      <c r="I42" s="84" t="n">
        <f aca="false">F42+G42+H42</f>
        <v>0</v>
      </c>
    </row>
    <row r="43" customFormat="false" ht="12.75" hidden="false" customHeight="false" outlineLevel="0" collapsed="false">
      <c r="A43" s="92" t="s">
        <v>98</v>
      </c>
      <c r="B43" s="86"/>
      <c r="C43" s="86"/>
      <c r="D43" s="86"/>
      <c r="E43" s="87" t="n">
        <f aca="false">B43+C43+D43</f>
        <v>0</v>
      </c>
      <c r="F43" s="88" t="n">
        <f aca="false">B43*B$3/10000</f>
        <v>0</v>
      </c>
      <c r="G43" s="88" t="n">
        <f aca="false">C43*B$3/10000</f>
        <v>0</v>
      </c>
      <c r="H43" s="88" t="n">
        <f aca="false">D43*B$3/10000</f>
        <v>0</v>
      </c>
      <c r="I43" s="84" t="n">
        <f aca="false">F43+G43+H43</f>
        <v>0</v>
      </c>
    </row>
    <row r="44" customFormat="false" ht="12.75" hidden="false" customHeight="false" outlineLevel="0" collapsed="false">
      <c r="A44" s="82" t="s">
        <v>99</v>
      </c>
      <c r="B44" s="96"/>
      <c r="C44" s="96"/>
      <c r="D44" s="89"/>
      <c r="E44" s="83" t="n">
        <f aca="false">B44+C44+D44</f>
        <v>0</v>
      </c>
      <c r="F44" s="84" t="n">
        <f aca="false">B44*B$3/10000</f>
        <v>0</v>
      </c>
      <c r="G44" s="84" t="n">
        <f aca="false">C44*B$3/10000</f>
        <v>0</v>
      </c>
      <c r="H44" s="84" t="n">
        <f aca="false">D44*B$3/10000</f>
        <v>0</v>
      </c>
      <c r="I44" s="84" t="n">
        <f aca="false">F44+G44+H44</f>
        <v>0</v>
      </c>
    </row>
    <row r="45" customFormat="false" ht="12.75" hidden="false" customHeight="false" outlineLevel="0" collapsed="false">
      <c r="A45" s="82" t="s">
        <v>100</v>
      </c>
      <c r="B45" s="96"/>
      <c r="C45" s="96"/>
      <c r="D45" s="89"/>
      <c r="E45" s="83" t="n">
        <f aca="false">B45+C45+D45</f>
        <v>0</v>
      </c>
      <c r="F45" s="84" t="n">
        <f aca="false">B45*B$3/10000</f>
        <v>0</v>
      </c>
      <c r="G45" s="84" t="n">
        <f aca="false">C45*B$3/10000</f>
        <v>0</v>
      </c>
      <c r="H45" s="84" t="n">
        <f aca="false">D45*B$3/10000</f>
        <v>0</v>
      </c>
      <c r="I45" s="84" t="n">
        <f aca="false">F45+G45+H45</f>
        <v>0</v>
      </c>
    </row>
    <row r="46" customFormat="false" ht="12.75" hidden="false" customHeight="false" outlineLevel="0" collapsed="false">
      <c r="A46" s="82" t="s">
        <v>101</v>
      </c>
      <c r="B46" s="96"/>
      <c r="C46" s="96"/>
      <c r="D46" s="89"/>
      <c r="E46" s="83" t="n">
        <f aca="false">B46+C46+D46</f>
        <v>0</v>
      </c>
      <c r="F46" s="84" t="n">
        <f aca="false">B46*B$3/10000</f>
        <v>0</v>
      </c>
      <c r="G46" s="84" t="n">
        <f aca="false">C46*B$3/10000</f>
        <v>0</v>
      </c>
      <c r="H46" s="84" t="n">
        <f aca="false">D46*B$3/10000</f>
        <v>0</v>
      </c>
      <c r="I46" s="84" t="n">
        <f aca="false">F46+G46+H46</f>
        <v>0</v>
      </c>
    </row>
    <row r="47" customFormat="false" ht="12.75" hidden="false" customHeight="false" outlineLevel="0" collapsed="false">
      <c r="A47" s="82" t="s">
        <v>102</v>
      </c>
      <c r="B47" s="83" t="n">
        <f aca="false">B48</f>
        <v>0</v>
      </c>
      <c r="C47" s="83" t="n">
        <f aca="false">C48</f>
        <v>0</v>
      </c>
      <c r="D47" s="83" t="n">
        <f aca="false">D48</f>
        <v>0</v>
      </c>
      <c r="E47" s="83" t="n">
        <f aca="false">B47+C47+D47</f>
        <v>0</v>
      </c>
      <c r="F47" s="84" t="n">
        <f aca="false">F48</f>
        <v>0</v>
      </c>
      <c r="G47" s="84" t="n">
        <f aca="false">G48</f>
        <v>0</v>
      </c>
      <c r="H47" s="84" t="n">
        <f aca="false">H48</f>
        <v>0</v>
      </c>
      <c r="I47" s="84" t="n">
        <f aca="false">F47+G47+H47</f>
        <v>0</v>
      </c>
    </row>
    <row r="48" customFormat="false" ht="12.75" hidden="false" customHeight="false" outlineLevel="0" collapsed="false">
      <c r="A48" s="92" t="s">
        <v>103</v>
      </c>
      <c r="B48" s="86"/>
      <c r="C48" s="86"/>
      <c r="D48" s="86"/>
      <c r="E48" s="87" t="n">
        <f aca="false">B48+C48+D48</f>
        <v>0</v>
      </c>
      <c r="F48" s="97" t="n">
        <f aca="false">F57+F58+F59</f>
        <v>0</v>
      </c>
      <c r="G48" s="97" t="n">
        <f aca="false">G57+G58+G59</f>
        <v>0</v>
      </c>
      <c r="H48" s="97" t="n">
        <f aca="false">H57+H58+H59</f>
        <v>0</v>
      </c>
      <c r="I48" s="97" t="n">
        <f aca="false">F48+G48+H48</f>
        <v>0</v>
      </c>
    </row>
    <row r="49" customFormat="false" ht="25.5" hidden="false" customHeight="false" outlineLevel="0" collapsed="false">
      <c r="A49" s="98" t="s">
        <v>104</v>
      </c>
      <c r="B49" s="99" t="n">
        <f aca="false">B9+B12+B13+B20+B21+B22+B23+B24+B33+B34+B35+B36+B39+B40+B41+B44+B45+B46+B47</f>
        <v>0</v>
      </c>
      <c r="C49" s="99" t="n">
        <f aca="false">C9+C12+C13+C20+C21+C22+C23+C24+C33+C34+C35+C36+C39+C40+C41+C44+C45+C46+C47</f>
        <v>0</v>
      </c>
      <c r="D49" s="99" t="n">
        <f aca="false">D9+D12+D13+D20+D21+D22+D23+D24+D33+D34+D35+D36+D39+D40+D41+D44+D45+D46+D47</f>
        <v>0</v>
      </c>
      <c r="E49" s="99" t="n">
        <f aca="false">E9+E12+E13+E20+E21+E22+E23+E24+E33+E34+E35+E36+E39+E40+E41+E44+E45+E46+E47</f>
        <v>0</v>
      </c>
      <c r="F49" s="100" t="n">
        <f aca="false">F9+F12+F13+F20+F21+F22+F23+F24+F33+F34+F35+F36+F39+F40+F41+F44+F45+F46+F47</f>
        <v>0</v>
      </c>
      <c r="G49" s="100" t="n">
        <f aca="false">G9+G12+G13+G20+G21+G22+G23+G24+G33+G34+G35+G36+G39+G40+G41+G44+G45+G46+G47</f>
        <v>0</v>
      </c>
      <c r="H49" s="100" t="n">
        <f aca="false">H9+H12+H13+H20+H21+H22+H23+H24+H33+H34+H35+H36+H39+H40+H41+H44+H45+H46+H47</f>
        <v>0</v>
      </c>
      <c r="I49" s="100" t="n">
        <f aca="false">F49+G49+H49</f>
        <v>0</v>
      </c>
      <c r="J49" s="101"/>
    </row>
    <row r="50" customFormat="false" ht="27" hidden="false" customHeight="true" outlineLevel="0" collapsed="false">
      <c r="A50" s="82" t="s">
        <v>105</v>
      </c>
      <c r="B50" s="89"/>
      <c r="C50" s="89"/>
      <c r="D50" s="89"/>
      <c r="E50" s="83" t="n">
        <f aca="false">B50+C50+D50</f>
        <v>0</v>
      </c>
      <c r="F50" s="88" t="n">
        <f aca="false">B50*B3/10000</f>
        <v>0</v>
      </c>
      <c r="G50" s="88" t="n">
        <f aca="false">C50*B3/10000</f>
        <v>0</v>
      </c>
      <c r="H50" s="84"/>
      <c r="I50" s="84" t="n">
        <f aca="false">F50+G50+H50</f>
        <v>0</v>
      </c>
    </row>
    <row r="51" customFormat="false" ht="14.25" hidden="false" customHeight="false" outlineLevel="0" collapsed="false">
      <c r="A51" s="102" t="s">
        <v>106</v>
      </c>
      <c r="B51" s="103" t="n">
        <f aca="false">B49+B50</f>
        <v>0</v>
      </c>
      <c r="C51" s="103" t="n">
        <f aca="false">C49+C50</f>
        <v>0</v>
      </c>
      <c r="D51" s="103" t="n">
        <f aca="false">D49+D50</f>
        <v>0</v>
      </c>
      <c r="E51" s="99" t="n">
        <f aca="false">B51+C51+D51</f>
        <v>0</v>
      </c>
      <c r="F51" s="104" t="n">
        <f aca="false">F49+F50</f>
        <v>0</v>
      </c>
      <c r="G51" s="104" t="n">
        <f aca="false">G49+G50</f>
        <v>0</v>
      </c>
      <c r="H51" s="104" t="n">
        <f aca="false">H49+H50</f>
        <v>0</v>
      </c>
      <c r="I51" s="105" t="n">
        <f aca="false">F51+G51+H51</f>
        <v>0</v>
      </c>
    </row>
    <row r="52" customFormat="false" ht="29.25" hidden="false" customHeight="false" outlineLevel="0" collapsed="false">
      <c r="A52" s="106" t="s">
        <v>107</v>
      </c>
      <c r="B52" s="103"/>
      <c r="C52" s="103"/>
      <c r="D52" s="107"/>
      <c r="E52" s="99" t="n">
        <f aca="false">B52+C52+D52</f>
        <v>0</v>
      </c>
      <c r="F52" s="108" t="n">
        <f aca="false">B52*B3/10000</f>
        <v>0</v>
      </c>
      <c r="G52" s="108" t="n">
        <f aca="false">C52*B3/10000</f>
        <v>0</v>
      </c>
      <c r="H52" s="105" t="n">
        <f aca="false">D52*B3/10000</f>
        <v>0</v>
      </c>
      <c r="I52" s="105" t="n">
        <f aca="false">F52+G52+H52</f>
        <v>0</v>
      </c>
    </row>
    <row r="53" customFormat="false" ht="14.25" hidden="false" customHeight="false" outlineLevel="0" collapsed="false">
      <c r="A53" s="106" t="s">
        <v>108</v>
      </c>
      <c r="B53" s="103"/>
      <c r="C53" s="107"/>
      <c r="D53" s="103"/>
      <c r="E53" s="99" t="n">
        <f aca="false">B53+C53+D53</f>
        <v>0</v>
      </c>
      <c r="F53" s="105" t="n">
        <f aca="false">B53*B3/10000</f>
        <v>0</v>
      </c>
      <c r="G53" s="105" t="n">
        <f aca="false">C53*B3/10000</f>
        <v>0</v>
      </c>
      <c r="H53" s="105" t="n">
        <f aca="false">D53*B3/10000</f>
        <v>0</v>
      </c>
      <c r="I53" s="105" t="n">
        <f aca="false">F53+G53+H53</f>
        <v>0</v>
      </c>
    </row>
    <row r="54" customFormat="false" ht="14.25" hidden="false" customHeight="false" outlineLevel="0" collapsed="false">
      <c r="A54" s="106" t="s">
        <v>109</v>
      </c>
      <c r="B54" s="103" t="n">
        <f aca="false">B51+B52+B53</f>
        <v>0</v>
      </c>
      <c r="C54" s="103" t="n">
        <f aca="false">C51+C52+C53</f>
        <v>0</v>
      </c>
      <c r="D54" s="103" t="n">
        <f aca="false">D51+D52+D53</f>
        <v>0</v>
      </c>
      <c r="E54" s="99" t="n">
        <f aca="false">B54+C54+D54</f>
        <v>0</v>
      </c>
      <c r="F54" s="104" t="n">
        <f aca="false">F51+F52+F53</f>
        <v>0</v>
      </c>
      <c r="G54" s="104" t="n">
        <f aca="false">G51+G52+G53</f>
        <v>0</v>
      </c>
      <c r="H54" s="104" t="n">
        <f aca="false">H51+H52+H53</f>
        <v>0</v>
      </c>
      <c r="I54" s="105" t="n">
        <f aca="false">F54+G54+H54</f>
        <v>0</v>
      </c>
      <c r="J54" s="90"/>
    </row>
    <row r="55" customFormat="false" ht="12.75" hidden="false" customHeight="false" outlineLevel="0" collapsed="false">
      <c r="E55" s="109"/>
    </row>
    <row r="56" customFormat="false" ht="12.75" hidden="false" customHeight="false" outlineLevel="0" collapsed="false">
      <c r="A56" s="110" t="s">
        <v>110</v>
      </c>
      <c r="B56" s="73"/>
      <c r="C56" s="73"/>
      <c r="D56" s="73"/>
      <c r="E56" s="73"/>
      <c r="F56" s="74"/>
      <c r="G56" s="74"/>
      <c r="H56" s="74"/>
      <c r="I56" s="111"/>
    </row>
    <row r="57" customFormat="false" ht="12.75" hidden="false" customHeight="false" outlineLevel="0" collapsed="false">
      <c r="A57" s="112" t="s">
        <v>111</v>
      </c>
      <c r="B57" s="113"/>
      <c r="C57" s="113"/>
      <c r="D57" s="113"/>
      <c r="E57" s="83" t="n">
        <f aca="false">B57+C57+D57</f>
        <v>0</v>
      </c>
      <c r="F57" s="84" t="n">
        <f aca="false">B57*B$3/10000</f>
        <v>0</v>
      </c>
      <c r="G57" s="84" t="n">
        <f aca="false">C57*B$3/10000</f>
        <v>0</v>
      </c>
      <c r="H57" s="84" t="n">
        <f aca="false">D57*B$3/10000</f>
        <v>0</v>
      </c>
      <c r="I57" s="114" t="n">
        <f aca="false">F57+G57+H57</f>
        <v>0</v>
      </c>
    </row>
    <row r="58" customFormat="false" ht="12.75" hidden="false" customHeight="false" outlineLevel="0" collapsed="false">
      <c r="A58" s="115"/>
      <c r="B58" s="116"/>
      <c r="C58" s="116"/>
      <c r="D58" s="116"/>
      <c r="E58" s="83" t="n">
        <f aca="false">B58+C58+D58</f>
        <v>0</v>
      </c>
      <c r="F58" s="84" t="n">
        <f aca="false">B58*B$3/10000</f>
        <v>0</v>
      </c>
      <c r="G58" s="84" t="n">
        <f aca="false">C58*B$3/10000</f>
        <v>0</v>
      </c>
      <c r="H58" s="84" t="n">
        <f aca="false">D58*B$3/10000</f>
        <v>0</v>
      </c>
      <c r="I58" s="114" t="n">
        <f aca="false">F58+G58+H58</f>
        <v>0</v>
      </c>
    </row>
    <row r="59" customFormat="false" ht="12.75" hidden="false" customHeight="false" outlineLevel="0" collapsed="false">
      <c r="A59" s="115"/>
      <c r="B59" s="116"/>
      <c r="C59" s="116"/>
      <c r="D59" s="116"/>
      <c r="E59" s="83" t="n">
        <f aca="false">B59+C59+D59</f>
        <v>0</v>
      </c>
      <c r="F59" s="84" t="n">
        <f aca="false">B59*B$3/10000</f>
        <v>0</v>
      </c>
      <c r="G59" s="84" t="n">
        <f aca="false">C59*B$3/10000</f>
        <v>0</v>
      </c>
      <c r="H59" s="84" t="n">
        <f aca="false">D59*B$3/10000</f>
        <v>0</v>
      </c>
      <c r="I59" s="114" t="n">
        <f aca="false">F59+G59+H59</f>
        <v>0</v>
      </c>
    </row>
  </sheetData>
  <mergeCells count="5">
    <mergeCell ref="H1:I1"/>
    <mergeCell ref="A5:I5"/>
    <mergeCell ref="A6:A7"/>
    <mergeCell ref="B6:E6"/>
    <mergeCell ref="F6:I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63" width="11.56"/>
    <col collapsed="false" customWidth="true" hidden="false" outlineLevel="0" max="3" min="3" style="63" width="10.41"/>
    <col collapsed="false" customWidth="true" hidden="false" outlineLevel="0" max="4" min="4" style="63" width="9.85"/>
    <col collapsed="false" customWidth="true" hidden="false" outlineLevel="0" max="5" min="5" style="63" width="9.99"/>
    <col collapsed="false" customWidth="true" hidden="false" outlineLevel="0" max="6" min="6" style="63" width="6.99"/>
    <col collapsed="false" customWidth="true" hidden="false" outlineLevel="0" max="7" min="7" style="64" width="11.56"/>
    <col collapsed="false" customWidth="true" hidden="false" outlineLevel="0" max="8" min="8" style="64" width="10.71"/>
    <col collapsed="false" customWidth="true" hidden="false" outlineLevel="0" max="9" min="9" style="64" width="10.13"/>
    <col collapsed="false" customWidth="true" hidden="false" outlineLevel="0" max="10" min="10" style="64" width="9.99"/>
    <col collapsed="false" customWidth="true" hidden="false" outlineLevel="0" max="11" min="11" style="64" width="5.85"/>
    <col collapsed="false" customWidth="true" hidden="false" outlineLevel="0" max="12" min="12" style="0" width="11.42"/>
  </cols>
  <sheetData>
    <row r="1" customFormat="false" ht="14.25" hidden="false" customHeight="false" outlineLevel="0" collapsed="false">
      <c r="J1" s="117" t="s">
        <v>112</v>
      </c>
      <c r="K1" s="117"/>
    </row>
    <row r="2" customFormat="false" ht="14.25" hidden="false" customHeight="false" outlineLevel="0" collapsed="false">
      <c r="A2" s="66" t="s">
        <v>0</v>
      </c>
      <c r="B2" s="67" t="n">
        <f aca="false">Скорая!B1</f>
        <v>0</v>
      </c>
      <c r="C2" s="67"/>
      <c r="D2" s="68"/>
      <c r="E2" s="68"/>
      <c r="F2" s="68"/>
      <c r="G2" s="69"/>
      <c r="H2" s="69"/>
      <c r="I2" s="69"/>
      <c r="J2" s="69"/>
      <c r="K2" s="69"/>
      <c r="L2" s="20" t="s">
        <v>55</v>
      </c>
    </row>
    <row r="3" customFormat="false" ht="14.25" hidden="false" customHeight="false" outlineLevel="0" collapsed="false">
      <c r="L3" s="76" t="s">
        <v>14</v>
      </c>
    </row>
    <row r="4" customFormat="false" ht="29.25" hidden="false" customHeight="true" outlineLevel="0" collapsed="false">
      <c r="A4" s="75" t="s">
        <v>113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40.5" hidden="false" customHeight="true" outlineLevel="0" collapsed="false">
      <c r="A5" s="77" t="s">
        <v>57</v>
      </c>
      <c r="B5" s="78" t="s">
        <v>114</v>
      </c>
      <c r="C5" s="78"/>
      <c r="D5" s="78"/>
      <c r="E5" s="78"/>
      <c r="F5" s="78"/>
      <c r="G5" s="78" t="s">
        <v>115</v>
      </c>
      <c r="H5" s="78"/>
      <c r="I5" s="78"/>
      <c r="J5" s="78"/>
      <c r="K5" s="78"/>
    </row>
    <row r="6" customFormat="false" ht="83.25" hidden="false" customHeight="true" outlineLevel="0" collapsed="false">
      <c r="A6" s="77"/>
      <c r="B6" s="79" t="s">
        <v>116</v>
      </c>
      <c r="C6" s="79" t="s">
        <v>117</v>
      </c>
      <c r="D6" s="79" t="s">
        <v>118</v>
      </c>
      <c r="E6" s="79" t="s">
        <v>119</v>
      </c>
      <c r="F6" s="79" t="s">
        <v>63</v>
      </c>
      <c r="G6" s="79" t="s">
        <v>116</v>
      </c>
      <c r="H6" s="79" t="s">
        <v>117</v>
      </c>
      <c r="I6" s="79" t="s">
        <v>118</v>
      </c>
      <c r="J6" s="79" t="s">
        <v>119</v>
      </c>
      <c r="K6" s="79" t="s">
        <v>63</v>
      </c>
    </row>
    <row r="7" customFormat="false" ht="12.75" hidden="false" customHeight="false" outlineLevel="0" collapsed="false">
      <c r="A7" s="80" t="n">
        <v>1</v>
      </c>
      <c r="B7" s="81" t="n">
        <v>2</v>
      </c>
      <c r="C7" s="80" t="n">
        <v>3</v>
      </c>
      <c r="D7" s="81" t="n">
        <v>4</v>
      </c>
      <c r="E7" s="80" t="n">
        <v>5</v>
      </c>
      <c r="F7" s="81" t="n">
        <v>6</v>
      </c>
      <c r="G7" s="80" t="n">
        <v>7</v>
      </c>
      <c r="H7" s="81" t="n">
        <v>8</v>
      </c>
      <c r="I7" s="80" t="n">
        <v>9</v>
      </c>
      <c r="J7" s="81" t="n">
        <v>10</v>
      </c>
      <c r="K7" s="80" t="n">
        <v>11</v>
      </c>
    </row>
    <row r="8" customFormat="false" ht="12.75" hidden="false" customHeight="false" outlineLevel="0" collapsed="false">
      <c r="A8" s="82" t="s">
        <v>64</v>
      </c>
      <c r="B8" s="118"/>
      <c r="C8" s="118"/>
      <c r="D8" s="83"/>
      <c r="E8" s="118"/>
      <c r="F8" s="118" t="n">
        <f aca="false">B8+C8+D8+E8</f>
        <v>0</v>
      </c>
      <c r="G8" s="84" t="n">
        <f aca="false">G9+G10</f>
        <v>0</v>
      </c>
      <c r="H8" s="84"/>
      <c r="I8" s="84" t="n">
        <f aca="false">I9+I10</f>
        <v>0</v>
      </c>
      <c r="J8" s="84" t="n">
        <f aca="false">J9+J10</f>
        <v>0</v>
      </c>
      <c r="K8" s="84" t="n">
        <f aca="false">G8+H8+I8+J8</f>
        <v>0</v>
      </c>
    </row>
    <row r="9" customFormat="false" ht="12.75" hidden="false" customHeight="false" outlineLevel="0" collapsed="false">
      <c r="A9" s="85" t="s">
        <v>65</v>
      </c>
      <c r="B9" s="119" t="n">
        <v>1</v>
      </c>
      <c r="C9" s="119"/>
      <c r="D9" s="120" t="n">
        <v>0.16</v>
      </c>
      <c r="E9" s="119"/>
      <c r="F9" s="120" t="n">
        <f aca="false">B9+C9+D9+E9</f>
        <v>1.16</v>
      </c>
      <c r="G9" s="88" t="n">
        <f aca="false">П1!F10*П2!B9</f>
        <v>0</v>
      </c>
      <c r="H9" s="88"/>
      <c r="I9" s="88" t="n">
        <f aca="false">G9*D9</f>
        <v>0</v>
      </c>
      <c r="J9" s="88" t="n">
        <f aca="false">G9*E9</f>
        <v>0</v>
      </c>
      <c r="K9" s="88" t="n">
        <f aca="false">G9+H9+I9+J9</f>
        <v>0</v>
      </c>
    </row>
    <row r="10" customFormat="false" ht="12.75" hidden="false" customHeight="false" outlineLevel="0" collapsed="false">
      <c r="A10" s="85" t="s">
        <v>66</v>
      </c>
      <c r="B10" s="119" t="n">
        <v>1</v>
      </c>
      <c r="C10" s="119"/>
      <c r="D10" s="120" t="n">
        <v>0.16</v>
      </c>
      <c r="E10" s="119"/>
      <c r="F10" s="120" t="n">
        <f aca="false">B10+C10+D10+E10</f>
        <v>1.16</v>
      </c>
      <c r="G10" s="88" t="n">
        <f aca="false">П1!F11*П2!B10</f>
        <v>0</v>
      </c>
      <c r="H10" s="88"/>
      <c r="I10" s="88" t="n">
        <f aca="false">G10*D10</f>
        <v>0</v>
      </c>
      <c r="J10" s="88" t="n">
        <f aca="false">G10*E10</f>
        <v>0</v>
      </c>
      <c r="K10" s="88" t="n">
        <f aca="false">G10+H10+I10+J10</f>
        <v>0</v>
      </c>
    </row>
    <row r="11" customFormat="false" ht="12.75" hidden="false" customHeight="false" outlineLevel="0" collapsed="false">
      <c r="A11" s="82" t="s">
        <v>67</v>
      </c>
      <c r="B11" s="118" t="n">
        <v>1</v>
      </c>
      <c r="C11" s="118"/>
      <c r="D11" s="83" t="n">
        <v>0.32</v>
      </c>
      <c r="E11" s="118"/>
      <c r="F11" s="83" t="n">
        <f aca="false">B11+C11+D11+E11</f>
        <v>1.32</v>
      </c>
      <c r="G11" s="84" t="n">
        <f aca="false">П1!F12*П2!B11</f>
        <v>0</v>
      </c>
      <c r="H11" s="84"/>
      <c r="I11" s="84" t="n">
        <f aca="false">G11*D11</f>
        <v>0</v>
      </c>
      <c r="J11" s="84" t="n">
        <f aca="false">G11*E11</f>
        <v>0</v>
      </c>
      <c r="K11" s="84" t="n">
        <f aca="false">G11+H11+I11+J11</f>
        <v>0</v>
      </c>
      <c r="L11" s="90"/>
    </row>
    <row r="12" customFormat="false" ht="12.75" hidden="false" customHeight="false" outlineLevel="0" collapsed="false">
      <c r="A12" s="82" t="s">
        <v>68</v>
      </c>
      <c r="B12" s="118"/>
      <c r="C12" s="118"/>
      <c r="D12" s="83"/>
      <c r="E12" s="118"/>
      <c r="F12" s="83" t="n">
        <f aca="false">B12+C12+D12+E12</f>
        <v>0</v>
      </c>
      <c r="G12" s="84" t="n">
        <f aca="false">G13+G14+G15+G16+G17+G18</f>
        <v>0</v>
      </c>
      <c r="H12" s="84" t="n">
        <f aca="false">H13+H14+H15+H16+H17+H18</f>
        <v>0</v>
      </c>
      <c r="I12" s="84" t="n">
        <f aca="false">I13+I14+I15+I16+I17+I18</f>
        <v>0</v>
      </c>
      <c r="J12" s="84" t="n">
        <f aca="false">J13+J14+J15+J16+J17+J18</f>
        <v>0</v>
      </c>
      <c r="K12" s="84" t="n">
        <f aca="false">G12+H12+I12+J12</f>
        <v>0</v>
      </c>
      <c r="M12" s="91"/>
    </row>
    <row r="13" customFormat="false" ht="12.75" hidden="false" customHeight="false" outlineLevel="0" collapsed="false">
      <c r="A13" s="85" t="s">
        <v>69</v>
      </c>
      <c r="B13" s="119" t="n">
        <v>1</v>
      </c>
      <c r="C13" s="119"/>
      <c r="D13" s="120" t="n">
        <v>0.16</v>
      </c>
      <c r="E13" s="119"/>
      <c r="F13" s="120" t="n">
        <f aca="false">B13+C13+D13+E13</f>
        <v>1.16</v>
      </c>
      <c r="G13" s="88" t="n">
        <f aca="false">П1!F14*П2!B13</f>
        <v>0</v>
      </c>
      <c r="H13" s="88"/>
      <c r="I13" s="88" t="n">
        <f aca="false">G13*D13</f>
        <v>0</v>
      </c>
      <c r="J13" s="88" t="n">
        <f aca="false">G13*E13</f>
        <v>0</v>
      </c>
      <c r="K13" s="97" t="n">
        <f aca="false">G13+H13+I13+J13</f>
        <v>0</v>
      </c>
    </row>
    <row r="14" customFormat="false" ht="12.75" hidden="false" customHeight="false" outlineLevel="0" collapsed="false">
      <c r="A14" s="85" t="s">
        <v>70</v>
      </c>
      <c r="B14" s="119" t="n">
        <v>1</v>
      </c>
      <c r="C14" s="119"/>
      <c r="D14" s="120" t="n">
        <v>0.16</v>
      </c>
      <c r="E14" s="119"/>
      <c r="F14" s="120" t="n">
        <f aca="false">B14+C14+D14+E14</f>
        <v>1.16</v>
      </c>
      <c r="G14" s="88" t="n">
        <f aca="false">П1!F15*П2!B14</f>
        <v>0</v>
      </c>
      <c r="H14" s="88"/>
      <c r="I14" s="88" t="n">
        <f aca="false">G14*D14</f>
        <v>0</v>
      </c>
      <c r="J14" s="88" t="n">
        <f aca="false">G14*E14</f>
        <v>0</v>
      </c>
      <c r="K14" s="97" t="n">
        <f aca="false">G14+H14+I14+J14</f>
        <v>0</v>
      </c>
    </row>
    <row r="15" customFormat="false" ht="12.75" hidden="false" customHeight="false" outlineLevel="0" collapsed="false">
      <c r="A15" s="85" t="s">
        <v>71</v>
      </c>
      <c r="B15" s="119" t="n">
        <v>1</v>
      </c>
      <c r="C15" s="119"/>
      <c r="D15" s="120" t="n">
        <v>0.16</v>
      </c>
      <c r="E15" s="119"/>
      <c r="F15" s="120" t="n">
        <f aca="false">B15+C15+D15+E15</f>
        <v>1.16</v>
      </c>
      <c r="G15" s="88" t="n">
        <f aca="false">П1!F16*П2!B15</f>
        <v>0</v>
      </c>
      <c r="H15" s="88"/>
      <c r="I15" s="88" t="n">
        <f aca="false">G15*D15</f>
        <v>0</v>
      </c>
      <c r="J15" s="88" t="n">
        <f aca="false">G15*E15</f>
        <v>0</v>
      </c>
      <c r="K15" s="97" t="n">
        <f aca="false">G15+H15+I15+J15</f>
        <v>0</v>
      </c>
    </row>
    <row r="16" customFormat="false" ht="12.75" hidden="false" customHeight="false" outlineLevel="0" collapsed="false">
      <c r="A16" s="85" t="s">
        <v>72</v>
      </c>
      <c r="B16" s="119" t="n">
        <v>1</v>
      </c>
      <c r="C16" s="119"/>
      <c r="D16" s="120" t="n">
        <v>0.16</v>
      </c>
      <c r="E16" s="119"/>
      <c r="F16" s="120" t="n">
        <f aca="false">B16+C16+D16+E16</f>
        <v>1.16</v>
      </c>
      <c r="G16" s="88" t="n">
        <f aca="false">П1!F17*П2!B16</f>
        <v>0</v>
      </c>
      <c r="H16" s="88"/>
      <c r="I16" s="88" t="n">
        <f aca="false">G16*D16</f>
        <v>0</v>
      </c>
      <c r="J16" s="88" t="n">
        <f aca="false">G16*E16</f>
        <v>0</v>
      </c>
      <c r="K16" s="97" t="n">
        <f aca="false">G16+H16+I16+J16</f>
        <v>0</v>
      </c>
    </row>
    <row r="17" customFormat="false" ht="12.75" hidden="false" customHeight="false" outlineLevel="0" collapsed="false">
      <c r="A17" s="85" t="s">
        <v>73</v>
      </c>
      <c r="B17" s="119" t="n">
        <v>1</v>
      </c>
      <c r="C17" s="119"/>
      <c r="D17" s="120" t="n">
        <v>0.16</v>
      </c>
      <c r="E17" s="119"/>
      <c r="F17" s="120" t="n">
        <f aca="false">B17+C17+D17+E17</f>
        <v>1.16</v>
      </c>
      <c r="G17" s="88" t="n">
        <f aca="false">П1!F18*П2!B17</f>
        <v>0</v>
      </c>
      <c r="H17" s="88"/>
      <c r="I17" s="88" t="n">
        <f aca="false">G17*D17</f>
        <v>0</v>
      </c>
      <c r="J17" s="88" t="n">
        <f aca="false">G17*E17</f>
        <v>0</v>
      </c>
      <c r="K17" s="97" t="n">
        <f aca="false">G17+H17+I17+J17</f>
        <v>0</v>
      </c>
    </row>
    <row r="18" customFormat="false" ht="12.75" hidden="false" customHeight="false" outlineLevel="0" collapsed="false">
      <c r="A18" s="92" t="s">
        <v>74</v>
      </c>
      <c r="B18" s="119" t="n">
        <v>1</v>
      </c>
      <c r="C18" s="119"/>
      <c r="D18" s="120" t="n">
        <v>0.16</v>
      </c>
      <c r="E18" s="119"/>
      <c r="F18" s="120" t="n">
        <f aca="false">B18+C18+D18+E18</f>
        <v>1.16</v>
      </c>
      <c r="G18" s="88" t="n">
        <f aca="false">П1!F19*П2!B18</f>
        <v>0</v>
      </c>
      <c r="H18" s="88"/>
      <c r="I18" s="88" t="n">
        <f aca="false">G18*D18</f>
        <v>0</v>
      </c>
      <c r="J18" s="88" t="n">
        <f aca="false">G18*E18</f>
        <v>0</v>
      </c>
      <c r="K18" s="97" t="n">
        <f aca="false">G18+H18+I18+J18</f>
        <v>0</v>
      </c>
      <c r="M18" s="90"/>
    </row>
    <row r="19" customFormat="false" ht="12.75" hidden="false" customHeight="false" outlineLevel="0" collapsed="false">
      <c r="A19" s="82" t="s">
        <v>75</v>
      </c>
      <c r="B19" s="118" t="n">
        <v>1</v>
      </c>
      <c r="C19" s="118"/>
      <c r="D19" s="83" t="n">
        <v>0.16</v>
      </c>
      <c r="E19" s="118"/>
      <c r="F19" s="83" t="n">
        <f aca="false">B19+C19+D19+E19</f>
        <v>1.16</v>
      </c>
      <c r="G19" s="84" t="n">
        <f aca="false">П1!F20*П2!B19</f>
        <v>0</v>
      </c>
      <c r="H19" s="84"/>
      <c r="I19" s="84" t="n">
        <f aca="false">G19*D19</f>
        <v>0</v>
      </c>
      <c r="J19" s="84" t="n">
        <f aca="false">G19*E19</f>
        <v>0</v>
      </c>
      <c r="K19" s="84" t="n">
        <f aca="false">G19+H19+I19+J19</f>
        <v>0</v>
      </c>
      <c r="L19" s="90"/>
    </row>
    <row r="20" customFormat="false" ht="12.75" hidden="false" customHeight="false" outlineLevel="0" collapsed="false">
      <c r="A20" s="82" t="s">
        <v>76</v>
      </c>
      <c r="B20" s="118" t="n">
        <v>1</v>
      </c>
      <c r="C20" s="118"/>
      <c r="D20" s="83" t="n">
        <v>0.16</v>
      </c>
      <c r="E20" s="118"/>
      <c r="F20" s="83" t="n">
        <f aca="false">B20+C20+D20+E20</f>
        <v>1.16</v>
      </c>
      <c r="G20" s="84" t="n">
        <f aca="false">П1!F21*П2!B20</f>
        <v>0</v>
      </c>
      <c r="H20" s="84"/>
      <c r="I20" s="84" t="n">
        <f aca="false">G20*D20</f>
        <v>0</v>
      </c>
      <c r="J20" s="84" t="n">
        <f aca="false">G20*E20</f>
        <v>0</v>
      </c>
      <c r="K20" s="84" t="n">
        <f aca="false">G20+H20+I20+J20</f>
        <v>0</v>
      </c>
    </row>
    <row r="21" customFormat="false" ht="12.75" hidden="false" customHeight="false" outlineLevel="0" collapsed="false">
      <c r="A21" s="82" t="s">
        <v>77</v>
      </c>
      <c r="B21" s="118" t="n">
        <v>1</v>
      </c>
      <c r="C21" s="118"/>
      <c r="D21" s="83" t="n">
        <v>0.16</v>
      </c>
      <c r="E21" s="118"/>
      <c r="F21" s="83" t="n">
        <f aca="false">B21+C21+D21+E21</f>
        <v>1.16</v>
      </c>
      <c r="G21" s="84" t="n">
        <f aca="false">П1!F22*П2!B21</f>
        <v>0</v>
      </c>
      <c r="H21" s="84"/>
      <c r="I21" s="84" t="n">
        <f aca="false">G21*D21</f>
        <v>0</v>
      </c>
      <c r="J21" s="84" t="n">
        <f aca="false">G21*E21</f>
        <v>0</v>
      </c>
      <c r="K21" s="84" t="n">
        <f aca="false">G21+H21+I21+J21</f>
        <v>0</v>
      </c>
    </row>
    <row r="22" customFormat="false" ht="12.75" hidden="false" customHeight="false" outlineLevel="0" collapsed="false">
      <c r="A22" s="82" t="s">
        <v>78</v>
      </c>
      <c r="B22" s="118" t="n">
        <v>1</v>
      </c>
      <c r="C22" s="118"/>
      <c r="D22" s="83" t="n">
        <v>0.16</v>
      </c>
      <c r="E22" s="118"/>
      <c r="F22" s="83" t="n">
        <f aca="false">B22+C22+D22+E22</f>
        <v>1.16</v>
      </c>
      <c r="G22" s="84" t="n">
        <f aca="false">П1!F23*П2!B22</f>
        <v>0</v>
      </c>
      <c r="H22" s="84"/>
      <c r="I22" s="84" t="n">
        <f aca="false">G22*D22</f>
        <v>0</v>
      </c>
      <c r="J22" s="84" t="n">
        <f aca="false">G22*E22</f>
        <v>0</v>
      </c>
      <c r="K22" s="84" t="n">
        <f aca="false">G22+H22+I22+J22</f>
        <v>0</v>
      </c>
    </row>
    <row r="23" customFormat="false" ht="12.75" hidden="false" customHeight="false" outlineLevel="0" collapsed="false">
      <c r="A23" s="82" t="s">
        <v>79</v>
      </c>
      <c r="B23" s="118"/>
      <c r="C23" s="118"/>
      <c r="D23" s="83"/>
      <c r="E23" s="118"/>
      <c r="F23" s="83" t="n">
        <f aca="false">B23+C23+D23+E23</f>
        <v>0</v>
      </c>
      <c r="G23" s="84" t="n">
        <f aca="false">G24+G25+G26+G27+G28+G29+G30+G31</f>
        <v>0</v>
      </c>
      <c r="H23" s="84" t="n">
        <f aca="false">H24+H25+H26+H27+H28+H29+H30+H31</f>
        <v>0</v>
      </c>
      <c r="I23" s="84" t="n">
        <f aca="false">I24+I25+I26+I27+I28+I29+I30+I31</f>
        <v>0</v>
      </c>
      <c r="J23" s="84" t="n">
        <f aca="false">G23*E23</f>
        <v>0</v>
      </c>
      <c r="K23" s="84" t="n">
        <f aca="false">G23+H23+I23+J23</f>
        <v>0</v>
      </c>
    </row>
    <row r="24" customFormat="false" ht="12.75" hidden="false" customHeight="false" outlineLevel="0" collapsed="false">
      <c r="A24" s="85" t="s">
        <v>80</v>
      </c>
      <c r="B24" s="119" t="n">
        <v>1</v>
      </c>
      <c r="C24" s="119"/>
      <c r="D24" s="120" t="n">
        <f aca="false">0.25+0.16</f>
        <v>0.41</v>
      </c>
      <c r="E24" s="119"/>
      <c r="F24" s="120" t="n">
        <f aca="false">B24+C24+D24+E24</f>
        <v>1.41</v>
      </c>
      <c r="G24" s="88" t="n">
        <f aca="false">П1!F25*П2!B24</f>
        <v>0</v>
      </c>
      <c r="H24" s="88"/>
      <c r="I24" s="88" t="n">
        <f aca="false">G24*D24</f>
        <v>0</v>
      </c>
      <c r="J24" s="88" t="n">
        <f aca="false">G24*E24</f>
        <v>0</v>
      </c>
      <c r="K24" s="97" t="n">
        <f aca="false">G24+H24+I24+J24</f>
        <v>0</v>
      </c>
      <c r="L24" s="90"/>
      <c r="M24" s="90"/>
      <c r="N24" s="90"/>
    </row>
    <row r="25" customFormat="false" ht="12.75" hidden="false" customHeight="false" outlineLevel="0" collapsed="false">
      <c r="A25" s="92" t="s">
        <v>81</v>
      </c>
      <c r="B25" s="119" t="n">
        <v>1</v>
      </c>
      <c r="C25" s="119"/>
      <c r="D25" s="120" t="n">
        <v>0.16</v>
      </c>
      <c r="E25" s="119"/>
      <c r="F25" s="120" t="n">
        <f aca="false">B25+C25+D25+E25</f>
        <v>1.16</v>
      </c>
      <c r="G25" s="88" t="n">
        <f aca="false">П1!F26*П2!B25</f>
        <v>0</v>
      </c>
      <c r="H25" s="88"/>
      <c r="I25" s="88" t="n">
        <f aca="false">G25*D25</f>
        <v>0</v>
      </c>
      <c r="J25" s="88" t="n">
        <f aca="false">G25*E25</f>
        <v>0</v>
      </c>
      <c r="K25" s="97" t="n">
        <f aca="false">G25+H25+I25+J25</f>
        <v>0</v>
      </c>
    </row>
    <row r="26" customFormat="false" ht="12.75" hidden="false" customHeight="false" outlineLevel="0" collapsed="false">
      <c r="A26" s="85" t="s">
        <v>82</v>
      </c>
      <c r="B26" s="119" t="n">
        <v>1</v>
      </c>
      <c r="C26" s="119"/>
      <c r="D26" s="120" t="n">
        <f aca="false">0.25+0.16</f>
        <v>0.41</v>
      </c>
      <c r="E26" s="119"/>
      <c r="F26" s="120" t="n">
        <f aca="false">B26+C26+D26+E26</f>
        <v>1.41</v>
      </c>
      <c r="G26" s="88" t="n">
        <f aca="false">П1!F27*П2!B26</f>
        <v>0</v>
      </c>
      <c r="H26" s="88"/>
      <c r="I26" s="88" t="n">
        <f aca="false">G26*D26</f>
        <v>0</v>
      </c>
      <c r="J26" s="88" t="n">
        <f aca="false">G26*E26</f>
        <v>0</v>
      </c>
      <c r="K26" s="97" t="n">
        <f aca="false">G26+H26+I26+J26</f>
        <v>0</v>
      </c>
      <c r="M26" s="90"/>
    </row>
    <row r="27" customFormat="false" ht="12.75" hidden="false" customHeight="false" outlineLevel="0" collapsed="false">
      <c r="A27" s="85" t="s">
        <v>83</v>
      </c>
      <c r="B27" s="119" t="n">
        <v>1</v>
      </c>
      <c r="C27" s="119"/>
      <c r="D27" s="120" t="n">
        <v>0.16</v>
      </c>
      <c r="E27" s="119"/>
      <c r="F27" s="120" t="n">
        <f aca="false">B27+C27+D27+E27</f>
        <v>1.16</v>
      </c>
      <c r="G27" s="88" t="n">
        <f aca="false">П1!F28*П2!B27</f>
        <v>0</v>
      </c>
      <c r="H27" s="88"/>
      <c r="I27" s="88" t="n">
        <f aca="false">G27*D27</f>
        <v>0</v>
      </c>
      <c r="J27" s="88" t="n">
        <f aca="false">G27*E27</f>
        <v>0</v>
      </c>
      <c r="K27" s="97" t="n">
        <f aca="false">G27+H27+I27+J27</f>
        <v>0</v>
      </c>
    </row>
    <row r="28" customFormat="false" ht="12.75" hidden="false" customHeight="false" outlineLevel="0" collapsed="false">
      <c r="A28" s="85" t="s">
        <v>84</v>
      </c>
      <c r="B28" s="119" t="n">
        <v>1</v>
      </c>
      <c r="C28" s="119"/>
      <c r="D28" s="120" t="n">
        <v>0.16</v>
      </c>
      <c r="E28" s="119"/>
      <c r="F28" s="120" t="n">
        <f aca="false">B28+C28+D28+E28</f>
        <v>1.16</v>
      </c>
      <c r="G28" s="88" t="n">
        <f aca="false">П1!F29*П2!B28</f>
        <v>0</v>
      </c>
      <c r="H28" s="88"/>
      <c r="I28" s="88" t="n">
        <f aca="false">G28*D28</f>
        <v>0</v>
      </c>
      <c r="J28" s="88" t="n">
        <f aca="false">G28*E28</f>
        <v>0</v>
      </c>
      <c r="K28" s="97" t="n">
        <f aca="false">G28+H28+I28+J28</f>
        <v>0</v>
      </c>
    </row>
    <row r="29" customFormat="false" ht="12.75" hidden="false" customHeight="false" outlineLevel="0" collapsed="false">
      <c r="A29" s="92" t="s">
        <v>85</v>
      </c>
      <c r="B29" s="119" t="n">
        <v>1</v>
      </c>
      <c r="C29" s="119"/>
      <c r="D29" s="120" t="n">
        <v>0.16</v>
      </c>
      <c r="E29" s="119"/>
      <c r="F29" s="120" t="n">
        <f aca="false">B29+C29+D29+E29</f>
        <v>1.16</v>
      </c>
      <c r="G29" s="88" t="n">
        <f aca="false">П1!F30*П2!B29</f>
        <v>0</v>
      </c>
      <c r="H29" s="88"/>
      <c r="I29" s="88" t="n">
        <f aca="false">G29*D29</f>
        <v>0</v>
      </c>
      <c r="J29" s="88" t="n">
        <f aca="false">G29*E29</f>
        <v>0</v>
      </c>
      <c r="K29" s="97" t="n">
        <f aca="false">G29+H29+I29+J29</f>
        <v>0</v>
      </c>
    </row>
    <row r="30" customFormat="false" ht="12.75" hidden="false" customHeight="false" outlineLevel="0" collapsed="false">
      <c r="A30" s="85" t="s">
        <v>86</v>
      </c>
      <c r="B30" s="119" t="n">
        <v>1</v>
      </c>
      <c r="C30" s="119"/>
      <c r="D30" s="120"/>
      <c r="E30" s="119"/>
      <c r="F30" s="120" t="n">
        <f aca="false">B30+C30+D30+E30</f>
        <v>1</v>
      </c>
      <c r="G30" s="88" t="n">
        <f aca="false">П1!F31*П2!B30</f>
        <v>0</v>
      </c>
      <c r="H30" s="88"/>
      <c r="I30" s="88" t="n">
        <f aca="false">G30*D30</f>
        <v>0</v>
      </c>
      <c r="J30" s="88" t="n">
        <f aca="false">G30*E30</f>
        <v>0</v>
      </c>
      <c r="K30" s="97" t="n">
        <f aca="false">G30+H30+I30+J30</f>
        <v>0</v>
      </c>
    </row>
    <row r="31" customFormat="false" ht="12.75" hidden="false" customHeight="false" outlineLevel="0" collapsed="false">
      <c r="A31" s="85" t="s">
        <v>87</v>
      </c>
      <c r="B31" s="119" t="n">
        <v>1</v>
      </c>
      <c r="C31" s="119"/>
      <c r="D31" s="120" t="n">
        <v>0.16</v>
      </c>
      <c r="E31" s="119"/>
      <c r="F31" s="120" t="n">
        <f aca="false">B31+C31+D31+E31</f>
        <v>1.16</v>
      </c>
      <c r="G31" s="88" t="n">
        <f aca="false">П1!F32*П2!B31</f>
        <v>0</v>
      </c>
      <c r="H31" s="88"/>
      <c r="I31" s="88" t="n">
        <f aca="false">G31*D31</f>
        <v>0</v>
      </c>
      <c r="J31" s="88" t="n">
        <f aca="false">G31*E31</f>
        <v>0</v>
      </c>
      <c r="K31" s="97" t="n">
        <f aca="false">G31+H31+I31+J31</f>
        <v>0</v>
      </c>
    </row>
    <row r="32" customFormat="false" ht="12.75" hidden="false" customHeight="false" outlineLevel="0" collapsed="false">
      <c r="A32" s="82" t="s">
        <v>88</v>
      </c>
      <c r="B32" s="118" t="n">
        <v>1</v>
      </c>
      <c r="C32" s="118"/>
      <c r="D32" s="83" t="n">
        <v>0.16</v>
      </c>
      <c r="E32" s="118"/>
      <c r="F32" s="83" t="n">
        <f aca="false">B32+C32+D32+E32</f>
        <v>1.16</v>
      </c>
      <c r="G32" s="84" t="n">
        <f aca="false">П1!F33*П2!B32</f>
        <v>0</v>
      </c>
      <c r="H32" s="84"/>
      <c r="I32" s="84" t="n">
        <f aca="false">G32*D32</f>
        <v>0</v>
      </c>
      <c r="J32" s="84" t="n">
        <f aca="false">G32*E32</f>
        <v>0</v>
      </c>
      <c r="K32" s="84" t="n">
        <f aca="false">G32+H32+I32+J32</f>
        <v>0</v>
      </c>
    </row>
    <row r="33" customFormat="false" ht="12.75" hidden="false" customHeight="false" outlineLevel="0" collapsed="false">
      <c r="A33" s="82" t="s">
        <v>89</v>
      </c>
      <c r="B33" s="118" t="n">
        <v>1</v>
      </c>
      <c r="C33" s="118"/>
      <c r="D33" s="83"/>
      <c r="E33" s="118"/>
      <c r="F33" s="83" t="n">
        <f aca="false">B33+C33+D33+E33</f>
        <v>1</v>
      </c>
      <c r="G33" s="84" t="n">
        <f aca="false">П1!F34*П2!B33</f>
        <v>0</v>
      </c>
      <c r="H33" s="84"/>
      <c r="I33" s="84" t="n">
        <f aca="false">G33*D33</f>
        <v>0</v>
      </c>
      <c r="J33" s="84" t="n">
        <f aca="false">G33*E33</f>
        <v>0</v>
      </c>
      <c r="K33" s="84" t="n">
        <f aca="false">G33+H33+I33+J33</f>
        <v>0</v>
      </c>
    </row>
    <row r="34" customFormat="false" ht="12.75" hidden="false" customHeight="false" outlineLevel="0" collapsed="false">
      <c r="A34" s="82" t="s">
        <v>90</v>
      </c>
      <c r="B34" s="118" t="n">
        <v>1</v>
      </c>
      <c r="C34" s="118"/>
      <c r="D34" s="83" t="n">
        <v>0.16</v>
      </c>
      <c r="E34" s="118"/>
      <c r="F34" s="83" t="n">
        <f aca="false">B34+C34+D34+E34</f>
        <v>1.16</v>
      </c>
      <c r="G34" s="84" t="n">
        <f aca="false">П1!F35*П2!B34</f>
        <v>0</v>
      </c>
      <c r="H34" s="84"/>
      <c r="I34" s="84" t="n">
        <f aca="false">G34*D34</f>
        <v>0</v>
      </c>
      <c r="J34" s="84" t="n">
        <f aca="false">G34*E34</f>
        <v>0</v>
      </c>
      <c r="K34" s="84" t="n">
        <f aca="false">G34+H34+I34+J34</f>
        <v>0</v>
      </c>
    </row>
    <row r="35" customFormat="false" ht="12.75" hidden="false" customHeight="false" outlineLevel="0" collapsed="false">
      <c r="A35" s="82" t="s">
        <v>91</v>
      </c>
      <c r="B35" s="118"/>
      <c r="C35" s="118"/>
      <c r="D35" s="83"/>
      <c r="E35" s="118" t="n">
        <f aca="false">E36+E37</f>
        <v>0</v>
      </c>
      <c r="F35" s="83" t="n">
        <f aca="false">B35+C35+D35+E35</f>
        <v>0</v>
      </c>
      <c r="G35" s="84" t="n">
        <f aca="false">G36+G37</f>
        <v>0</v>
      </c>
      <c r="H35" s="84" t="n">
        <f aca="false">H36+H37</f>
        <v>0</v>
      </c>
      <c r="I35" s="84" t="n">
        <f aca="false">I36+I37</f>
        <v>0</v>
      </c>
      <c r="J35" s="84" t="n">
        <f aca="false">J36+J37</f>
        <v>0</v>
      </c>
      <c r="K35" s="84" t="n">
        <f aca="false">G35+H35+I35+J35</f>
        <v>0</v>
      </c>
    </row>
    <row r="36" customFormat="false" ht="12.75" hidden="false" customHeight="false" outlineLevel="0" collapsed="false">
      <c r="A36" s="85" t="s">
        <v>92</v>
      </c>
      <c r="B36" s="119" t="n">
        <v>1</v>
      </c>
      <c r="C36" s="119"/>
      <c r="D36" s="120" t="n">
        <v>0.16</v>
      </c>
      <c r="E36" s="119"/>
      <c r="F36" s="120" t="n">
        <f aca="false">B36+C36+D36+E36</f>
        <v>1.16</v>
      </c>
      <c r="G36" s="88" t="n">
        <f aca="false">П1!F37*П2!B36</f>
        <v>0</v>
      </c>
      <c r="H36" s="88"/>
      <c r="I36" s="88" t="n">
        <f aca="false">G36*D36</f>
        <v>0</v>
      </c>
      <c r="J36" s="88" t="n">
        <f aca="false">G36*E36</f>
        <v>0</v>
      </c>
      <c r="K36" s="88" t="n">
        <f aca="false">G36+H36+I36+J36</f>
        <v>0</v>
      </c>
    </row>
    <row r="37" customFormat="false" ht="12.75" hidden="false" customHeight="false" outlineLevel="0" collapsed="false">
      <c r="A37" s="92" t="s">
        <v>93</v>
      </c>
      <c r="B37" s="119" t="n">
        <v>1</v>
      </c>
      <c r="C37" s="119"/>
      <c r="D37" s="120"/>
      <c r="E37" s="119"/>
      <c r="F37" s="120" t="n">
        <f aca="false">B37+C37+D37+E37</f>
        <v>1</v>
      </c>
      <c r="G37" s="88" t="n">
        <f aca="false">П1!F38*П2!B37</f>
        <v>0</v>
      </c>
      <c r="H37" s="88"/>
      <c r="I37" s="88" t="n">
        <f aca="false">G37*D37</f>
        <v>0</v>
      </c>
      <c r="J37" s="88" t="n">
        <f aca="false">G37*E37</f>
        <v>0</v>
      </c>
      <c r="K37" s="88" t="n">
        <f aca="false">G37+H37+I37+J37</f>
        <v>0</v>
      </c>
    </row>
    <row r="38" customFormat="false" ht="12.75" hidden="false" customHeight="false" outlineLevel="0" collapsed="false">
      <c r="A38" s="82" t="s">
        <v>94</v>
      </c>
      <c r="B38" s="118" t="n">
        <v>1</v>
      </c>
      <c r="C38" s="118"/>
      <c r="D38" s="83" t="n">
        <v>0.16</v>
      </c>
      <c r="E38" s="118"/>
      <c r="F38" s="83" t="n">
        <f aca="false">B38+C38+D38+E38</f>
        <v>1.16</v>
      </c>
      <c r="G38" s="84" t="n">
        <f aca="false">П1!F39*П2!B38</f>
        <v>0</v>
      </c>
      <c r="H38" s="84"/>
      <c r="I38" s="84" t="n">
        <f aca="false">G38*D38</f>
        <v>0</v>
      </c>
      <c r="J38" s="84" t="n">
        <f aca="false">G38*E38</f>
        <v>0</v>
      </c>
      <c r="K38" s="84" t="n">
        <f aca="false">G38+H38+I38+J38</f>
        <v>0</v>
      </c>
    </row>
    <row r="39" customFormat="false" ht="12.75" hidden="false" customHeight="false" outlineLevel="0" collapsed="false">
      <c r="A39" s="82" t="s">
        <v>95</v>
      </c>
      <c r="B39" s="121" t="n">
        <v>1</v>
      </c>
      <c r="C39" s="121"/>
      <c r="D39" s="122" t="n">
        <v>0.16</v>
      </c>
      <c r="E39" s="118"/>
      <c r="F39" s="83" t="n">
        <f aca="false">B39+C39+D39+E39</f>
        <v>1.16</v>
      </c>
      <c r="G39" s="84" t="n">
        <f aca="false">П1!F40*П2!B39</f>
        <v>0</v>
      </c>
      <c r="H39" s="84"/>
      <c r="I39" s="84" t="n">
        <f aca="false">G39*D39</f>
        <v>0</v>
      </c>
      <c r="J39" s="84" t="n">
        <f aca="false">G39*E39</f>
        <v>0</v>
      </c>
      <c r="K39" s="84" t="n">
        <f aca="false">G39+H39+I39+J39</f>
        <v>0</v>
      </c>
    </row>
    <row r="40" customFormat="false" ht="12.75" hidden="false" customHeight="false" outlineLevel="0" collapsed="false">
      <c r="A40" s="82" t="s">
        <v>96</v>
      </c>
      <c r="B40" s="118"/>
      <c r="C40" s="118"/>
      <c r="D40" s="83"/>
      <c r="E40" s="118" t="n">
        <f aca="false">E41+E42</f>
        <v>0</v>
      </c>
      <c r="F40" s="83" t="n">
        <f aca="false">B40+C40+D40+E40</f>
        <v>0</v>
      </c>
      <c r="G40" s="84" t="n">
        <f aca="false">G41+G42</f>
        <v>0</v>
      </c>
      <c r="H40" s="84" t="n">
        <f aca="false">H41+H42</f>
        <v>0</v>
      </c>
      <c r="I40" s="84" t="n">
        <f aca="false">I41+I42</f>
        <v>0</v>
      </c>
      <c r="J40" s="84" t="n">
        <f aca="false">J41+J42</f>
        <v>0</v>
      </c>
      <c r="K40" s="84" t="n">
        <f aca="false">G40+H40+I40+J40</f>
        <v>0</v>
      </c>
    </row>
    <row r="41" customFormat="false" ht="12.75" hidden="false" customHeight="false" outlineLevel="0" collapsed="false">
      <c r="A41" s="85" t="s">
        <v>120</v>
      </c>
      <c r="B41" s="119" t="n">
        <v>1</v>
      </c>
      <c r="C41" s="119"/>
      <c r="D41" s="120" t="n">
        <v>0.16</v>
      </c>
      <c r="E41" s="119"/>
      <c r="F41" s="120" t="n">
        <f aca="false">B41+C41+D41+E41</f>
        <v>1.16</v>
      </c>
      <c r="G41" s="88" t="n">
        <f aca="false">П1!F42*П2!B41</f>
        <v>0</v>
      </c>
      <c r="H41" s="88"/>
      <c r="I41" s="88" t="n">
        <f aca="false">G41*D41</f>
        <v>0</v>
      </c>
      <c r="J41" s="88" t="n">
        <f aca="false">G41*E41</f>
        <v>0</v>
      </c>
      <c r="K41" s="97" t="n">
        <f aca="false">G41+H41+I41+J41</f>
        <v>0</v>
      </c>
    </row>
    <row r="42" customFormat="false" ht="12.75" hidden="false" customHeight="false" outlineLevel="0" collapsed="false">
      <c r="A42" s="92" t="s">
        <v>98</v>
      </c>
      <c r="B42" s="119" t="n">
        <v>1</v>
      </c>
      <c r="C42" s="119"/>
      <c r="D42" s="120" t="n">
        <v>0.16</v>
      </c>
      <c r="E42" s="119"/>
      <c r="F42" s="120" t="n">
        <f aca="false">B42+C42+D42+E42</f>
        <v>1.16</v>
      </c>
      <c r="G42" s="88" t="n">
        <f aca="false">П1!F43*П2!B42</f>
        <v>0</v>
      </c>
      <c r="H42" s="88"/>
      <c r="I42" s="88" t="n">
        <f aca="false">G42*D42</f>
        <v>0</v>
      </c>
      <c r="J42" s="88" t="n">
        <f aca="false">G42*E42</f>
        <v>0</v>
      </c>
      <c r="K42" s="97" t="n">
        <f aca="false">G42+H42+I42+J42</f>
        <v>0</v>
      </c>
    </row>
    <row r="43" customFormat="false" ht="12.75" hidden="false" customHeight="false" outlineLevel="0" collapsed="false">
      <c r="A43" s="82" t="s">
        <v>99</v>
      </c>
      <c r="B43" s="121" t="n">
        <v>1</v>
      </c>
      <c r="C43" s="121"/>
      <c r="D43" s="122" t="n">
        <v>0.16</v>
      </c>
      <c r="E43" s="118"/>
      <c r="F43" s="83" t="n">
        <f aca="false">B43+C43+D43+E43</f>
        <v>1.16</v>
      </c>
      <c r="G43" s="84" t="n">
        <f aca="false">П1!F44*П2!B43</f>
        <v>0</v>
      </c>
      <c r="H43" s="84"/>
      <c r="I43" s="84" t="n">
        <f aca="false">G43*D43</f>
        <v>0</v>
      </c>
      <c r="J43" s="84" t="n">
        <f aca="false">G43*E43</f>
        <v>0</v>
      </c>
      <c r="K43" s="84" t="n">
        <f aca="false">G43+H43+I43+J43</f>
        <v>0</v>
      </c>
    </row>
    <row r="44" customFormat="false" ht="12.75" hidden="false" customHeight="false" outlineLevel="0" collapsed="false">
      <c r="A44" s="82" t="s">
        <v>100</v>
      </c>
      <c r="B44" s="121" t="n">
        <v>1</v>
      </c>
      <c r="C44" s="121"/>
      <c r="D44" s="122" t="n">
        <v>0.16</v>
      </c>
      <c r="E44" s="118"/>
      <c r="F44" s="83" t="n">
        <f aca="false">B44+C44+D44+E44</f>
        <v>1.16</v>
      </c>
      <c r="G44" s="84" t="n">
        <f aca="false">П1!F45*П2!B44</f>
        <v>0</v>
      </c>
      <c r="H44" s="84"/>
      <c r="I44" s="84" t="n">
        <f aca="false">G44*D44</f>
        <v>0</v>
      </c>
      <c r="J44" s="84" t="n">
        <f aca="false">G44*E44</f>
        <v>0</v>
      </c>
      <c r="K44" s="84" t="n">
        <f aca="false">G44+H44+I44+J44</f>
        <v>0</v>
      </c>
    </row>
    <row r="45" customFormat="false" ht="12.75" hidden="false" customHeight="false" outlineLevel="0" collapsed="false">
      <c r="A45" s="82" t="s">
        <v>101</v>
      </c>
      <c r="B45" s="121" t="n">
        <v>1</v>
      </c>
      <c r="C45" s="121"/>
      <c r="D45" s="122" t="n">
        <v>0.16</v>
      </c>
      <c r="E45" s="118"/>
      <c r="F45" s="83" t="n">
        <f aca="false">B45+C45+D45+E45</f>
        <v>1.16</v>
      </c>
      <c r="G45" s="84" t="n">
        <f aca="false">П1!F46*П2!B45</f>
        <v>0</v>
      </c>
      <c r="H45" s="84"/>
      <c r="I45" s="84" t="n">
        <f aca="false">G45*D45</f>
        <v>0</v>
      </c>
      <c r="J45" s="84" t="n">
        <f aca="false">G45*E45</f>
        <v>0</v>
      </c>
      <c r="K45" s="84" t="n">
        <f aca="false">G45+H45+I45+J45</f>
        <v>0</v>
      </c>
    </row>
    <row r="46" customFormat="false" ht="12.75" hidden="false" customHeight="false" outlineLevel="0" collapsed="false">
      <c r="A46" s="82" t="s">
        <v>102</v>
      </c>
      <c r="B46" s="118"/>
      <c r="C46" s="118"/>
      <c r="D46" s="83"/>
      <c r="E46" s="118"/>
      <c r="F46" s="83"/>
      <c r="G46" s="84" t="n">
        <f aca="false">G47</f>
        <v>0</v>
      </c>
      <c r="H46" s="84" t="n">
        <f aca="false">H47</f>
        <v>0</v>
      </c>
      <c r="I46" s="84" t="n">
        <f aca="false">I47</f>
        <v>0</v>
      </c>
      <c r="J46" s="84" t="n">
        <f aca="false">J47</f>
        <v>0</v>
      </c>
      <c r="K46" s="84" t="n">
        <f aca="false">G46+H46+I46+J46</f>
        <v>0</v>
      </c>
    </row>
    <row r="47" customFormat="false" ht="12.75" hidden="false" customHeight="false" outlineLevel="0" collapsed="false">
      <c r="A47" s="92" t="s">
        <v>103</v>
      </c>
      <c r="B47" s="123" t="n">
        <f aca="false">B56+B57+B58</f>
        <v>3</v>
      </c>
      <c r="C47" s="123" t="n">
        <f aca="false">C56+C57+C58</f>
        <v>0</v>
      </c>
      <c r="D47" s="87" t="n">
        <f aca="false">D56+D57+D58</f>
        <v>0.48</v>
      </c>
      <c r="E47" s="123" t="n">
        <f aca="false">E56+E57+E58</f>
        <v>0</v>
      </c>
      <c r="F47" s="83" t="n">
        <f aca="false">B47+C47+D47+E47</f>
        <v>3.48</v>
      </c>
      <c r="G47" s="88" t="n">
        <f aca="false">G56+G57+G58</f>
        <v>0</v>
      </c>
      <c r="H47" s="88" t="n">
        <f aca="false">H56+H57+H58</f>
        <v>0</v>
      </c>
      <c r="I47" s="88" t="n">
        <f aca="false">I56+I57+I58</f>
        <v>0</v>
      </c>
      <c r="J47" s="88" t="n">
        <f aca="false">J56+J57+J58</f>
        <v>0</v>
      </c>
      <c r="K47" s="88" t="n">
        <f aca="false">G47+H47+I47+J47</f>
        <v>0</v>
      </c>
    </row>
    <row r="48" customFormat="false" ht="25.5" hidden="false" customHeight="false" outlineLevel="0" collapsed="false">
      <c r="A48" s="98" t="s">
        <v>104</v>
      </c>
      <c r="B48" s="124"/>
      <c r="C48" s="124" t="n">
        <f aca="false">C9+C10+C11+C13+C14+C15+C16+C17+C18+C19+C20+C21+C22+C24+C25+C26+C27+C28+C29+C30+C31+C32+C33+C34+C36+C37+C38+C39+C41+C42+C43+C44+C45+C47</f>
        <v>0</v>
      </c>
      <c r="D48" s="124"/>
      <c r="E48" s="124" t="n">
        <f aca="false">E9+E10+E11+E13+E14+E15+E16+E17+E18+E19+E20+E21+E22+E24+E25+E26+E27+E28+E29+E30+E31+E32+E33+E34+E36+E37+E38+E39+E41+E42+E43+E44+E45+E47</f>
        <v>0</v>
      </c>
      <c r="F48" s="124" t="n">
        <f aca="false">B48+C48+D48+E48</f>
        <v>0</v>
      </c>
      <c r="G48" s="100" t="n">
        <f aca="false">G8+G11+G12+G19+G20+G21+G22+G23+G32+G33+G34+G35+G38+G39+G40+G43+G44+G45+G46</f>
        <v>0</v>
      </c>
      <c r="H48" s="100" t="n">
        <f aca="false">H8+H11+H12+H19+H20+H21+H22+H23+H32+H33+H34+H35+H38+H39+H40+H43+H44+H45+H46</f>
        <v>0</v>
      </c>
      <c r="I48" s="100" t="n">
        <f aca="false">I8+I11+I12+I19+I20+I21+I22+I23+I32+I33+I34+I35+I38+I39+I40+I43+I44+I45+I46</f>
        <v>0</v>
      </c>
      <c r="J48" s="100" t="n">
        <f aca="false">J8+J11+J12+J19+J20+J21+J22+J23+J32+J33+J34+J35+J38+J39+J40+J43+J44+J45+J46</f>
        <v>0</v>
      </c>
      <c r="K48" s="100" t="n">
        <f aca="false">G48+H48+I48+J48</f>
        <v>0</v>
      </c>
    </row>
    <row r="49" customFormat="false" ht="27" hidden="false" customHeight="true" outlineLevel="0" collapsed="false">
      <c r="A49" s="82" t="s">
        <v>121</v>
      </c>
      <c r="B49" s="118"/>
      <c r="C49" s="118"/>
      <c r="D49" s="83"/>
      <c r="E49" s="118"/>
      <c r="F49" s="83" t="n">
        <f aca="false">B49+C49+D49+E49</f>
        <v>0</v>
      </c>
      <c r="G49" s="84" t="n">
        <f aca="false">G60</f>
        <v>0</v>
      </c>
      <c r="H49" s="84" t="n">
        <f aca="false">(C61*H61+C62*H62+C63*H63+C64*H64+C65*H65+C66*H66+C67*H67+C68*H68+C69*H69)</f>
        <v>0</v>
      </c>
      <c r="I49" s="84" t="n">
        <f aca="false">I60</f>
        <v>0</v>
      </c>
      <c r="J49" s="84" t="n">
        <f aca="false">J60</f>
        <v>0</v>
      </c>
      <c r="K49" s="84" t="n">
        <f aca="false">G49+H49+I49+J49</f>
        <v>0</v>
      </c>
    </row>
    <row r="50" customFormat="false" ht="14.25" hidden="false" customHeight="false" outlineLevel="0" collapsed="false">
      <c r="A50" s="102" t="s">
        <v>106</v>
      </c>
      <c r="B50" s="125" t="n">
        <f aca="false">B48+B49</f>
        <v>0</v>
      </c>
      <c r="C50" s="125"/>
      <c r="D50" s="103" t="n">
        <f aca="false">D48+D49</f>
        <v>0</v>
      </c>
      <c r="E50" s="125" t="n">
        <f aca="false">E48+E49</f>
        <v>0</v>
      </c>
      <c r="F50" s="103"/>
      <c r="G50" s="104" t="n">
        <f aca="false">G48+G49</f>
        <v>0</v>
      </c>
      <c r="H50" s="104" t="n">
        <f aca="false">H48+H49</f>
        <v>0</v>
      </c>
      <c r="I50" s="104" t="n">
        <f aca="false">I48+I49</f>
        <v>0</v>
      </c>
      <c r="J50" s="104" t="n">
        <f aca="false">J48+J49</f>
        <v>0</v>
      </c>
      <c r="K50" s="105" t="n">
        <f aca="false">G50+H50+I50+J50</f>
        <v>0</v>
      </c>
    </row>
    <row r="51" customFormat="false" ht="28.5" hidden="false" customHeight="false" outlineLevel="0" collapsed="false">
      <c r="A51" s="106" t="s">
        <v>122</v>
      </c>
      <c r="B51" s="125"/>
      <c r="C51" s="125"/>
      <c r="D51" s="103"/>
      <c r="E51" s="126" t="n">
        <v>0.17</v>
      </c>
      <c r="F51" s="127" t="n">
        <f aca="false">B51+C51+D51+E51</f>
        <v>0.17</v>
      </c>
      <c r="G51" s="104"/>
      <c r="H51" s="104"/>
      <c r="I51" s="104"/>
      <c r="J51" s="104" t="n">
        <f aca="false">K50*E51</f>
        <v>0</v>
      </c>
      <c r="K51" s="105" t="n">
        <f aca="false">G51+H51+I51+J51</f>
        <v>0</v>
      </c>
    </row>
    <row r="52" customFormat="false" ht="14.25" hidden="false" customHeight="false" outlineLevel="0" collapsed="false">
      <c r="A52" s="106" t="s">
        <v>123</v>
      </c>
      <c r="B52" s="125"/>
      <c r="C52" s="125"/>
      <c r="D52" s="126" t="n">
        <v>0.06</v>
      </c>
      <c r="E52" s="103"/>
      <c r="F52" s="128" t="n">
        <f aca="false">B52+C52+D52+E52</f>
        <v>0.06</v>
      </c>
      <c r="G52" s="104"/>
      <c r="H52" s="104"/>
      <c r="I52" s="104" t="n">
        <f aca="false">K50*D52</f>
        <v>0</v>
      </c>
      <c r="J52" s="104" t="n">
        <f aca="false">J88</f>
        <v>0</v>
      </c>
      <c r="K52" s="105" t="n">
        <f aca="false">G52+H52+I52+J52</f>
        <v>0</v>
      </c>
    </row>
    <row r="53" customFormat="false" ht="14.25" hidden="false" customHeight="false" outlineLevel="0" collapsed="false">
      <c r="A53" s="106" t="s">
        <v>109</v>
      </c>
      <c r="B53" s="125" t="n">
        <f aca="false">B50+B51+B52</f>
        <v>0</v>
      </c>
      <c r="C53" s="125" t="n">
        <f aca="false">C50+C51+C52</f>
        <v>0</v>
      </c>
      <c r="D53" s="103"/>
      <c r="E53" s="125"/>
      <c r="F53" s="103"/>
      <c r="G53" s="104" t="n">
        <f aca="false">G50+G51+G52</f>
        <v>0</v>
      </c>
      <c r="H53" s="104" t="n">
        <f aca="false">H50+H51+H52</f>
        <v>0</v>
      </c>
      <c r="I53" s="104" t="n">
        <f aca="false">I50+I51+I52</f>
        <v>0</v>
      </c>
      <c r="J53" s="104" t="n">
        <f aca="false">J50+J51+J52</f>
        <v>0</v>
      </c>
      <c r="K53" s="105" t="n">
        <f aca="false">G53+H53+I53+J53</f>
        <v>0</v>
      </c>
    </row>
    <row r="54" customFormat="false" ht="6.75" hidden="false" customHeight="true" outlineLevel="0" collapsed="false">
      <c r="A54" s="70"/>
      <c r="B54" s="129"/>
      <c r="C54" s="129"/>
      <c r="D54" s="130"/>
      <c r="E54" s="129"/>
      <c r="F54" s="130"/>
      <c r="G54" s="131"/>
      <c r="H54" s="131"/>
      <c r="I54" s="131"/>
      <c r="J54" s="131"/>
      <c r="K54" s="132"/>
    </row>
    <row r="55" customFormat="false" ht="14.25" hidden="false" customHeight="false" outlineLevel="0" collapsed="false">
      <c r="A55" s="110" t="s">
        <v>124</v>
      </c>
      <c r="B55" s="73"/>
      <c r="C55" s="73"/>
      <c r="D55" s="73"/>
      <c r="E55" s="73"/>
      <c r="F55" s="74"/>
      <c r="G55" s="74"/>
      <c r="H55" s="74"/>
      <c r="I55" s="111"/>
      <c r="J55" s="131"/>
      <c r="K55" s="132"/>
    </row>
    <row r="56" customFormat="false" ht="14.25" hidden="false" customHeight="false" outlineLevel="0" collapsed="false">
      <c r="A56" s="112" t="s">
        <v>111</v>
      </c>
      <c r="B56" s="133" t="n">
        <v>1</v>
      </c>
      <c r="C56" s="133"/>
      <c r="D56" s="134" t="n">
        <v>0.16</v>
      </c>
      <c r="E56" s="83"/>
      <c r="F56" s="83" t="n">
        <f aca="false">B56+C56+D56+E56</f>
        <v>1.16</v>
      </c>
      <c r="G56" s="84" t="n">
        <f aca="false">П1!F57*П2!B56</f>
        <v>0</v>
      </c>
      <c r="H56" s="84" t="n">
        <f aca="false">D56*B$3/10000</f>
        <v>0</v>
      </c>
      <c r="I56" s="84" t="n">
        <f aca="false">G56*D56</f>
        <v>0</v>
      </c>
      <c r="J56" s="104"/>
      <c r="K56" s="84" t="n">
        <f aca="false">G56+H56+I56+J56</f>
        <v>0</v>
      </c>
    </row>
    <row r="57" customFormat="false" ht="14.25" hidden="false" customHeight="false" outlineLevel="0" collapsed="false">
      <c r="A57" s="115"/>
      <c r="B57" s="133" t="n">
        <v>1</v>
      </c>
      <c r="C57" s="133"/>
      <c r="D57" s="134" t="n">
        <v>0.16</v>
      </c>
      <c r="E57" s="83"/>
      <c r="F57" s="83" t="n">
        <f aca="false">B57+C57+D57+E57</f>
        <v>1.16</v>
      </c>
      <c r="G57" s="84" t="n">
        <f aca="false">П1!F58*П2!B57</f>
        <v>0</v>
      </c>
      <c r="H57" s="84" t="n">
        <f aca="false">D57*B$3/10000</f>
        <v>0</v>
      </c>
      <c r="I57" s="84" t="n">
        <f aca="false">G57*D57</f>
        <v>0</v>
      </c>
      <c r="J57" s="104"/>
      <c r="K57" s="84" t="n">
        <f aca="false">G57+H57+I57+J57</f>
        <v>0</v>
      </c>
    </row>
    <row r="58" customFormat="false" ht="14.25" hidden="false" customHeight="false" outlineLevel="0" collapsed="false">
      <c r="A58" s="115"/>
      <c r="B58" s="133" t="n">
        <v>1</v>
      </c>
      <c r="C58" s="134"/>
      <c r="D58" s="134" t="n">
        <v>0.16</v>
      </c>
      <c r="E58" s="83"/>
      <c r="F58" s="83" t="n">
        <f aca="false">B58+C58+D58+E58</f>
        <v>1.16</v>
      </c>
      <c r="G58" s="84" t="n">
        <f aca="false">П1!F59*П2!B58</f>
        <v>0</v>
      </c>
      <c r="H58" s="84" t="n">
        <f aca="false">D58*B$3/10000</f>
        <v>0</v>
      </c>
      <c r="I58" s="84" t="n">
        <f aca="false">G58*D58</f>
        <v>0</v>
      </c>
      <c r="J58" s="104"/>
      <c r="K58" s="84" t="n">
        <f aca="false">G58+H58+I58+J58</f>
        <v>0</v>
      </c>
    </row>
    <row r="59" customFormat="false" ht="14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</row>
    <row r="60" customFormat="false" ht="28.5" hidden="false" customHeight="true" outlineLevel="0" collapsed="false">
      <c r="A60" s="106" t="s">
        <v>125</v>
      </c>
      <c r="B60" s="125" t="n">
        <f aca="false">SUM(B61:B69)</f>
        <v>0</v>
      </c>
      <c r="C60" s="125" t="n">
        <f aca="false">SUM(C61:C69)</f>
        <v>17.5</v>
      </c>
      <c r="D60" s="125" t="n">
        <f aca="false">SUM(D61:D69)</f>
        <v>0</v>
      </c>
      <c r="E60" s="125" t="n">
        <f aca="false">SUM(E61:E69)</f>
        <v>0</v>
      </c>
      <c r="F60" s="103" t="n">
        <f aca="false">SUM(F61:F69)</f>
        <v>17.5</v>
      </c>
      <c r="G60" s="104" t="n">
        <f aca="false">SUM(G61:G69)</f>
        <v>0</v>
      </c>
      <c r="H60" s="104" t="n">
        <f aca="false">SUM(H61:H69)</f>
        <v>0</v>
      </c>
      <c r="I60" s="104" t="n">
        <f aca="false">SUM(I61:I69)</f>
        <v>0</v>
      </c>
      <c r="J60" s="104" t="n">
        <f aca="false">SUM(J61:J69)</f>
        <v>0</v>
      </c>
      <c r="K60" s="105"/>
    </row>
    <row r="61" customFormat="false" ht="12.75" hidden="false" customHeight="false" outlineLevel="0" collapsed="false">
      <c r="A61" s="136" t="s">
        <v>126</v>
      </c>
      <c r="B61" s="133"/>
      <c r="C61" s="133" t="n">
        <v>1</v>
      </c>
      <c r="D61" s="133"/>
      <c r="E61" s="133"/>
      <c r="F61" s="83" t="n">
        <f aca="false">B61+C61+D61+E61</f>
        <v>1</v>
      </c>
      <c r="G61" s="137"/>
      <c r="H61" s="138"/>
      <c r="I61" s="137"/>
      <c r="J61" s="137"/>
      <c r="K61" s="84"/>
    </row>
    <row r="62" customFormat="false" ht="12.75" hidden="false" customHeight="false" outlineLevel="0" collapsed="false">
      <c r="A62" s="136" t="s">
        <v>127</v>
      </c>
      <c r="B62" s="133"/>
      <c r="C62" s="133" t="n">
        <v>2</v>
      </c>
      <c r="D62" s="133"/>
      <c r="E62" s="133"/>
      <c r="F62" s="83" t="n">
        <f aca="false">B62+C62+D62+E62</f>
        <v>2</v>
      </c>
      <c r="G62" s="137"/>
      <c r="H62" s="138"/>
      <c r="I62" s="137"/>
      <c r="J62" s="137"/>
      <c r="K62" s="84"/>
    </row>
    <row r="63" customFormat="false" ht="12.75" hidden="false" customHeight="false" outlineLevel="0" collapsed="false">
      <c r="A63" s="136" t="s">
        <v>128</v>
      </c>
      <c r="B63" s="133"/>
      <c r="C63" s="133" t="n">
        <v>1.5</v>
      </c>
      <c r="D63" s="133"/>
      <c r="E63" s="133"/>
      <c r="F63" s="83" t="n">
        <f aca="false">B63+C63+D63+E63</f>
        <v>1.5</v>
      </c>
      <c r="G63" s="137"/>
      <c r="H63" s="138"/>
      <c r="I63" s="137"/>
      <c r="J63" s="137"/>
      <c r="K63" s="84"/>
    </row>
    <row r="64" customFormat="false" ht="12.75" hidden="false" customHeight="false" outlineLevel="0" collapsed="false">
      <c r="A64" s="139" t="s">
        <v>129</v>
      </c>
      <c r="B64" s="133"/>
      <c r="C64" s="133" t="n">
        <v>2</v>
      </c>
      <c r="D64" s="133"/>
      <c r="E64" s="133"/>
      <c r="F64" s="83" t="n">
        <f aca="false">B64+C64+D64+E64</f>
        <v>2</v>
      </c>
      <c r="G64" s="114"/>
      <c r="H64" s="138"/>
      <c r="I64" s="114"/>
      <c r="J64" s="114"/>
      <c r="K64" s="84"/>
    </row>
    <row r="65" customFormat="false" ht="12.75" hidden="false" customHeight="false" outlineLevel="0" collapsed="false">
      <c r="A65" s="139" t="s">
        <v>130</v>
      </c>
      <c r="B65" s="133"/>
      <c r="C65" s="133" t="n">
        <v>1</v>
      </c>
      <c r="D65" s="133"/>
      <c r="E65" s="133"/>
      <c r="F65" s="83" t="n">
        <f aca="false">B65+C65+D65+E65</f>
        <v>1</v>
      </c>
      <c r="G65" s="114"/>
      <c r="H65" s="138"/>
      <c r="I65" s="114"/>
      <c r="J65" s="114"/>
      <c r="K65" s="84"/>
    </row>
    <row r="66" customFormat="false" ht="12.75" hidden="false" customHeight="false" outlineLevel="0" collapsed="false">
      <c r="A66" s="139" t="s">
        <v>131</v>
      </c>
      <c r="B66" s="133"/>
      <c r="C66" s="133" t="n">
        <v>1</v>
      </c>
      <c r="D66" s="133"/>
      <c r="E66" s="133"/>
      <c r="F66" s="83" t="n">
        <f aca="false">B66+C66+D66+E66</f>
        <v>1</v>
      </c>
      <c r="G66" s="114"/>
      <c r="H66" s="138"/>
      <c r="I66" s="114"/>
      <c r="J66" s="114"/>
      <c r="K66" s="84"/>
    </row>
    <row r="67" customFormat="false" ht="12.75" hidden="false" customHeight="false" outlineLevel="0" collapsed="false">
      <c r="A67" s="139" t="s">
        <v>132</v>
      </c>
      <c r="B67" s="133"/>
      <c r="C67" s="133" t="n">
        <v>2</v>
      </c>
      <c r="D67" s="133"/>
      <c r="E67" s="133"/>
      <c r="F67" s="83" t="n">
        <f aca="false">B67+C67+D67+E67</f>
        <v>2</v>
      </c>
      <c r="G67" s="114"/>
      <c r="H67" s="138"/>
      <c r="I67" s="114"/>
      <c r="J67" s="114"/>
      <c r="K67" s="84"/>
    </row>
    <row r="68" customFormat="false" ht="12.75" hidden="false" customHeight="false" outlineLevel="0" collapsed="false">
      <c r="A68" s="139" t="s">
        <v>133</v>
      </c>
      <c r="B68" s="133"/>
      <c r="C68" s="133" t="n">
        <v>5</v>
      </c>
      <c r="D68" s="133"/>
      <c r="E68" s="133"/>
      <c r="F68" s="83" t="n">
        <f aca="false">B68+C68+D68+E68</f>
        <v>5</v>
      </c>
      <c r="G68" s="114"/>
      <c r="H68" s="138"/>
      <c r="I68" s="114"/>
      <c r="J68" s="114"/>
      <c r="K68" s="84"/>
    </row>
    <row r="69" customFormat="false" ht="27.75" hidden="false" customHeight="true" outlineLevel="0" collapsed="false">
      <c r="A69" s="136" t="s">
        <v>134</v>
      </c>
      <c r="B69" s="133"/>
      <c r="C69" s="133" t="n">
        <v>2</v>
      </c>
      <c r="D69" s="133"/>
      <c r="E69" s="133"/>
      <c r="F69" s="83" t="n">
        <f aca="false">B69+C69+D69+E69</f>
        <v>2</v>
      </c>
      <c r="G69" s="114"/>
      <c r="H69" s="138"/>
      <c r="I69" s="114"/>
      <c r="J69" s="114"/>
      <c r="K69" s="84"/>
    </row>
    <row r="70" customFormat="false" ht="12.75" hidden="false" customHeight="false" outlineLevel="0" collapsed="false">
      <c r="A70" s="140"/>
      <c r="B70" s="141"/>
      <c r="C70" s="141"/>
      <c r="D70" s="141"/>
      <c r="E70" s="141"/>
      <c r="F70" s="142"/>
      <c r="G70" s="143"/>
      <c r="H70" s="143"/>
      <c r="I70" s="143"/>
      <c r="J70" s="143"/>
      <c r="K70" s="142" t="n">
        <f aca="false">G70+H70+I70+J70</f>
        <v>0</v>
      </c>
    </row>
    <row r="71" s="147" customFormat="true" ht="26.25" hidden="false" customHeight="true" outlineLevel="0" collapsed="false">
      <c r="A71" s="144" t="s">
        <v>135</v>
      </c>
      <c r="B71" s="125" t="n">
        <f aca="false">SUM(B73:B86)</f>
        <v>0</v>
      </c>
      <c r="C71" s="125" t="n">
        <f aca="false">SUM(C73:C86)</f>
        <v>0</v>
      </c>
      <c r="D71" s="125" t="n">
        <f aca="false">SUM(D73:D86)</f>
        <v>0</v>
      </c>
      <c r="E71" s="125" t="n">
        <f aca="false">SUM(E73:E86)</f>
        <v>0</v>
      </c>
      <c r="F71" s="125" t="n">
        <f aca="false">SUM(F73:F86)</f>
        <v>0</v>
      </c>
      <c r="G71" s="104" t="n">
        <f aca="false">SUM(G73:G86)</f>
        <v>0</v>
      </c>
      <c r="H71" s="104" t="n">
        <f aca="false">SUM(H73:H86)</f>
        <v>0</v>
      </c>
      <c r="I71" s="104" t="n">
        <f aca="false">SUM(I73:I86)</f>
        <v>0</v>
      </c>
      <c r="J71" s="145" t="n">
        <f aca="false">SUM(J73:J86)</f>
        <v>0</v>
      </c>
      <c r="K71" s="84"/>
      <c r="L71" s="146"/>
    </row>
    <row r="72" s="147" customFormat="true" ht="12.75" hidden="false" customHeight="false" outlineLevel="0" collapsed="false">
      <c r="A72" s="148" t="s">
        <v>136</v>
      </c>
      <c r="B72" s="133"/>
      <c r="C72" s="133"/>
      <c r="D72" s="133"/>
      <c r="E72" s="133"/>
      <c r="F72" s="118" t="n">
        <f aca="false">B72+C72+D72+E72</f>
        <v>0</v>
      </c>
      <c r="G72" s="137"/>
      <c r="H72" s="137"/>
      <c r="I72" s="137"/>
      <c r="J72" s="138"/>
      <c r="K72" s="84"/>
    </row>
    <row r="73" s="147" customFormat="true" ht="12.75" hidden="false" customHeight="false" outlineLevel="0" collapsed="false">
      <c r="A73" s="82" t="s">
        <v>137</v>
      </c>
      <c r="B73" s="133"/>
      <c r="C73" s="133"/>
      <c r="D73" s="133"/>
      <c r="E73" s="133"/>
      <c r="F73" s="118" t="n">
        <f aca="false">B73+C73+D73+E73</f>
        <v>0</v>
      </c>
      <c r="G73" s="114"/>
      <c r="H73" s="114"/>
      <c r="I73" s="114"/>
      <c r="J73" s="138"/>
      <c r="K73" s="84"/>
    </row>
    <row r="74" s="147" customFormat="true" ht="12.75" hidden="false" customHeight="false" outlineLevel="0" collapsed="false">
      <c r="A74" s="82" t="s">
        <v>138</v>
      </c>
      <c r="B74" s="133"/>
      <c r="C74" s="133"/>
      <c r="D74" s="133"/>
      <c r="E74" s="133"/>
      <c r="F74" s="118" t="n">
        <f aca="false">B74+C74+D74+E74</f>
        <v>0</v>
      </c>
      <c r="G74" s="114"/>
      <c r="H74" s="114"/>
      <c r="I74" s="114"/>
      <c r="J74" s="138"/>
      <c r="K74" s="84"/>
    </row>
    <row r="75" s="147" customFormat="true" ht="14.25" hidden="false" customHeight="true" outlineLevel="0" collapsed="false">
      <c r="A75" s="82" t="s">
        <v>139</v>
      </c>
      <c r="B75" s="133"/>
      <c r="C75" s="133"/>
      <c r="D75" s="133"/>
      <c r="E75" s="133"/>
      <c r="F75" s="118" t="n">
        <f aca="false">B75+C75+D75+E75</f>
        <v>0</v>
      </c>
      <c r="G75" s="114"/>
      <c r="H75" s="114"/>
      <c r="I75" s="114"/>
      <c r="J75" s="138"/>
      <c r="K75" s="84"/>
    </row>
    <row r="76" s="147" customFormat="true" ht="12.75" hidden="false" customHeight="false" outlineLevel="0" collapsed="false">
      <c r="A76" s="82" t="s">
        <v>140</v>
      </c>
      <c r="B76" s="133"/>
      <c r="C76" s="133"/>
      <c r="D76" s="133"/>
      <c r="E76" s="133"/>
      <c r="F76" s="118" t="n">
        <f aca="false">B76+C76+D76+E76</f>
        <v>0</v>
      </c>
      <c r="G76" s="114"/>
      <c r="H76" s="114"/>
      <c r="I76" s="114"/>
      <c r="J76" s="138"/>
      <c r="K76" s="84"/>
    </row>
    <row r="77" s="147" customFormat="true" ht="12.75" hidden="false" customHeight="false" outlineLevel="0" collapsed="false">
      <c r="A77" s="82" t="s">
        <v>141</v>
      </c>
      <c r="B77" s="133"/>
      <c r="C77" s="133"/>
      <c r="D77" s="133"/>
      <c r="E77" s="133"/>
      <c r="F77" s="118" t="n">
        <f aca="false">B77+C77+D77+E77</f>
        <v>0</v>
      </c>
      <c r="G77" s="114"/>
      <c r="H77" s="114"/>
      <c r="I77" s="114"/>
      <c r="J77" s="138"/>
      <c r="K77" s="84"/>
    </row>
    <row r="78" s="147" customFormat="true" ht="12.75" hidden="false" customHeight="false" outlineLevel="0" collapsed="false">
      <c r="A78" s="136" t="s">
        <v>142</v>
      </c>
      <c r="B78" s="133"/>
      <c r="C78" s="133"/>
      <c r="D78" s="133"/>
      <c r="E78" s="133"/>
      <c r="F78" s="118" t="n">
        <f aca="false">B78+C78+D78+E78</f>
        <v>0</v>
      </c>
      <c r="G78" s="114"/>
      <c r="H78" s="114"/>
      <c r="I78" s="114"/>
      <c r="J78" s="138"/>
      <c r="K78" s="84"/>
    </row>
    <row r="79" s="147" customFormat="true" ht="12.75" hidden="false" customHeight="false" outlineLevel="0" collapsed="false">
      <c r="A79" s="136" t="s">
        <v>143</v>
      </c>
      <c r="B79" s="133"/>
      <c r="C79" s="133"/>
      <c r="D79" s="133"/>
      <c r="E79" s="133"/>
      <c r="F79" s="118" t="n">
        <f aca="false">B79+C79+D79+E79</f>
        <v>0</v>
      </c>
      <c r="G79" s="114"/>
      <c r="H79" s="114"/>
      <c r="I79" s="114"/>
      <c r="J79" s="138"/>
      <c r="K79" s="84"/>
    </row>
    <row r="80" customFormat="false" ht="25.5" hidden="false" customHeight="false" outlineLevel="0" collapsed="false">
      <c r="A80" s="136" t="s">
        <v>144</v>
      </c>
      <c r="B80" s="133"/>
      <c r="C80" s="133"/>
      <c r="D80" s="133"/>
      <c r="E80" s="133"/>
      <c r="F80" s="118" t="n">
        <f aca="false">B80+C80+D80+E80</f>
        <v>0</v>
      </c>
      <c r="G80" s="114"/>
      <c r="H80" s="114"/>
      <c r="I80" s="114"/>
      <c r="J80" s="138"/>
      <c r="K80" s="84"/>
    </row>
    <row r="81" customFormat="false" ht="12.75" hidden="false" customHeight="false" outlineLevel="0" collapsed="false">
      <c r="A81" s="136" t="s">
        <v>145</v>
      </c>
      <c r="B81" s="133"/>
      <c r="C81" s="133"/>
      <c r="D81" s="133"/>
      <c r="E81" s="133"/>
      <c r="F81" s="118" t="n">
        <f aca="false">B81+C81+D81+E81</f>
        <v>0</v>
      </c>
      <c r="G81" s="114"/>
      <c r="H81" s="114"/>
      <c r="I81" s="114"/>
      <c r="J81" s="138"/>
      <c r="K81" s="84"/>
    </row>
    <row r="82" customFormat="false" ht="12.75" hidden="false" customHeight="false" outlineLevel="0" collapsed="false">
      <c r="A82" s="136" t="s">
        <v>146</v>
      </c>
      <c r="B82" s="133"/>
      <c r="C82" s="133"/>
      <c r="D82" s="133"/>
      <c r="E82" s="133"/>
      <c r="F82" s="118" t="n">
        <f aca="false">B82+C82+D82+E82</f>
        <v>0</v>
      </c>
      <c r="G82" s="114"/>
      <c r="H82" s="114"/>
      <c r="I82" s="114"/>
      <c r="J82" s="138"/>
      <c r="K82" s="84"/>
    </row>
    <row r="83" customFormat="false" ht="12.75" hidden="false" customHeight="false" outlineLevel="0" collapsed="false">
      <c r="A83" s="136" t="s">
        <v>147</v>
      </c>
      <c r="B83" s="133"/>
      <c r="C83" s="133"/>
      <c r="D83" s="133"/>
      <c r="E83" s="133"/>
      <c r="F83" s="118" t="n">
        <f aca="false">B83+C83+D83+E83</f>
        <v>0</v>
      </c>
      <c r="G83" s="114"/>
      <c r="H83" s="114"/>
      <c r="I83" s="114"/>
      <c r="J83" s="138"/>
      <c r="K83" s="84"/>
    </row>
    <row r="84" customFormat="false" ht="12.75" hidden="false" customHeight="false" outlineLevel="0" collapsed="false">
      <c r="A84" s="136" t="s">
        <v>148</v>
      </c>
      <c r="B84" s="133"/>
      <c r="C84" s="133"/>
      <c r="D84" s="133"/>
      <c r="E84" s="133"/>
      <c r="F84" s="118" t="n">
        <f aca="false">B84+C84+D84+E84</f>
        <v>0</v>
      </c>
      <c r="G84" s="114"/>
      <c r="H84" s="114"/>
      <c r="I84" s="114"/>
      <c r="J84" s="138"/>
      <c r="K84" s="84"/>
    </row>
    <row r="85" customFormat="false" ht="12.75" hidden="false" customHeight="false" outlineLevel="0" collapsed="false">
      <c r="A85" s="136" t="s">
        <v>149</v>
      </c>
      <c r="B85" s="133"/>
      <c r="C85" s="133"/>
      <c r="D85" s="133"/>
      <c r="E85" s="133"/>
      <c r="F85" s="118" t="n">
        <f aca="false">B85+C85+D85+E85</f>
        <v>0</v>
      </c>
      <c r="G85" s="114"/>
      <c r="H85" s="114"/>
      <c r="I85" s="114"/>
      <c r="J85" s="138"/>
      <c r="K85" s="84"/>
    </row>
    <row r="86" customFormat="false" ht="12.75" hidden="false" customHeight="false" outlineLevel="0" collapsed="false">
      <c r="A86" s="149" t="s">
        <v>150</v>
      </c>
      <c r="B86" s="133"/>
      <c r="C86" s="133"/>
      <c r="D86" s="133"/>
      <c r="E86" s="133"/>
      <c r="F86" s="118" t="n">
        <f aca="false">B86+C86+D86+E86</f>
        <v>0</v>
      </c>
      <c r="G86" s="114"/>
      <c r="H86" s="114"/>
      <c r="I86" s="114"/>
      <c r="J86" s="138"/>
      <c r="K86" s="84"/>
    </row>
    <row r="87" customFormat="false" ht="12.75" hidden="false" customHeight="false" outlineLevel="0" collapsed="false">
      <c r="A87" s="73"/>
      <c r="B87" s="150"/>
      <c r="C87" s="150"/>
      <c r="D87" s="150"/>
      <c r="E87" s="150"/>
      <c r="F87" s="151" t="n">
        <f aca="false">B87+C87+D87+E87</f>
        <v>0</v>
      </c>
      <c r="G87" s="143"/>
      <c r="H87" s="143"/>
      <c r="I87" s="143"/>
      <c r="J87" s="143"/>
      <c r="K87" s="142" t="n">
        <f aca="false">G87+H87+I87+J87</f>
        <v>0</v>
      </c>
    </row>
    <row r="88" customFormat="false" ht="25.5" hidden="false" customHeight="false" outlineLevel="0" collapsed="false">
      <c r="A88" s="144" t="s">
        <v>151</v>
      </c>
      <c r="B88" s="125" t="n">
        <f aca="false">SUM(B90:B92)</f>
        <v>0</v>
      </c>
      <c r="C88" s="125" t="n">
        <f aca="false">SUM(C90:C92)</f>
        <v>0</v>
      </c>
      <c r="D88" s="103" t="n">
        <f aca="false">SUM(D90:D92)</f>
        <v>0.06</v>
      </c>
      <c r="E88" s="103" t="n">
        <f aca="false">SUM(E90:E92)</f>
        <v>0</v>
      </c>
      <c r="F88" s="103" t="n">
        <f aca="false">SUM(F90:F92)</f>
        <v>0.06</v>
      </c>
      <c r="G88" s="104" t="n">
        <f aca="false">SUM(G90:G92)</f>
        <v>0</v>
      </c>
      <c r="H88" s="104" t="n">
        <f aca="false">SUM(H90:H92)</f>
        <v>0</v>
      </c>
      <c r="I88" s="145" t="n">
        <f aca="false">SUM(I90:I92)</f>
        <v>0</v>
      </c>
      <c r="J88" s="104" t="n">
        <f aca="false">SUM(J90:J92)</f>
        <v>0</v>
      </c>
      <c r="K88" s="84"/>
    </row>
    <row r="89" customFormat="false" ht="12.75" hidden="false" customHeight="false" outlineLevel="0" collapsed="false">
      <c r="A89" s="148" t="s">
        <v>136</v>
      </c>
      <c r="B89" s="133"/>
      <c r="C89" s="133"/>
      <c r="D89" s="152"/>
      <c r="E89" s="152"/>
      <c r="F89" s="83" t="n">
        <f aca="false">B89+C89+D89+E89</f>
        <v>0</v>
      </c>
      <c r="G89" s="114"/>
      <c r="H89" s="114"/>
      <c r="I89" s="138"/>
      <c r="J89" s="114"/>
      <c r="K89" s="84"/>
    </row>
    <row r="90" customFormat="false" ht="25.5" hidden="false" customHeight="false" outlineLevel="0" collapsed="false">
      <c r="A90" s="136" t="s">
        <v>152</v>
      </c>
      <c r="B90" s="133"/>
      <c r="C90" s="133"/>
      <c r="D90" s="152" t="n">
        <v>0.06</v>
      </c>
      <c r="E90" s="152"/>
      <c r="F90" s="83" t="n">
        <f aca="false">B90+C90+D90+E90</f>
        <v>0.06</v>
      </c>
      <c r="G90" s="114"/>
      <c r="H90" s="114"/>
      <c r="I90" s="138"/>
      <c r="J90" s="114"/>
      <c r="K90" s="84"/>
    </row>
    <row r="91" customFormat="false" ht="12.75" hidden="false" customHeight="false" outlineLevel="0" collapsed="false">
      <c r="A91" s="139" t="s">
        <v>153</v>
      </c>
      <c r="B91" s="133"/>
      <c r="C91" s="133"/>
      <c r="D91" s="133"/>
      <c r="E91" s="133"/>
      <c r="F91" s="118" t="n">
        <f aca="false">B91+C91+D91+E91</f>
        <v>0</v>
      </c>
      <c r="G91" s="114"/>
      <c r="H91" s="114"/>
      <c r="I91" s="138"/>
      <c r="J91" s="114"/>
      <c r="K91" s="84"/>
    </row>
    <row r="92" customFormat="false" ht="12.75" hidden="false" customHeight="false" outlineLevel="0" collapsed="false">
      <c r="A92" s="139" t="s">
        <v>154</v>
      </c>
      <c r="B92" s="133"/>
      <c r="C92" s="133"/>
      <c r="D92" s="133"/>
      <c r="E92" s="133"/>
      <c r="F92" s="118" t="n">
        <f aca="false">B92+C92+D92+E92</f>
        <v>0</v>
      </c>
      <c r="G92" s="114"/>
      <c r="H92" s="114"/>
      <c r="I92" s="138"/>
      <c r="J92" s="114"/>
      <c r="K92" s="84"/>
    </row>
    <row r="93" customFormat="false" ht="12.75" hidden="false" customHeight="false" outlineLevel="0" collapsed="false">
      <c r="A93" s="74"/>
      <c r="B93" s="150"/>
      <c r="C93" s="150"/>
      <c r="D93" s="150"/>
      <c r="E93" s="150"/>
      <c r="F93" s="151"/>
      <c r="G93" s="143"/>
      <c r="H93" s="143"/>
      <c r="I93" s="143"/>
      <c r="J93" s="143"/>
      <c r="K93" s="142"/>
    </row>
  </sheetData>
  <mergeCells count="5">
    <mergeCell ref="A4:K4"/>
    <mergeCell ref="A5:A6"/>
    <mergeCell ref="B5:F5"/>
    <mergeCell ref="G5:K5"/>
    <mergeCell ref="A59:K5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8.14"/>
    <col collapsed="false" customWidth="true" hidden="false" outlineLevel="0" max="2" min="2" style="153" width="25.85"/>
    <col collapsed="false" customWidth="true" hidden="false" outlineLevel="0" max="3" min="3" style="153" width="19.56"/>
    <col collapsed="false" customWidth="true" hidden="false" outlineLevel="0" max="4" min="4" style="153" width="13.41"/>
    <col collapsed="false" customWidth="true" hidden="false" outlineLevel="0" max="5" min="5" style="154" width="13.7"/>
    <col collapsed="false" customWidth="true" hidden="false" outlineLevel="0" max="6" min="6" style="154" width="8.85"/>
    <col collapsed="false" customWidth="false" hidden="false" outlineLevel="0" max="257" min="7" style="155" width="9.14"/>
  </cols>
  <sheetData>
    <row r="1" customFormat="false" ht="12.75" hidden="false" customHeight="true" outlineLevel="0" collapsed="false">
      <c r="E1" s="156" t="s">
        <v>155</v>
      </c>
      <c r="F1" s="156"/>
    </row>
    <row r="2" customFormat="false" ht="14.25" hidden="false" customHeight="false" outlineLevel="0" collapsed="false">
      <c r="A2" s="66" t="s">
        <v>0</v>
      </c>
      <c r="B2" s="67" t="n">
        <f aca="false">Скорая!B1</f>
        <v>0</v>
      </c>
      <c r="C2" s="157"/>
      <c r="D2" s="158"/>
      <c r="E2" s="159"/>
      <c r="F2" s="159"/>
      <c r="G2" s="20" t="s">
        <v>55</v>
      </c>
    </row>
    <row r="3" customFormat="false" ht="14.25" hidden="false" customHeight="false" outlineLevel="0" collapsed="false">
      <c r="G3" s="76" t="s">
        <v>14</v>
      </c>
    </row>
    <row r="4" customFormat="false" ht="13.5" hidden="false" customHeight="true" outlineLevel="0" collapsed="false">
      <c r="A4" s="160" t="s">
        <v>156</v>
      </c>
      <c r="B4" s="160"/>
      <c r="C4" s="160"/>
      <c r="D4" s="160"/>
      <c r="E4" s="160"/>
      <c r="F4" s="160"/>
    </row>
    <row r="5" customFormat="false" ht="30.75" hidden="false" customHeight="true" outlineLevel="0" collapsed="false">
      <c r="A5" s="77" t="s">
        <v>57</v>
      </c>
      <c r="B5" s="161" t="s">
        <v>157</v>
      </c>
      <c r="C5" s="161" t="s">
        <v>158</v>
      </c>
      <c r="D5" s="162" t="s">
        <v>159</v>
      </c>
      <c r="E5" s="162"/>
      <c r="F5" s="162"/>
    </row>
    <row r="6" customFormat="false" ht="51" hidden="false" customHeight="true" outlineLevel="0" collapsed="false">
      <c r="A6" s="77"/>
      <c r="B6" s="161"/>
      <c r="C6" s="161"/>
      <c r="D6" s="163" t="s">
        <v>160</v>
      </c>
      <c r="E6" s="163" t="s">
        <v>161</v>
      </c>
      <c r="F6" s="161" t="s">
        <v>162</v>
      </c>
    </row>
    <row r="7" customFormat="false" ht="14.2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</row>
    <row r="8" customFormat="false" ht="12.75" hidden="false" customHeight="false" outlineLevel="0" collapsed="false">
      <c r="A8" s="82" t="s">
        <v>64</v>
      </c>
      <c r="B8" s="164"/>
      <c r="C8" s="165" t="n">
        <f aca="false">C9+C10</f>
        <v>0</v>
      </c>
      <c r="D8" s="165" t="n">
        <f aca="false">D9+D10</f>
        <v>0</v>
      </c>
      <c r="E8" s="165" t="n">
        <f aca="false">E9+E10</f>
        <v>0</v>
      </c>
      <c r="F8" s="166" t="n">
        <f aca="false">D8+E8</f>
        <v>0</v>
      </c>
    </row>
    <row r="9" customFormat="false" ht="12.75" hidden="false" customHeight="false" outlineLevel="0" collapsed="false">
      <c r="A9" s="85" t="s">
        <v>65</v>
      </c>
      <c r="B9" s="167" t="n">
        <v>0.16</v>
      </c>
      <c r="C9" s="168"/>
      <c r="D9" s="169" t="n">
        <f aca="false">IF(C9=0,0,IF(C9&lt;15,1,IF(C9&gt;=15,(C9/15*2))))*F74</f>
        <v>0</v>
      </c>
      <c r="E9" s="170" t="n">
        <f aca="false">B9*D9</f>
        <v>0</v>
      </c>
      <c r="F9" s="170" t="n">
        <f aca="false">D9+E9</f>
        <v>0</v>
      </c>
    </row>
    <row r="10" customFormat="false" ht="12.75" hidden="false" customHeight="false" outlineLevel="0" collapsed="false">
      <c r="A10" s="85" t="s">
        <v>66</v>
      </c>
      <c r="B10" s="167" t="n">
        <v>0.16</v>
      </c>
      <c r="C10" s="168"/>
      <c r="D10" s="169" t="n">
        <f aca="false">IF(C10=0,0,IF(C10&lt;15,1,IF(C10&gt;=15,(C10/15*2))))*F74</f>
        <v>0</v>
      </c>
      <c r="E10" s="170" t="n">
        <f aca="false">B10*D10</f>
        <v>0</v>
      </c>
      <c r="F10" s="170" t="n">
        <f aca="false">D10+E10</f>
        <v>0</v>
      </c>
    </row>
    <row r="11" customFormat="false" ht="12.75" hidden="false" customHeight="false" outlineLevel="0" collapsed="false">
      <c r="A11" s="82" t="s">
        <v>67</v>
      </c>
      <c r="B11" s="164" t="n">
        <v>0.32</v>
      </c>
      <c r="C11" s="171"/>
      <c r="D11" s="172" t="n">
        <f aca="false">IF(C11=0,0,IF(C11&lt;15,1,IF(C11&gt;=15,(C11/15*2))))*F74</f>
        <v>0</v>
      </c>
      <c r="E11" s="166" t="n">
        <f aca="false">B11*D11</f>
        <v>0</v>
      </c>
      <c r="F11" s="166" t="n">
        <f aca="false">D11+E11</f>
        <v>0</v>
      </c>
    </row>
    <row r="12" customFormat="false" ht="12.75" hidden="false" customHeight="false" outlineLevel="0" collapsed="false">
      <c r="A12" s="82" t="s">
        <v>68</v>
      </c>
      <c r="B12" s="164"/>
      <c r="C12" s="165" t="n">
        <f aca="false">C13+C14+C15+C16+C17</f>
        <v>0</v>
      </c>
      <c r="D12" s="165" t="n">
        <f aca="false">D13+D14+D15+D16+D17</f>
        <v>0</v>
      </c>
      <c r="E12" s="165" t="n">
        <f aca="false">E13+E14+E15+E16+E17</f>
        <v>0</v>
      </c>
      <c r="F12" s="166" t="n">
        <f aca="false">D12+E12</f>
        <v>0</v>
      </c>
    </row>
    <row r="13" customFormat="false" ht="12.75" hidden="false" customHeight="false" outlineLevel="0" collapsed="false">
      <c r="A13" s="85" t="s">
        <v>69</v>
      </c>
      <c r="B13" s="167" t="n">
        <v>0.16</v>
      </c>
      <c r="C13" s="168"/>
      <c r="D13" s="169" t="n">
        <f aca="false">IF(C13=0,0,IF(C13&lt;15,1,IF(C13&gt;=15,(C13/15*2))))*F74</f>
        <v>0</v>
      </c>
      <c r="E13" s="170" t="n">
        <f aca="false">B13*D13</f>
        <v>0</v>
      </c>
      <c r="F13" s="170" t="n">
        <f aca="false">D13+E13</f>
        <v>0</v>
      </c>
    </row>
    <row r="14" customFormat="false" ht="12.75" hidden="false" customHeight="false" outlineLevel="0" collapsed="false">
      <c r="A14" s="85" t="s">
        <v>70</v>
      </c>
      <c r="B14" s="167" t="n">
        <v>0.16</v>
      </c>
      <c r="C14" s="168"/>
      <c r="D14" s="169" t="n">
        <f aca="false">IF(C14=0,0,IF(C14&lt;15,1,IF(C14&gt;=15,(C14/15*2))))*F74</f>
        <v>0</v>
      </c>
      <c r="E14" s="170" t="n">
        <f aca="false">B14*D14</f>
        <v>0</v>
      </c>
      <c r="F14" s="170" t="n">
        <f aca="false">D14+E14</f>
        <v>0</v>
      </c>
    </row>
    <row r="15" customFormat="false" ht="12.75" hidden="false" customHeight="false" outlineLevel="0" collapsed="false">
      <c r="A15" s="85" t="s">
        <v>71</v>
      </c>
      <c r="B15" s="167" t="n">
        <v>0.16</v>
      </c>
      <c r="C15" s="168"/>
      <c r="D15" s="169" t="n">
        <f aca="false">IF(C15=0,0,IF(C15&lt;15,1,IF(C15&gt;=15,(C15/15*2))))*F74</f>
        <v>0</v>
      </c>
      <c r="E15" s="170" t="n">
        <f aca="false">B15*D15</f>
        <v>0</v>
      </c>
      <c r="F15" s="170" t="n">
        <f aca="false">D15+E15</f>
        <v>0</v>
      </c>
    </row>
    <row r="16" customFormat="false" ht="12.75" hidden="false" customHeight="false" outlineLevel="0" collapsed="false">
      <c r="A16" s="85" t="s">
        <v>72</v>
      </c>
      <c r="B16" s="167" t="n">
        <v>0.16</v>
      </c>
      <c r="C16" s="168"/>
      <c r="D16" s="169" t="n">
        <f aca="false">IF(C16=0,0,IF(C16&lt;15,1,IF(C16&gt;=15,(C16/15*2))))*F74</f>
        <v>0</v>
      </c>
      <c r="E16" s="170" t="n">
        <f aca="false">B16*D16</f>
        <v>0</v>
      </c>
      <c r="F16" s="170" t="n">
        <f aca="false">D16+E16</f>
        <v>0</v>
      </c>
    </row>
    <row r="17" customFormat="false" ht="12.75" hidden="false" customHeight="false" outlineLevel="0" collapsed="false">
      <c r="A17" s="85" t="s">
        <v>73</v>
      </c>
      <c r="B17" s="167" t="n">
        <v>0.16</v>
      </c>
      <c r="C17" s="168"/>
      <c r="D17" s="169" t="n">
        <f aca="false">IF(C17=0,0,IF(C17&lt;15,1,IF(C17&gt;=15,(C17/15*2))))*F74</f>
        <v>0</v>
      </c>
      <c r="E17" s="170" t="n">
        <f aca="false">B17*D17</f>
        <v>0</v>
      </c>
      <c r="F17" s="170" t="n">
        <f aca="false">D17+E17</f>
        <v>0</v>
      </c>
    </row>
    <row r="18" customFormat="false" ht="12.75" hidden="false" customHeight="false" outlineLevel="0" collapsed="false">
      <c r="A18" s="82" t="s">
        <v>75</v>
      </c>
      <c r="B18" s="164" t="n">
        <v>0.16</v>
      </c>
      <c r="C18" s="171"/>
      <c r="D18" s="172" t="n">
        <f aca="false">IF(C18=0,0,IF(C18&lt;15,1,IF(C18&gt;=15,(C18/15*2))))*F74</f>
        <v>0</v>
      </c>
      <c r="E18" s="166" t="n">
        <f aca="false">B18*D18</f>
        <v>0</v>
      </c>
      <c r="F18" s="166" t="n">
        <f aca="false">D18+E18</f>
        <v>0</v>
      </c>
    </row>
    <row r="19" customFormat="false" ht="12.75" hidden="false" customHeight="false" outlineLevel="0" collapsed="false">
      <c r="A19" s="82" t="s">
        <v>76</v>
      </c>
      <c r="B19" s="164" t="n">
        <v>0.16</v>
      </c>
      <c r="C19" s="171"/>
      <c r="D19" s="172" t="n">
        <f aca="false">IF(C19=0,0,IF(C19&lt;15,1,IF(C19&gt;=15,(C19/15*2))))*F74</f>
        <v>0</v>
      </c>
      <c r="E19" s="166" t="n">
        <f aca="false">B19*D19</f>
        <v>0</v>
      </c>
      <c r="F19" s="166" t="n">
        <f aca="false">D19+E19</f>
        <v>0</v>
      </c>
    </row>
    <row r="20" customFormat="false" ht="12.75" hidden="false" customHeight="false" outlineLevel="0" collapsed="false">
      <c r="A20" s="82" t="s">
        <v>77</v>
      </c>
      <c r="B20" s="173" t="n">
        <v>0.16</v>
      </c>
      <c r="C20" s="171"/>
      <c r="D20" s="172" t="n">
        <f aca="false">IF(C20=0,0,IF(C20&lt;15,1,IF(C20&gt;=15,(C20/15*2))))*F74</f>
        <v>0</v>
      </c>
      <c r="E20" s="166" t="n">
        <f aca="false">B20*D20</f>
        <v>0</v>
      </c>
      <c r="F20" s="166" t="n">
        <f aca="false">D20+E20</f>
        <v>0</v>
      </c>
    </row>
    <row r="21" customFormat="false" ht="12.75" hidden="false" customHeight="false" outlineLevel="0" collapsed="false">
      <c r="A21" s="82" t="s">
        <v>78</v>
      </c>
      <c r="B21" s="164" t="n">
        <v>0.41</v>
      </c>
      <c r="C21" s="171"/>
      <c r="D21" s="172" t="n">
        <f aca="false">IF(C21=0,0,IF(C21&lt;15,1,IF(C21&gt;=15,(C21/15*2))))*F74</f>
        <v>0</v>
      </c>
      <c r="E21" s="166" t="n">
        <f aca="false">B21*D21</f>
        <v>0</v>
      </c>
      <c r="F21" s="166" t="n">
        <f aca="false">D21+E21</f>
        <v>0</v>
      </c>
    </row>
    <row r="22" customFormat="false" ht="12.75" hidden="false" customHeight="false" outlineLevel="0" collapsed="false">
      <c r="A22" s="82" t="s">
        <v>79</v>
      </c>
      <c r="B22" s="164"/>
      <c r="C22" s="174" t="n">
        <f aca="false">C23+C24+C25+C26+C27+C28+C29+C30</f>
        <v>0</v>
      </c>
      <c r="D22" s="172" t="n">
        <f aca="false">D23+D24+D25+D26+D27+D28+D29+D30</f>
        <v>0</v>
      </c>
      <c r="E22" s="172" t="n">
        <f aca="false">E23+E24+E25+E26+E27+E28+E29+E30</f>
        <v>0</v>
      </c>
      <c r="F22" s="166" t="n">
        <f aca="false">D22+E22</f>
        <v>0</v>
      </c>
    </row>
    <row r="23" customFormat="false" ht="12.75" hidden="false" customHeight="false" outlineLevel="0" collapsed="false">
      <c r="A23" s="85" t="s">
        <v>163</v>
      </c>
      <c r="B23" s="175" t="n">
        <v>0.41</v>
      </c>
      <c r="C23" s="176"/>
      <c r="D23" s="177" t="n">
        <f aca="false">IF(C23=0,0,IF(C23&lt;15,1,IF(C23&gt;=15,(C23/15*2))))*F74</f>
        <v>0</v>
      </c>
      <c r="E23" s="170" t="n">
        <f aca="false">B23*D23</f>
        <v>0</v>
      </c>
      <c r="F23" s="170" t="n">
        <f aca="false">D23+E23</f>
        <v>0</v>
      </c>
    </row>
    <row r="24" customFormat="false" ht="12.75" hidden="false" customHeight="false" outlineLevel="0" collapsed="false">
      <c r="A24" s="92" t="s">
        <v>81</v>
      </c>
      <c r="B24" s="175" t="n">
        <v>0.16</v>
      </c>
      <c r="C24" s="176" t="n">
        <v>0</v>
      </c>
      <c r="D24" s="177" t="n">
        <f aca="false">IF(C24=0,0,IF(C24&lt;15,1,IF(C24&gt;=15,(C24/15*2))))*F74</f>
        <v>0</v>
      </c>
      <c r="E24" s="170" t="n">
        <f aca="false">B24*D24</f>
        <v>0</v>
      </c>
      <c r="F24" s="170" t="n">
        <f aca="false">D24+E24</f>
        <v>0</v>
      </c>
    </row>
    <row r="25" customFormat="false" ht="12.75" hidden="false" customHeight="false" outlineLevel="0" collapsed="false">
      <c r="A25" s="85" t="s">
        <v>164</v>
      </c>
      <c r="B25" s="175" t="n">
        <v>0.41</v>
      </c>
      <c r="C25" s="176" t="n">
        <v>0</v>
      </c>
      <c r="D25" s="177" t="n">
        <f aca="false">IF(C25=0,0,IF(C25&lt;15,1,IF(C25&gt;=15,(C25/15*2))))*F74</f>
        <v>0</v>
      </c>
      <c r="E25" s="170" t="n">
        <f aca="false">B25*D25</f>
        <v>0</v>
      </c>
      <c r="F25" s="170" t="n">
        <f aca="false">D25+E25</f>
        <v>0</v>
      </c>
    </row>
    <row r="26" customFormat="false" ht="12.75" hidden="false" customHeight="false" outlineLevel="0" collapsed="false">
      <c r="A26" s="85" t="s">
        <v>165</v>
      </c>
      <c r="B26" s="175" t="n">
        <v>0.41</v>
      </c>
      <c r="C26" s="176" t="n">
        <v>0</v>
      </c>
      <c r="D26" s="177" t="n">
        <f aca="false">IF(C26=0,0,IF(C26&lt;15,1,IF(C26&gt;=15,(C26/15*2))))*F74</f>
        <v>0</v>
      </c>
      <c r="E26" s="170" t="n">
        <f aca="false">B26*D26</f>
        <v>0</v>
      </c>
      <c r="F26" s="170" t="n">
        <f aca="false">D26+E26</f>
        <v>0</v>
      </c>
    </row>
    <row r="27" customFormat="false" ht="12.75" hidden="false" customHeight="false" outlineLevel="0" collapsed="false">
      <c r="A27" s="85" t="s">
        <v>83</v>
      </c>
      <c r="B27" s="175" t="n">
        <v>0.16</v>
      </c>
      <c r="C27" s="176" t="n">
        <v>0</v>
      </c>
      <c r="D27" s="177" t="n">
        <f aca="false">IF(C27=0,0,IF(C27&lt;15,1,IF(C27&gt;=15,(C27/15*2))))*F74</f>
        <v>0</v>
      </c>
      <c r="E27" s="170" t="n">
        <f aca="false">B27*D27</f>
        <v>0</v>
      </c>
      <c r="F27" s="170" t="n">
        <f aca="false">D27+E27</f>
        <v>0</v>
      </c>
    </row>
    <row r="28" customFormat="false" ht="12.75" hidden="false" customHeight="false" outlineLevel="0" collapsed="false">
      <c r="A28" s="85" t="s">
        <v>84</v>
      </c>
      <c r="B28" s="175" t="n">
        <v>0.16</v>
      </c>
      <c r="C28" s="176" t="n">
        <v>0</v>
      </c>
      <c r="D28" s="177" t="n">
        <f aca="false">IF(C28=0,0,IF(C28&lt;15,1,IF(C28&gt;=15,(C28/15*2))))*F74</f>
        <v>0</v>
      </c>
      <c r="E28" s="170" t="n">
        <f aca="false">B28*D28</f>
        <v>0</v>
      </c>
      <c r="F28" s="170" t="n">
        <f aca="false">D28+E28</f>
        <v>0</v>
      </c>
    </row>
    <row r="29" customFormat="false" ht="12.75" hidden="false" customHeight="false" outlineLevel="0" collapsed="false">
      <c r="A29" s="92" t="s">
        <v>85</v>
      </c>
      <c r="B29" s="175" t="n">
        <v>0.16</v>
      </c>
      <c r="C29" s="176" t="n">
        <v>0</v>
      </c>
      <c r="D29" s="177" t="n">
        <f aca="false">IF(C29=0,0,IF(C29&lt;15,1,IF(C29&gt;=15,(C29/15*2))))*F74</f>
        <v>0</v>
      </c>
      <c r="E29" s="170" t="n">
        <f aca="false">B29*D29</f>
        <v>0</v>
      </c>
      <c r="F29" s="170" t="n">
        <f aca="false">D29+E29</f>
        <v>0</v>
      </c>
    </row>
    <row r="30" customFormat="false" ht="12.75" hidden="false" customHeight="false" outlineLevel="0" collapsed="false">
      <c r="A30" s="85" t="s">
        <v>86</v>
      </c>
      <c r="B30" s="175" t="n">
        <v>0.16</v>
      </c>
      <c r="C30" s="176" t="n">
        <v>0</v>
      </c>
      <c r="D30" s="177" t="n">
        <f aca="false">IF(C30=0,0,IF(C30&lt;15,1,IF(C30&gt;=15,(C30/15*2))))*F74</f>
        <v>0</v>
      </c>
      <c r="E30" s="170" t="n">
        <f aca="false">B30*D30</f>
        <v>0</v>
      </c>
      <c r="F30" s="170" t="n">
        <f aca="false">D30+E30</f>
        <v>0</v>
      </c>
    </row>
    <row r="31" customFormat="false" ht="12.75" hidden="false" customHeight="false" outlineLevel="0" collapsed="false">
      <c r="A31" s="82" t="s">
        <v>88</v>
      </c>
      <c r="B31" s="164" t="n">
        <v>0.16</v>
      </c>
      <c r="C31" s="171" t="n">
        <v>0</v>
      </c>
      <c r="D31" s="172" t="n">
        <f aca="false">IF(C31=0,0,IF(C31&lt;15,1,IF(C31&gt;=15,(C31/15*2))))*F74</f>
        <v>0</v>
      </c>
      <c r="E31" s="166" t="n">
        <f aca="false">B31*D31</f>
        <v>0</v>
      </c>
      <c r="F31" s="166" t="n">
        <f aca="false">D31+E31</f>
        <v>0</v>
      </c>
    </row>
    <row r="32" customFormat="false" ht="12.75" hidden="false" customHeight="false" outlineLevel="0" collapsed="false">
      <c r="A32" s="82" t="s">
        <v>166</v>
      </c>
      <c r="B32" s="164"/>
      <c r="C32" s="174" t="n">
        <f aca="false">C33+C34+C35+C36</f>
        <v>0</v>
      </c>
      <c r="D32" s="172" t="n">
        <f aca="false">D33+D34+D35+D36</f>
        <v>0</v>
      </c>
      <c r="E32" s="172" t="n">
        <f aca="false">E33+E34+E35+E36</f>
        <v>0</v>
      </c>
      <c r="F32" s="166" t="n">
        <f aca="false">D32+E32</f>
        <v>0</v>
      </c>
    </row>
    <row r="33" customFormat="false" ht="12.75" hidden="false" customHeight="false" outlineLevel="0" collapsed="false">
      <c r="A33" s="178" t="s">
        <v>167</v>
      </c>
      <c r="B33" s="167" t="n">
        <v>0.16</v>
      </c>
      <c r="C33" s="168"/>
      <c r="D33" s="177" t="n">
        <f aca="false">IF(C33=0,0,IF(C33&lt;15,1,IF(C33&gt;=15,(C33/15*2))))*F74</f>
        <v>0</v>
      </c>
      <c r="E33" s="170" t="n">
        <f aca="false">B33*D33</f>
        <v>0</v>
      </c>
      <c r="F33" s="170" t="n">
        <f aca="false">D33+E33</f>
        <v>0</v>
      </c>
    </row>
    <row r="34" customFormat="false" ht="12.75" hidden="false" customHeight="false" outlineLevel="0" collapsed="false">
      <c r="A34" s="178" t="s">
        <v>168</v>
      </c>
      <c r="B34" s="167" t="n">
        <v>0.16</v>
      </c>
      <c r="C34" s="168"/>
      <c r="D34" s="177" t="n">
        <f aca="false">IF(C34=0,0,IF(C34&lt;15,1,IF(C34&gt;=15,(C34/15*2))))*F74</f>
        <v>0</v>
      </c>
      <c r="E34" s="170" t="n">
        <f aca="false">B34*D34</f>
        <v>0</v>
      </c>
      <c r="F34" s="170" t="n">
        <f aca="false">D34+E34</f>
        <v>0</v>
      </c>
    </row>
    <row r="35" customFormat="false" ht="12.75" hidden="false" customHeight="false" outlineLevel="0" collapsed="false">
      <c r="A35" s="178" t="s">
        <v>169</v>
      </c>
      <c r="B35" s="167" t="n">
        <v>0.16</v>
      </c>
      <c r="C35" s="168"/>
      <c r="D35" s="177" t="n">
        <f aca="false">IF(C35=0,0,IF(C35&lt;15,1,IF(C35&gt;=15,(C35/15*2))))*F74</f>
        <v>0</v>
      </c>
      <c r="E35" s="170" t="n">
        <f aca="false">B35*D35</f>
        <v>0</v>
      </c>
      <c r="F35" s="170" t="n">
        <f aca="false">D35+E35</f>
        <v>0</v>
      </c>
    </row>
    <row r="36" customFormat="false" ht="12.75" hidden="false" customHeight="false" outlineLevel="0" collapsed="false">
      <c r="A36" s="178" t="s">
        <v>170</v>
      </c>
      <c r="B36" s="167" t="n">
        <v>0.16</v>
      </c>
      <c r="C36" s="168"/>
      <c r="D36" s="177" t="n">
        <f aca="false">IF(C36=0,0,IF(C36&lt;15,1,IF(C36&gt;=15,(C36/15*2))))*F74</f>
        <v>0</v>
      </c>
      <c r="E36" s="170" t="n">
        <f aca="false">B36*D36</f>
        <v>0</v>
      </c>
      <c r="F36" s="170" t="n">
        <f aca="false">D36+E36</f>
        <v>0</v>
      </c>
    </row>
    <row r="37" customFormat="false" ht="12.75" hidden="false" customHeight="false" outlineLevel="0" collapsed="false">
      <c r="A37" s="82" t="s">
        <v>91</v>
      </c>
      <c r="B37" s="164" t="n">
        <v>0.16</v>
      </c>
      <c r="C37" s="171"/>
      <c r="D37" s="172" t="n">
        <f aca="false">IF(C37=0,0,IF(C37&lt;15,1,IF(C37&gt;=15,(C37/15*2))))*F74</f>
        <v>0</v>
      </c>
      <c r="E37" s="166" t="n">
        <f aca="false">B37*D37</f>
        <v>0</v>
      </c>
      <c r="F37" s="166" t="n">
        <f aca="false">D37+E37</f>
        <v>0</v>
      </c>
    </row>
    <row r="38" customFormat="false" ht="12.75" hidden="false" customHeight="false" outlineLevel="0" collapsed="false">
      <c r="A38" s="82" t="s">
        <v>94</v>
      </c>
      <c r="B38" s="164" t="n">
        <v>0.16</v>
      </c>
      <c r="C38" s="171"/>
      <c r="D38" s="172" t="n">
        <f aca="false">IF(C38=0,0,IF(C38&lt;15,1,IF(C38&gt;=15,(C38/15*2))))*F74</f>
        <v>0</v>
      </c>
      <c r="E38" s="166" t="n">
        <f aca="false">B38*D38</f>
        <v>0</v>
      </c>
      <c r="F38" s="166" t="n">
        <f aca="false">D38+E38</f>
        <v>0</v>
      </c>
    </row>
    <row r="39" customFormat="false" ht="12.75" hidden="false" customHeight="false" outlineLevel="0" collapsed="false">
      <c r="A39" s="82" t="s">
        <v>95</v>
      </c>
      <c r="B39" s="164" t="n">
        <v>0.16</v>
      </c>
      <c r="C39" s="171"/>
      <c r="D39" s="172" t="n">
        <f aca="false">IF(C39=0,0,IF(C39&lt;15,1,IF(C39&gt;=15,(C39/15*2))))*F74</f>
        <v>0</v>
      </c>
      <c r="E39" s="166" t="n">
        <f aca="false">B39*D39</f>
        <v>0</v>
      </c>
      <c r="F39" s="166" t="n">
        <f aca="false">D39+E39</f>
        <v>0</v>
      </c>
    </row>
    <row r="40" customFormat="false" ht="12.75" hidden="false" customHeight="false" outlineLevel="0" collapsed="false">
      <c r="A40" s="82" t="s">
        <v>171</v>
      </c>
      <c r="B40" s="164" t="n">
        <v>0.16</v>
      </c>
      <c r="C40" s="171"/>
      <c r="D40" s="172" t="n">
        <f aca="false">IF(C40=0,0,IF(C40&lt;15,1,IF(C40&gt;=15,(C40/15*2))))*F74</f>
        <v>0</v>
      </c>
      <c r="E40" s="166" t="n">
        <f aca="false">B40*D40</f>
        <v>0</v>
      </c>
      <c r="F40" s="166" t="n">
        <f aca="false">D40+E40</f>
        <v>0</v>
      </c>
    </row>
    <row r="41" customFormat="false" ht="12.75" hidden="false" customHeight="false" outlineLevel="0" collapsed="false">
      <c r="A41" s="82" t="s">
        <v>99</v>
      </c>
      <c r="B41" s="164" t="n">
        <v>0.16</v>
      </c>
      <c r="C41" s="171"/>
      <c r="D41" s="172" t="n">
        <f aca="false">IF(C41=0,0,IF(C41&lt;15,1,IF(C41&gt;=15,(C41/15*2))))*F74</f>
        <v>0</v>
      </c>
      <c r="E41" s="166" t="n">
        <f aca="false">B41*D41</f>
        <v>0</v>
      </c>
      <c r="F41" s="166" t="n">
        <f aca="false">D41+E41</f>
        <v>0</v>
      </c>
    </row>
    <row r="42" customFormat="false" ht="12.75" hidden="false" customHeight="false" outlineLevel="0" collapsed="false">
      <c r="A42" s="82" t="s">
        <v>100</v>
      </c>
      <c r="B42" s="164" t="n">
        <v>0.16</v>
      </c>
      <c r="C42" s="171"/>
      <c r="D42" s="172" t="n">
        <f aca="false">IF(C42=0,0,IF(C42&lt;15,1,IF(C42&gt;=15,(C42/15*2))))*F74</f>
        <v>0</v>
      </c>
      <c r="E42" s="166" t="n">
        <f aca="false">B42*D42</f>
        <v>0</v>
      </c>
      <c r="F42" s="166" t="n">
        <f aca="false">D42+E42</f>
        <v>0</v>
      </c>
    </row>
    <row r="43" customFormat="false" ht="12.75" hidden="false" customHeight="false" outlineLevel="0" collapsed="false">
      <c r="A43" s="82" t="s">
        <v>101</v>
      </c>
      <c r="B43" s="164" t="n">
        <v>0.16</v>
      </c>
      <c r="C43" s="179"/>
      <c r="D43" s="172" t="n">
        <f aca="false">IF(C43=0,0,IF(C43&lt;15,1,IF(C43&gt;=15,(C43/15*2))))*F74</f>
        <v>0</v>
      </c>
      <c r="E43" s="166" t="n">
        <f aca="false">B43*D43</f>
        <v>0</v>
      </c>
      <c r="F43" s="166" t="n">
        <f aca="false">D43+E43</f>
        <v>0</v>
      </c>
    </row>
    <row r="44" customFormat="false" ht="12.75" hidden="false" customHeight="false" outlineLevel="0" collapsed="false">
      <c r="A44" s="82" t="s">
        <v>172</v>
      </c>
      <c r="B44" s="164"/>
      <c r="C44" s="174" t="n">
        <f aca="false">C48+C49+C50+C51+C52</f>
        <v>0</v>
      </c>
      <c r="D44" s="174" t="n">
        <f aca="false">D48+D49+D50+D51+D52</f>
        <v>0</v>
      </c>
      <c r="E44" s="174" t="n">
        <f aca="false">E48+E49+E50+E51+E52</f>
        <v>0</v>
      </c>
      <c r="F44" s="166" t="n">
        <f aca="false">D44+E44</f>
        <v>0</v>
      </c>
    </row>
    <row r="45" customFormat="false" ht="14.25" hidden="false" customHeight="false" outlineLevel="0" collapsed="false">
      <c r="A45" s="180" t="s">
        <v>173</v>
      </c>
      <c r="B45" s="181" t="n">
        <f aca="false">SUM(B8:B44)</f>
        <v>6.28</v>
      </c>
      <c r="C45" s="182" t="n">
        <f aca="false">C8+C11+C12+C18+C19+C20+C21+C22+C31+C32+C37+C38+C39+C40+C41+C42+C43+C44</f>
        <v>0</v>
      </c>
      <c r="D45" s="182" t="n">
        <f aca="false">D8+D11+D12+D18+D19+D20+D21+D22+D31+D32+D37+D38+D39+D40+D41+D42+D43+D44</f>
        <v>0</v>
      </c>
      <c r="E45" s="182" t="n">
        <f aca="false">E8+E11+E12+E18+E19+E20+E21+E22+E31+E32+E37+E38+E39+E40+E41+E42+E43+E44</f>
        <v>0</v>
      </c>
      <c r="F45" s="182" t="n">
        <f aca="false">F8+F11+F12+F18+F19+F20+F21+F22+F31+F32+F37+F38+F39+F40+F41+F42+F43+F44</f>
        <v>0</v>
      </c>
    </row>
    <row r="46" customFormat="false" ht="14.25" hidden="false" customHeight="false" outlineLevel="0" collapsed="false">
      <c r="A46" s="183"/>
      <c r="B46" s="184"/>
      <c r="C46" s="185"/>
      <c r="D46" s="185"/>
      <c r="E46" s="185"/>
      <c r="F46" s="185"/>
    </row>
    <row r="47" customFormat="false" ht="14.25" hidden="false" customHeight="false" outlineLevel="0" collapsed="false">
      <c r="A47" s="110" t="s">
        <v>110</v>
      </c>
      <c r="B47" s="184"/>
      <c r="C47" s="185"/>
      <c r="D47" s="185"/>
      <c r="E47" s="185"/>
      <c r="F47" s="185"/>
    </row>
    <row r="48" customFormat="false" ht="12.75" hidden="false" customHeight="false" outlineLevel="0" collapsed="false">
      <c r="A48" s="112" t="s">
        <v>111</v>
      </c>
      <c r="B48" s="164" t="n">
        <v>0.16</v>
      </c>
      <c r="C48" s="171"/>
      <c r="D48" s="172" t="n">
        <f aca="false">IF(C48=0,0,IF(C48&lt;15,1,IF(C48&gt;=15,(C48/15*2))))*F74</f>
        <v>0</v>
      </c>
      <c r="E48" s="166" t="n">
        <f aca="false">B48*D48</f>
        <v>0</v>
      </c>
      <c r="F48" s="166" t="n">
        <f aca="false">D48+E48</f>
        <v>0</v>
      </c>
    </row>
    <row r="49" customFormat="false" ht="12.75" hidden="false" customHeight="false" outlineLevel="0" collapsed="false">
      <c r="A49" s="112" t="s">
        <v>174</v>
      </c>
      <c r="B49" s="164" t="n">
        <v>0.16</v>
      </c>
      <c r="C49" s="171" t="n">
        <v>0</v>
      </c>
      <c r="D49" s="172" t="n">
        <f aca="false">IF(C49=0,0,IF(C49&lt;15,1,IF(C49&gt;=15,(C49/15*2))))*F74</f>
        <v>0</v>
      </c>
      <c r="E49" s="166" t="n">
        <f aca="false">B49*D49</f>
        <v>0</v>
      </c>
      <c r="F49" s="166" t="n">
        <f aca="false">D49+E49</f>
        <v>0</v>
      </c>
    </row>
    <row r="50" customFormat="false" ht="12.75" hidden="false" customHeight="false" outlineLevel="0" collapsed="false">
      <c r="A50" s="112" t="s">
        <v>175</v>
      </c>
      <c r="B50" s="164" t="n">
        <v>0.16</v>
      </c>
      <c r="C50" s="171"/>
      <c r="D50" s="172" t="n">
        <f aca="false">IF(C50=0,0,IF(C50&lt;15,1,IF(C50&gt;=15,(C50/15*2))))*F74</f>
        <v>0</v>
      </c>
      <c r="E50" s="166" t="n">
        <f aca="false">B50*D50</f>
        <v>0</v>
      </c>
      <c r="F50" s="166" t="n">
        <f aca="false">D50+E50</f>
        <v>0</v>
      </c>
    </row>
    <row r="51" customFormat="false" ht="12.75" hidden="false" customHeight="false" outlineLevel="0" collapsed="false">
      <c r="A51" s="186"/>
      <c r="B51" s="164" t="n">
        <v>0.16</v>
      </c>
      <c r="C51" s="171"/>
      <c r="D51" s="172" t="n">
        <f aca="false">IF(C51=0,0,IF(C51&lt;15,1,IF(C51&gt;=15,(C51/15*2))))*F74</f>
        <v>0</v>
      </c>
      <c r="E51" s="166" t="n">
        <f aca="false">B51*D51</f>
        <v>0</v>
      </c>
      <c r="F51" s="166" t="n">
        <f aca="false">D51+E51</f>
        <v>0</v>
      </c>
    </row>
    <row r="52" customFormat="false" ht="12.75" hidden="false" customHeight="false" outlineLevel="0" collapsed="false">
      <c r="A52" s="186"/>
      <c r="B52" s="164" t="n">
        <v>0.16</v>
      </c>
      <c r="C52" s="171"/>
      <c r="D52" s="172" t="n">
        <f aca="false">IF(C52=0,0,IF(C52&lt;15,1,IF(C52&gt;=15,(C52/15*2))))*F74</f>
        <v>0</v>
      </c>
      <c r="E52" s="166" t="n">
        <f aca="false">B52*D52</f>
        <v>0</v>
      </c>
      <c r="F52" s="166" t="n">
        <f aca="false">D52+E52</f>
        <v>0</v>
      </c>
    </row>
    <row r="54" customFormat="false" ht="12.75" hidden="false" customHeight="true" outlineLevel="0" collapsed="false">
      <c r="A54" s="187" t="s">
        <v>176</v>
      </c>
      <c r="B54" s="187"/>
      <c r="C54" s="187"/>
      <c r="D54" s="187"/>
      <c r="E54" s="187"/>
      <c r="F54" s="187"/>
      <c r="G54" s="188"/>
      <c r="H54" s="188"/>
    </row>
    <row r="55" customFormat="false" ht="38.25" hidden="false" customHeight="true" outlineLevel="0" collapsed="false">
      <c r="A55" s="189" t="s">
        <v>177</v>
      </c>
      <c r="B55" s="189"/>
      <c r="C55" s="189"/>
      <c r="D55" s="189"/>
      <c r="E55" s="189" t="s">
        <v>178</v>
      </c>
      <c r="F55" s="189" t="s">
        <v>179</v>
      </c>
    </row>
    <row r="56" customFormat="false" ht="12.75" hidden="false" customHeight="true" outlineLevel="0" collapsed="false">
      <c r="A56" s="190" t="s">
        <v>180</v>
      </c>
      <c r="B56" s="190"/>
      <c r="C56" s="190"/>
      <c r="D56" s="190"/>
      <c r="E56" s="190"/>
      <c r="F56" s="190"/>
    </row>
    <row r="57" customFormat="false" ht="15" hidden="false" customHeight="true" outlineLevel="0" collapsed="false">
      <c r="A57" s="77" t="s">
        <v>181</v>
      </c>
      <c r="B57" s="77"/>
      <c r="C57" s="77"/>
      <c r="D57" s="77"/>
      <c r="E57" s="191" t="n">
        <f aca="false">1/0.95</f>
        <v>1.05263157894737</v>
      </c>
      <c r="F57" s="192" t="n">
        <f aca="false">1/1</f>
        <v>1</v>
      </c>
    </row>
    <row r="58" customFormat="false" ht="13.5" hidden="false" customHeight="true" outlineLevel="0" collapsed="false">
      <c r="A58" s="77" t="s">
        <v>182</v>
      </c>
      <c r="B58" s="77"/>
      <c r="C58" s="77"/>
      <c r="D58" s="77"/>
      <c r="E58" s="191" t="n">
        <f aca="false">1/0.97</f>
        <v>1.03092783505155</v>
      </c>
      <c r="F58" s="192" t="n">
        <v>1</v>
      </c>
    </row>
    <row r="59" customFormat="false" ht="12.75" hidden="false" customHeight="true" outlineLevel="0" collapsed="false">
      <c r="A59" s="190" t="s">
        <v>183</v>
      </c>
      <c r="B59" s="190"/>
      <c r="C59" s="190"/>
      <c r="D59" s="190"/>
      <c r="E59" s="190"/>
      <c r="F59" s="190"/>
    </row>
    <row r="60" customFormat="false" ht="12.75" hidden="false" customHeight="true" outlineLevel="0" collapsed="false">
      <c r="A60" s="77" t="s">
        <v>184</v>
      </c>
      <c r="B60" s="77"/>
      <c r="C60" s="77"/>
      <c r="D60" s="77"/>
      <c r="E60" s="191" t="n">
        <f aca="false">1/0.9</f>
        <v>1.11111111111111</v>
      </c>
      <c r="F60" s="192" t="n">
        <f aca="false">1/1</f>
        <v>1</v>
      </c>
    </row>
    <row r="61" customFormat="false" ht="12.75" hidden="false" customHeight="true" outlineLevel="0" collapsed="false">
      <c r="A61" s="77" t="s">
        <v>185</v>
      </c>
      <c r="B61" s="77"/>
      <c r="C61" s="77"/>
      <c r="D61" s="77"/>
      <c r="E61" s="191" t="n">
        <f aca="false">1/0.95</f>
        <v>1.05263157894737</v>
      </c>
      <c r="F61" s="192" t="n">
        <v>1</v>
      </c>
    </row>
    <row r="62" customFormat="false" ht="27" hidden="false" customHeight="true" outlineLevel="0" collapsed="false">
      <c r="A62" s="190" t="s">
        <v>186</v>
      </c>
      <c r="B62" s="190"/>
      <c r="C62" s="190"/>
      <c r="D62" s="190"/>
      <c r="E62" s="190"/>
      <c r="F62" s="190"/>
    </row>
    <row r="63" customFormat="false" ht="27" hidden="false" customHeight="true" outlineLevel="0" collapsed="false">
      <c r="A63" s="77" t="s">
        <v>187</v>
      </c>
      <c r="B63" s="77"/>
      <c r="C63" s="77"/>
      <c r="D63" s="77"/>
      <c r="E63" s="191" t="n">
        <f aca="false">1/1.02</f>
        <v>0.980392156862745</v>
      </c>
      <c r="F63" s="192" t="n">
        <f aca="false">1/1</f>
        <v>1</v>
      </c>
    </row>
    <row r="64" customFormat="false" ht="27.75" hidden="false" customHeight="true" outlineLevel="0" collapsed="false">
      <c r="A64" s="77" t="s">
        <v>188</v>
      </c>
      <c r="B64" s="77"/>
      <c r="C64" s="77"/>
      <c r="D64" s="77"/>
      <c r="E64" s="191" t="n">
        <f aca="false">1/1.05</f>
        <v>0.952380952380952</v>
      </c>
      <c r="F64" s="192" t="n">
        <v>1</v>
      </c>
    </row>
    <row r="65" customFormat="false" ht="12.75" hidden="false" customHeight="true" outlineLevel="0" collapsed="false">
      <c r="A65" s="190" t="s">
        <v>189</v>
      </c>
      <c r="B65" s="190"/>
      <c r="C65" s="190"/>
      <c r="D65" s="190"/>
      <c r="E65" s="190"/>
      <c r="F65" s="190"/>
    </row>
    <row r="66" customFormat="false" ht="12.75" hidden="false" customHeight="true" outlineLevel="0" collapsed="false">
      <c r="A66" s="77" t="s">
        <v>190</v>
      </c>
      <c r="B66" s="77"/>
      <c r="C66" s="77"/>
      <c r="D66" s="77"/>
      <c r="E66" s="191" t="n">
        <f aca="false">1/0.95</f>
        <v>1.05263157894737</v>
      </c>
      <c r="F66" s="192" t="n">
        <v>1</v>
      </c>
    </row>
    <row r="67" customFormat="false" ht="12.75" hidden="false" customHeight="true" outlineLevel="0" collapsed="false">
      <c r="A67" s="77" t="s">
        <v>191</v>
      </c>
      <c r="B67" s="77"/>
      <c r="C67" s="77"/>
      <c r="D67" s="77"/>
      <c r="E67" s="191" t="n">
        <f aca="false">1/1.2</f>
        <v>0.833333333333333</v>
      </c>
      <c r="F67" s="192" t="n">
        <v>1</v>
      </c>
    </row>
    <row r="68" customFormat="false" ht="30" hidden="false" customHeight="true" outlineLevel="0" collapsed="false">
      <c r="A68" s="190" t="s">
        <v>192</v>
      </c>
      <c r="B68" s="190"/>
      <c r="C68" s="190"/>
      <c r="D68" s="190"/>
      <c r="E68" s="190"/>
      <c r="F68" s="190"/>
    </row>
    <row r="69" customFormat="false" ht="18" hidden="false" customHeight="true" outlineLevel="0" collapsed="false">
      <c r="A69" s="77" t="s">
        <v>193</v>
      </c>
      <c r="B69" s="77"/>
      <c r="C69" s="77"/>
      <c r="D69" s="77"/>
      <c r="E69" s="191" t="n">
        <f aca="false">1.15</f>
        <v>1.15</v>
      </c>
      <c r="F69" s="192" t="n">
        <v>1</v>
      </c>
    </row>
    <row r="70" customFormat="false" ht="12.75" hidden="false" customHeight="true" outlineLevel="0" collapsed="false">
      <c r="A70" s="77" t="s">
        <v>194</v>
      </c>
      <c r="B70" s="77"/>
      <c r="C70" s="77"/>
      <c r="D70" s="77"/>
      <c r="E70" s="191" t="n">
        <f aca="false">1.1</f>
        <v>1.1</v>
      </c>
      <c r="F70" s="192" t="n">
        <f aca="false">1</f>
        <v>1</v>
      </c>
    </row>
    <row r="71" customFormat="false" ht="13.5" hidden="false" customHeight="true" outlineLevel="0" collapsed="false">
      <c r="A71" s="190" t="s">
        <v>195</v>
      </c>
      <c r="B71" s="190"/>
      <c r="C71" s="190"/>
      <c r="D71" s="190"/>
      <c r="E71" s="190"/>
      <c r="F71" s="190"/>
    </row>
    <row r="72" customFormat="false" ht="15" hidden="false" customHeight="true" outlineLevel="0" collapsed="false">
      <c r="A72" s="77" t="s">
        <v>196</v>
      </c>
      <c r="B72" s="77"/>
      <c r="C72" s="77"/>
      <c r="D72" s="77"/>
      <c r="E72" s="191" t="n">
        <f aca="false">1.2</f>
        <v>1.2</v>
      </c>
      <c r="F72" s="192" t="n">
        <f aca="false">1</f>
        <v>1</v>
      </c>
    </row>
    <row r="73" customFormat="false" ht="13.5" hidden="false" customHeight="true" outlineLevel="0" collapsed="false">
      <c r="A73" s="77" t="s">
        <v>197</v>
      </c>
      <c r="B73" s="77"/>
      <c r="C73" s="77"/>
      <c r="D73" s="77"/>
      <c r="E73" s="191" t="n">
        <f aca="false">1.1</f>
        <v>1.1</v>
      </c>
      <c r="F73" s="192" t="n">
        <v>1</v>
      </c>
    </row>
    <row r="74" customFormat="false" ht="12.75" hidden="false" customHeight="true" outlineLevel="0" collapsed="false">
      <c r="A74" s="193" t="s">
        <v>198</v>
      </c>
      <c r="B74" s="193"/>
      <c r="C74" s="193"/>
      <c r="D74" s="193"/>
      <c r="E74" s="194" t="n">
        <f aca="false">E57*E58*E60*E61*E63*E64*E66*E67*E69*E70*E72*E73</f>
        <v>1.73583595676707</v>
      </c>
      <c r="F74" s="194" t="n">
        <f aca="false">F57*F58*F60*F61*F63*F64*F66*F67*F69*F70*F72*F73</f>
        <v>1</v>
      </c>
    </row>
  </sheetData>
  <mergeCells count="27">
    <mergeCell ref="E1:F1"/>
    <mergeCell ref="A4:F4"/>
    <mergeCell ref="A5:A6"/>
    <mergeCell ref="B5:B6"/>
    <mergeCell ref="C5:C6"/>
    <mergeCell ref="D5:F5"/>
    <mergeCell ref="A54:F54"/>
    <mergeCell ref="A55:D55"/>
    <mergeCell ref="A56:F56"/>
    <mergeCell ref="A57:D57"/>
    <mergeCell ref="A58:D58"/>
    <mergeCell ref="A59:F59"/>
    <mergeCell ref="A60:D60"/>
    <mergeCell ref="A61:D61"/>
    <mergeCell ref="A62:F62"/>
    <mergeCell ref="A63:D63"/>
    <mergeCell ref="A64:D64"/>
    <mergeCell ref="A65:F65"/>
    <mergeCell ref="A66:D66"/>
    <mergeCell ref="A67:D67"/>
    <mergeCell ref="A68:F68"/>
    <mergeCell ref="A69:D69"/>
    <mergeCell ref="A70:D70"/>
    <mergeCell ref="A71:F71"/>
    <mergeCell ref="A72:D72"/>
    <mergeCell ref="A73:D73"/>
    <mergeCell ref="A74:D7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63" width="15.99"/>
    <col collapsed="false" customWidth="true" hidden="false" outlineLevel="0" max="3" min="3" style="63" width="10.41"/>
    <col collapsed="false" customWidth="true" hidden="false" outlineLevel="0" max="5" min="4" style="63" width="9.85"/>
    <col collapsed="false" customWidth="true" hidden="false" outlineLevel="0" max="6" min="6" style="63" width="6.41"/>
    <col collapsed="false" customWidth="true" hidden="false" outlineLevel="0" max="7" min="7" style="64" width="15.7"/>
    <col collapsed="false" customWidth="true" hidden="false" outlineLevel="0" max="8" min="8" style="64" width="10.41"/>
    <col collapsed="false" customWidth="true" hidden="false" outlineLevel="0" max="9" min="9" style="64" width="10.13"/>
    <col collapsed="false" customWidth="true" hidden="false" outlineLevel="0" max="10" min="10" style="64" width="9.85"/>
    <col collapsed="false" customWidth="true" hidden="false" outlineLevel="0" max="11" min="11" style="64" width="6.7"/>
    <col collapsed="false" customWidth="true" hidden="false" outlineLevel="0" max="12" min="12" style="0" width="15.13"/>
    <col collapsed="false" customWidth="true" hidden="false" outlineLevel="0" max="13" min="13" style="0" width="11.42"/>
  </cols>
  <sheetData>
    <row r="1" customFormat="false" ht="14.25" hidden="false" customHeight="false" outlineLevel="0" collapsed="false">
      <c r="J1" s="117" t="s">
        <v>199</v>
      </c>
      <c r="K1" s="117"/>
    </row>
    <row r="2" customFormat="false" ht="15.75" hidden="false" customHeight="false" outlineLevel="0" collapsed="false">
      <c r="A2" s="3" t="s">
        <v>0</v>
      </c>
      <c r="B2" s="67" t="n">
        <f aca="false">Скорая!B1</f>
        <v>0</v>
      </c>
      <c r="C2" s="67"/>
      <c r="D2" s="68"/>
      <c r="E2" s="68"/>
      <c r="F2" s="68"/>
      <c r="G2" s="69"/>
      <c r="H2" s="69"/>
      <c r="I2" s="69"/>
      <c r="J2" s="69"/>
      <c r="K2" s="69"/>
    </row>
    <row r="3" customFormat="false" ht="14.25" hidden="false" customHeight="true" outlineLevel="0" collapsed="false">
      <c r="A3" s="195" t="s">
        <v>54</v>
      </c>
      <c r="B3" s="196"/>
      <c r="C3" s="196"/>
      <c r="D3" s="73"/>
      <c r="E3" s="73"/>
      <c r="F3" s="73"/>
      <c r="G3" s="74"/>
      <c r="H3" s="74"/>
      <c r="I3" s="74"/>
      <c r="J3" s="74"/>
      <c r="K3" s="74"/>
    </row>
    <row r="4" customFormat="false" ht="30.75" hidden="false" customHeight="true" outlineLevel="0" collapsed="false">
      <c r="A4" s="195"/>
      <c r="B4" s="197" t="n">
        <f aca="false">П1!B3</f>
        <v>0</v>
      </c>
      <c r="C4" s="68" t="s">
        <v>20</v>
      </c>
      <c r="E4" s="73"/>
      <c r="F4" s="73"/>
      <c r="G4" s="74"/>
      <c r="H4" s="74"/>
      <c r="I4" s="74"/>
      <c r="J4" s="74"/>
      <c r="K4" s="74"/>
    </row>
    <row r="6" customFormat="false" ht="41.25" hidden="false" customHeight="true" outlineLevel="0" collapsed="false">
      <c r="A6" s="75" t="s">
        <v>200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3.5" hidden="false" customHeight="true" outlineLevel="0" collapsed="false">
      <c r="A7" s="77" t="s">
        <v>57</v>
      </c>
      <c r="B7" s="78" t="s">
        <v>159</v>
      </c>
      <c r="C7" s="78"/>
      <c r="D7" s="78"/>
      <c r="E7" s="78"/>
      <c r="F7" s="78"/>
      <c r="G7" s="78" t="s">
        <v>201</v>
      </c>
      <c r="H7" s="78"/>
      <c r="I7" s="78"/>
      <c r="J7" s="78"/>
      <c r="K7" s="78"/>
    </row>
    <row r="8" customFormat="false" ht="90" hidden="false" customHeight="true" outlineLevel="0" collapsed="false">
      <c r="A8" s="77"/>
      <c r="B8" s="79" t="s">
        <v>202</v>
      </c>
      <c r="C8" s="79" t="s">
        <v>203</v>
      </c>
      <c r="D8" s="79" t="s">
        <v>118</v>
      </c>
      <c r="E8" s="79" t="s">
        <v>119</v>
      </c>
      <c r="F8" s="79" t="s">
        <v>63</v>
      </c>
      <c r="G8" s="79" t="s">
        <v>202</v>
      </c>
      <c r="H8" s="79" t="s">
        <v>203</v>
      </c>
      <c r="I8" s="79" t="s">
        <v>118</v>
      </c>
      <c r="J8" s="79" t="s">
        <v>119</v>
      </c>
      <c r="K8" s="79" t="s">
        <v>63</v>
      </c>
    </row>
    <row r="9" customFormat="false" ht="12.75" hidden="false" customHeight="false" outlineLevel="0" collapsed="false">
      <c r="A9" s="80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</row>
    <row r="10" customFormat="false" ht="12.75" hidden="false" customHeight="false" outlineLevel="0" collapsed="false">
      <c r="A10" s="82" t="s">
        <v>64</v>
      </c>
      <c r="B10" s="84" t="n">
        <f aca="false">B11+B12</f>
        <v>0</v>
      </c>
      <c r="C10" s="84" t="n">
        <f aca="false">C11+C12</f>
        <v>0</v>
      </c>
      <c r="D10" s="84" t="n">
        <f aca="false">D11+D12</f>
        <v>0</v>
      </c>
      <c r="E10" s="84" t="n">
        <f aca="false">E11+E12</f>
        <v>0</v>
      </c>
      <c r="F10" s="84" t="n">
        <f aca="false">B10+C10+D10+E10</f>
        <v>0</v>
      </c>
      <c r="G10" s="83" t="n">
        <f aca="false">IF(B4=0,0,B10*10000/B4)</f>
        <v>0</v>
      </c>
      <c r="H10" s="83" t="n">
        <f aca="false">IF(B4=0,0,C10*10000/B4)</f>
        <v>0</v>
      </c>
      <c r="I10" s="83" t="n">
        <f aca="false">IF(B4=0,0,D10*10000/B4)</f>
        <v>0</v>
      </c>
      <c r="J10" s="83" t="n">
        <f aca="false">IF(B4=0,0,E10*10000/B4)</f>
        <v>0</v>
      </c>
      <c r="K10" s="83" t="n">
        <f aca="false">G10+H10+I10+J10</f>
        <v>0</v>
      </c>
    </row>
    <row r="11" customFormat="false" ht="12.75" hidden="false" customHeight="false" outlineLevel="0" collapsed="false">
      <c r="A11" s="85" t="s">
        <v>65</v>
      </c>
      <c r="B11" s="97" t="n">
        <f aca="false">П2!G9+П3!D9</f>
        <v>0</v>
      </c>
      <c r="C11" s="97"/>
      <c r="D11" s="97" t="n">
        <f aca="false">П2!I9+П3!E9</f>
        <v>0</v>
      </c>
      <c r="E11" s="97"/>
      <c r="F11" s="97" t="n">
        <f aca="false">B11+C11+D11+E11</f>
        <v>0</v>
      </c>
      <c r="G11" s="87" t="n">
        <f aca="false">IF(B$4=0,0,B11*10000/B$4)</f>
        <v>0</v>
      </c>
      <c r="H11" s="87" t="n">
        <f aca="false">IF(B$4=0,0,C11*10000/B$4)</f>
        <v>0</v>
      </c>
      <c r="I11" s="87" t="n">
        <f aca="false">IF(B$4=0,0,D11*10000/B$4)</f>
        <v>0</v>
      </c>
      <c r="J11" s="87" t="n">
        <f aca="false">IF(B$4=0,0,E11*10000/B$4)</f>
        <v>0</v>
      </c>
      <c r="K11" s="87" t="n">
        <f aca="false">G11+H11+I11+J11</f>
        <v>0</v>
      </c>
    </row>
    <row r="12" customFormat="false" ht="12.75" hidden="false" customHeight="false" outlineLevel="0" collapsed="false">
      <c r="A12" s="85" t="s">
        <v>66</v>
      </c>
      <c r="B12" s="97" t="n">
        <f aca="false">П2!G10+П3!D10</f>
        <v>0</v>
      </c>
      <c r="C12" s="97"/>
      <c r="D12" s="97" t="n">
        <f aca="false">П2!I10+П3!E10</f>
        <v>0</v>
      </c>
      <c r="E12" s="97"/>
      <c r="F12" s="97" t="n">
        <f aca="false">B12+C12+D12+E12</f>
        <v>0</v>
      </c>
      <c r="G12" s="87" t="n">
        <f aca="false">IF(B$4=0,0,B12*10000/B$4)</f>
        <v>0</v>
      </c>
      <c r="H12" s="87" t="n">
        <f aca="false">IF(B$4=0,0,C12*10000/B$4)</f>
        <v>0</v>
      </c>
      <c r="I12" s="87" t="n">
        <f aca="false">IF(B$4=0,0,D12*10000/B$4)</f>
        <v>0</v>
      </c>
      <c r="J12" s="87" t="n">
        <f aca="false">IF(B$4=0,0,E12*10000/B$4)</f>
        <v>0</v>
      </c>
      <c r="K12" s="87" t="n">
        <f aca="false">G12+H12+I12+J12</f>
        <v>0</v>
      </c>
    </row>
    <row r="13" customFormat="false" ht="12.75" hidden="false" customHeight="false" outlineLevel="0" collapsed="false">
      <c r="A13" s="82" t="s">
        <v>67</v>
      </c>
      <c r="B13" s="84" t="n">
        <f aca="false">П2!G11+П3!D11</f>
        <v>0</v>
      </c>
      <c r="C13" s="84"/>
      <c r="D13" s="84" t="n">
        <f aca="false">П2!I11+П3!E11</f>
        <v>0</v>
      </c>
      <c r="E13" s="84"/>
      <c r="F13" s="84" t="n">
        <f aca="false">B13+C13+D13+E13</f>
        <v>0</v>
      </c>
      <c r="G13" s="87" t="n">
        <f aca="false">IF(B$4=0,0,B13*10000/B$4)</f>
        <v>0</v>
      </c>
      <c r="H13" s="87" t="n">
        <f aca="false">IF(B$4=0,0,C13*10000/B$4)</f>
        <v>0</v>
      </c>
      <c r="I13" s="87" t="n">
        <f aca="false">IF(B$4=0,0,D13*10000/B$4)</f>
        <v>0</v>
      </c>
      <c r="J13" s="87" t="n">
        <f aca="false">IF(B$4=0,0,E13*10000/B$4)</f>
        <v>0</v>
      </c>
      <c r="K13" s="83" t="n">
        <f aca="false">G13+H13+I13+J13</f>
        <v>0</v>
      </c>
      <c r="M13" s="90"/>
    </row>
    <row r="14" customFormat="false" ht="12.75" hidden="false" customHeight="false" outlineLevel="0" collapsed="false">
      <c r="A14" s="82" t="s">
        <v>68</v>
      </c>
      <c r="B14" s="84" t="n">
        <f aca="false">B15+B16+B17+B18+B19+B20</f>
        <v>0</v>
      </c>
      <c r="C14" s="84" t="n">
        <f aca="false">C15+C16+C17+C18+C19+C20</f>
        <v>0</v>
      </c>
      <c r="D14" s="84" t="n">
        <f aca="false">D15+D16+D17+D18+D19+D20</f>
        <v>0</v>
      </c>
      <c r="E14" s="84" t="n">
        <f aca="false">E15+E16+E17+E18+E19+E20</f>
        <v>0</v>
      </c>
      <c r="F14" s="84" t="n">
        <f aca="false">B14+C14+D14+E14</f>
        <v>0</v>
      </c>
      <c r="G14" s="87" t="n">
        <f aca="false">IF(B$4=0,0,B14*10000/B$4)</f>
        <v>0</v>
      </c>
      <c r="H14" s="87" t="n">
        <f aca="false">IF(B$4=0,0,C14*10000/B$4)</f>
        <v>0</v>
      </c>
      <c r="I14" s="87" t="n">
        <f aca="false">IF(B$4=0,0,D14*10000/B$4)</f>
        <v>0</v>
      </c>
      <c r="J14" s="87" t="n">
        <f aca="false">IF(B$4=0,0,E14*10000/B$4)</f>
        <v>0</v>
      </c>
      <c r="K14" s="83" t="n">
        <f aca="false">G14+H14+I14+J14</f>
        <v>0</v>
      </c>
      <c r="N14" s="91"/>
    </row>
    <row r="15" customFormat="false" ht="12.75" hidden="false" customHeight="false" outlineLevel="0" collapsed="false">
      <c r="A15" s="85" t="s">
        <v>69</v>
      </c>
      <c r="B15" s="97" t="n">
        <f aca="false">П2!G13+П3!D13</f>
        <v>0</v>
      </c>
      <c r="C15" s="97"/>
      <c r="D15" s="97" t="n">
        <f aca="false">П2!I13+П3!E13</f>
        <v>0</v>
      </c>
      <c r="E15" s="97"/>
      <c r="F15" s="97" t="n">
        <f aca="false">B15+C15+D15+E15</f>
        <v>0</v>
      </c>
      <c r="G15" s="87" t="n">
        <f aca="false">IF(B$4=0,0,B15*10000/B$4)</f>
        <v>0</v>
      </c>
      <c r="H15" s="87" t="n">
        <f aca="false">IF(B$4=0,0,C15*10000/B$4)</f>
        <v>0</v>
      </c>
      <c r="I15" s="87" t="n">
        <f aca="false">IF(B$4=0,0,D15*10000/B$4)</f>
        <v>0</v>
      </c>
      <c r="J15" s="87" t="n">
        <f aca="false">IF(B$4=0,0,E15*10000/B$4)</f>
        <v>0</v>
      </c>
      <c r="K15" s="87" t="n">
        <f aca="false">G15+H15+I15+J15</f>
        <v>0</v>
      </c>
    </row>
    <row r="16" customFormat="false" ht="12.75" hidden="false" customHeight="false" outlineLevel="0" collapsed="false">
      <c r="A16" s="85" t="s">
        <v>70</v>
      </c>
      <c r="B16" s="97" t="n">
        <f aca="false">П2!G14+П3!D14</f>
        <v>0</v>
      </c>
      <c r="C16" s="97"/>
      <c r="D16" s="97" t="n">
        <f aca="false">П2!I14+П3!E14</f>
        <v>0</v>
      </c>
      <c r="E16" s="97"/>
      <c r="F16" s="97" t="n">
        <f aca="false">B16+C16+D16+E16</f>
        <v>0</v>
      </c>
      <c r="G16" s="87" t="n">
        <f aca="false">IF(B$4=0,0,B16*10000/B$4)</f>
        <v>0</v>
      </c>
      <c r="H16" s="87" t="n">
        <f aca="false">IF(B$4=0,0,C16*10000/B$4)</f>
        <v>0</v>
      </c>
      <c r="I16" s="87" t="n">
        <f aca="false">IF(B$4=0,0,D16*10000/B$4)</f>
        <v>0</v>
      </c>
      <c r="J16" s="87" t="n">
        <f aca="false">IF(B$4=0,0,E16*10000/B$4)</f>
        <v>0</v>
      </c>
      <c r="K16" s="87" t="n">
        <f aca="false">G16+H16+I16+J16</f>
        <v>0</v>
      </c>
    </row>
    <row r="17" customFormat="false" ht="12.75" hidden="false" customHeight="false" outlineLevel="0" collapsed="false">
      <c r="A17" s="85" t="s">
        <v>71</v>
      </c>
      <c r="B17" s="97" t="n">
        <f aca="false">П2!G15+П3!D15</f>
        <v>0</v>
      </c>
      <c r="C17" s="97"/>
      <c r="D17" s="97" t="n">
        <f aca="false">П2!I15+П3!E15</f>
        <v>0</v>
      </c>
      <c r="E17" s="97"/>
      <c r="F17" s="97" t="n">
        <f aca="false">B17+C17+D17+E17</f>
        <v>0</v>
      </c>
      <c r="G17" s="87" t="n">
        <f aca="false">IF(B$4=0,0,B17*10000/B$4)</f>
        <v>0</v>
      </c>
      <c r="H17" s="87" t="n">
        <f aca="false">IF(B$4=0,0,C17*10000/B$4)</f>
        <v>0</v>
      </c>
      <c r="I17" s="87" t="n">
        <f aca="false">IF(B$4=0,0,D17*10000/B$4)</f>
        <v>0</v>
      </c>
      <c r="J17" s="87" t="n">
        <f aca="false">IF(B$4=0,0,E17*10000/B$4)</f>
        <v>0</v>
      </c>
      <c r="K17" s="87" t="n">
        <f aca="false">G17+H17+I17+J17</f>
        <v>0</v>
      </c>
    </row>
    <row r="18" customFormat="false" ht="12.75" hidden="false" customHeight="false" outlineLevel="0" collapsed="false">
      <c r="A18" s="85" t="s">
        <v>72</v>
      </c>
      <c r="B18" s="97" t="n">
        <f aca="false">П2!G16+П3!D16</f>
        <v>0</v>
      </c>
      <c r="C18" s="97"/>
      <c r="D18" s="97" t="n">
        <f aca="false">П2!I16+П3!E16</f>
        <v>0</v>
      </c>
      <c r="E18" s="97"/>
      <c r="F18" s="97" t="n">
        <f aca="false">B18+C18+D18+E18</f>
        <v>0</v>
      </c>
      <c r="G18" s="87" t="n">
        <f aca="false">IF(B$4=0,0,B18*10000/B$4)</f>
        <v>0</v>
      </c>
      <c r="H18" s="87" t="n">
        <f aca="false">IF(B$4=0,0,C18*10000/B$4)</f>
        <v>0</v>
      </c>
      <c r="I18" s="87" t="n">
        <f aca="false">IF(B$4=0,0,D18*10000/B$4)</f>
        <v>0</v>
      </c>
      <c r="J18" s="87" t="n">
        <f aca="false">IF(B$4=0,0,E18*10000/B$4)</f>
        <v>0</v>
      </c>
      <c r="K18" s="87" t="n">
        <f aca="false">G18+H18+I18+J18</f>
        <v>0</v>
      </c>
    </row>
    <row r="19" customFormat="false" ht="12.75" hidden="false" customHeight="false" outlineLevel="0" collapsed="false">
      <c r="A19" s="85" t="s">
        <v>73</v>
      </c>
      <c r="B19" s="97" t="n">
        <f aca="false">П2!G17+П3!D17</f>
        <v>0</v>
      </c>
      <c r="C19" s="97"/>
      <c r="D19" s="97" t="n">
        <f aca="false">П2!I17+П3!E17</f>
        <v>0</v>
      </c>
      <c r="E19" s="97"/>
      <c r="F19" s="97" t="n">
        <f aca="false">B19+C19+D19+E19</f>
        <v>0</v>
      </c>
      <c r="G19" s="87" t="n">
        <f aca="false">IF(B$4=0,0,B19*10000/B$4)</f>
        <v>0</v>
      </c>
      <c r="H19" s="87" t="n">
        <f aca="false">IF(B$4=0,0,C19*10000/B$4)</f>
        <v>0</v>
      </c>
      <c r="I19" s="87" t="n">
        <f aca="false">IF(B$4=0,0,D19*10000/B$4)</f>
        <v>0</v>
      </c>
      <c r="J19" s="87" t="n">
        <f aca="false">IF(B$4=0,0,E19*10000/B$4)</f>
        <v>0</v>
      </c>
      <c r="K19" s="87" t="n">
        <f aca="false">G19+H19+I19+J19</f>
        <v>0</v>
      </c>
    </row>
    <row r="20" customFormat="false" ht="12.75" hidden="false" customHeight="false" outlineLevel="0" collapsed="false">
      <c r="A20" s="92" t="s">
        <v>74</v>
      </c>
      <c r="B20" s="97" t="n">
        <f aca="false">П2!G18</f>
        <v>0</v>
      </c>
      <c r="C20" s="97"/>
      <c r="D20" s="97" t="n">
        <f aca="false">П2!I18</f>
        <v>0</v>
      </c>
      <c r="E20" s="97"/>
      <c r="F20" s="97" t="n">
        <f aca="false">B20+C20+D20+E20</f>
        <v>0</v>
      </c>
      <c r="G20" s="87" t="n">
        <f aca="false">IF(B$4=0,0,B20*10000/B$4)</f>
        <v>0</v>
      </c>
      <c r="H20" s="87" t="n">
        <f aca="false">IF(B$4=0,0,C20*10000/B$4)</f>
        <v>0</v>
      </c>
      <c r="I20" s="87" t="n">
        <f aca="false">IF(B$4=0,0,D20*10000/B$4)</f>
        <v>0</v>
      </c>
      <c r="J20" s="87" t="n">
        <f aca="false">IF(B$4=0,0,E20*10000/B$4)</f>
        <v>0</v>
      </c>
      <c r="K20" s="87" t="n">
        <f aca="false">G20+H20+I20+J20</f>
        <v>0</v>
      </c>
      <c r="N20" s="90"/>
    </row>
    <row r="21" customFormat="false" ht="12.75" hidden="false" customHeight="false" outlineLevel="0" collapsed="false">
      <c r="A21" s="82" t="s">
        <v>75</v>
      </c>
      <c r="B21" s="84" t="n">
        <f aca="false">П2!G19+П3!D18</f>
        <v>0</v>
      </c>
      <c r="C21" s="84"/>
      <c r="D21" s="84" t="n">
        <f aca="false">П2!I19+П3!E18</f>
        <v>0</v>
      </c>
      <c r="E21" s="84"/>
      <c r="F21" s="84" t="n">
        <f aca="false">B21+C21+D21+E21</f>
        <v>0</v>
      </c>
      <c r="G21" s="87" t="n">
        <f aca="false">IF(B$4=0,0,B21*10000/B$4)</f>
        <v>0</v>
      </c>
      <c r="H21" s="87" t="n">
        <f aca="false">IF(B$4=0,0,C21*10000/B$4)</f>
        <v>0</v>
      </c>
      <c r="I21" s="87" t="n">
        <f aca="false">IF(B$4=0,0,D21*10000/B$4)</f>
        <v>0</v>
      </c>
      <c r="J21" s="87" t="n">
        <f aca="false">IF(B$4=0,0,E21*10000/B$4)</f>
        <v>0</v>
      </c>
      <c r="K21" s="83" t="n">
        <f aca="false">G21+H21+I21+J21</f>
        <v>0</v>
      </c>
      <c r="M21" s="90"/>
    </row>
    <row r="22" customFormat="false" ht="12.75" hidden="false" customHeight="false" outlineLevel="0" collapsed="false">
      <c r="A22" s="82" t="s">
        <v>76</v>
      </c>
      <c r="B22" s="84" t="n">
        <f aca="false">П2!G20+П3!D19</f>
        <v>0</v>
      </c>
      <c r="C22" s="84"/>
      <c r="D22" s="84" t="n">
        <f aca="false">П2!I20+П3!E19</f>
        <v>0</v>
      </c>
      <c r="E22" s="84"/>
      <c r="F22" s="84" t="n">
        <f aca="false">B22+C22+D22+E22</f>
        <v>0</v>
      </c>
      <c r="G22" s="87" t="n">
        <f aca="false">IF(B$4=0,0,B22*10000/B$4)</f>
        <v>0</v>
      </c>
      <c r="H22" s="87" t="n">
        <f aca="false">IF(B$4=0,0,C22*10000/B$4)</f>
        <v>0</v>
      </c>
      <c r="I22" s="87" t="n">
        <f aca="false">IF(B$4=0,0,D22*10000/B$4)</f>
        <v>0</v>
      </c>
      <c r="J22" s="87" t="n">
        <f aca="false">IF(B$4=0,0,E22*10000/B$4)</f>
        <v>0</v>
      </c>
      <c r="K22" s="83" t="n">
        <f aca="false">G22+H22+I22+J22</f>
        <v>0</v>
      </c>
    </row>
    <row r="23" customFormat="false" ht="12.75" hidden="false" customHeight="false" outlineLevel="0" collapsed="false">
      <c r="A23" s="82" t="s">
        <v>77</v>
      </c>
      <c r="B23" s="84" t="n">
        <f aca="false">П2!G21+П3!D20</f>
        <v>0</v>
      </c>
      <c r="C23" s="84"/>
      <c r="D23" s="84" t="n">
        <f aca="false">П2!I21+П3!E20</f>
        <v>0</v>
      </c>
      <c r="E23" s="84"/>
      <c r="F23" s="84" t="n">
        <f aca="false">B23+C23+D23+E23</f>
        <v>0</v>
      </c>
      <c r="G23" s="87" t="n">
        <f aca="false">IF(B$4=0,0,B23*10000/B$4)</f>
        <v>0</v>
      </c>
      <c r="H23" s="87" t="n">
        <f aca="false">IF(B$4=0,0,C23*10000/B$4)</f>
        <v>0</v>
      </c>
      <c r="I23" s="87" t="n">
        <f aca="false">IF(B$4=0,0,D23*10000/B$4)</f>
        <v>0</v>
      </c>
      <c r="J23" s="87" t="n">
        <f aca="false">IF(B$4=0,0,E23*10000/B$4)</f>
        <v>0</v>
      </c>
      <c r="K23" s="83" t="n">
        <f aca="false">G23+H23+I23+J23</f>
        <v>0</v>
      </c>
    </row>
    <row r="24" customFormat="false" ht="12.75" hidden="false" customHeight="false" outlineLevel="0" collapsed="false">
      <c r="A24" s="82" t="s">
        <v>78</v>
      </c>
      <c r="B24" s="84" t="n">
        <f aca="false">П2!G22+П3!D21</f>
        <v>0</v>
      </c>
      <c r="C24" s="84"/>
      <c r="D24" s="84" t="n">
        <f aca="false">П2!I22+П3!E21</f>
        <v>0</v>
      </c>
      <c r="E24" s="84"/>
      <c r="F24" s="84" t="n">
        <f aca="false">B24+C24+D24+E24</f>
        <v>0</v>
      </c>
      <c r="G24" s="87" t="n">
        <f aca="false">IF(B$4=0,0,B24*10000/B$4)</f>
        <v>0</v>
      </c>
      <c r="H24" s="87" t="n">
        <f aca="false">IF(B$4=0,0,C24*10000/B$4)</f>
        <v>0</v>
      </c>
      <c r="I24" s="87" t="n">
        <f aca="false">IF(B$4=0,0,D24*10000/B$4)</f>
        <v>0</v>
      </c>
      <c r="J24" s="87" t="n">
        <f aca="false">IF(B$4=0,0,E24*10000/B$4)</f>
        <v>0</v>
      </c>
      <c r="K24" s="83" t="n">
        <f aca="false">G24+H24+I24+J24</f>
        <v>0</v>
      </c>
    </row>
    <row r="25" customFormat="false" ht="12.75" hidden="false" customHeight="false" outlineLevel="0" collapsed="false">
      <c r="A25" s="82" t="s">
        <v>79</v>
      </c>
      <c r="B25" s="84" t="n">
        <f aca="false">B26+B27+B28+B29+B30+B31+B32+B33</f>
        <v>0</v>
      </c>
      <c r="C25" s="84" t="n">
        <f aca="false">C26+C27+C28+C29+C30+C31+C32+C33</f>
        <v>0</v>
      </c>
      <c r="D25" s="84" t="n">
        <f aca="false">D26+D27+D28+D29+D30+D31+D32+D33</f>
        <v>0</v>
      </c>
      <c r="E25" s="84" t="n">
        <f aca="false">E26+E27+E28+E29+E30+E31+E32+E33</f>
        <v>0</v>
      </c>
      <c r="F25" s="84" t="n">
        <f aca="false">B25+C25+D25+E25</f>
        <v>0</v>
      </c>
      <c r="G25" s="87" t="n">
        <f aca="false">IF(B$4=0,0,B25*10000/B$4)</f>
        <v>0</v>
      </c>
      <c r="H25" s="87" t="n">
        <f aca="false">IF(B$4=0,0,C25*10000/B$4)</f>
        <v>0</v>
      </c>
      <c r="I25" s="87" t="n">
        <f aca="false">IF(B$4=0,0,D25*10000/B$4)</f>
        <v>0</v>
      </c>
      <c r="J25" s="87" t="n">
        <f aca="false">IF(B$4=0,0,E25*10000/B$4)</f>
        <v>0</v>
      </c>
      <c r="K25" s="83" t="n">
        <f aca="false">G25+H25+I25+J25</f>
        <v>0</v>
      </c>
    </row>
    <row r="26" customFormat="false" ht="12.75" hidden="false" customHeight="false" outlineLevel="0" collapsed="false">
      <c r="A26" s="85" t="s">
        <v>80</v>
      </c>
      <c r="B26" s="97" t="n">
        <f aca="false">П2!G24+П3!D23</f>
        <v>0</v>
      </c>
      <c r="C26" s="97"/>
      <c r="D26" s="97" t="n">
        <f aca="false">П2!I24+П3!E23</f>
        <v>0</v>
      </c>
      <c r="E26" s="97"/>
      <c r="F26" s="97" t="n">
        <f aca="false">B26+C26+D26+E26</f>
        <v>0</v>
      </c>
      <c r="G26" s="87" t="n">
        <f aca="false">IF(B$4=0,0,B26*10000/B$4)</f>
        <v>0</v>
      </c>
      <c r="H26" s="87" t="n">
        <f aca="false">IF(B$4=0,0,C26*10000/B$4)</f>
        <v>0</v>
      </c>
      <c r="I26" s="87" t="n">
        <f aca="false">IF(B$4=0,0,D26*10000/B$4)</f>
        <v>0</v>
      </c>
      <c r="J26" s="87" t="n">
        <f aca="false">IF(B$4=0,0,E26*10000/B$4)</f>
        <v>0</v>
      </c>
      <c r="K26" s="87" t="n">
        <f aca="false">G26+H26+I26+J26</f>
        <v>0</v>
      </c>
      <c r="M26" s="90"/>
      <c r="N26" s="90"/>
      <c r="O26" s="90"/>
    </row>
    <row r="27" customFormat="false" ht="12.75" hidden="false" customHeight="false" outlineLevel="0" collapsed="false">
      <c r="A27" s="92" t="s">
        <v>81</v>
      </c>
      <c r="B27" s="97" t="n">
        <f aca="false">П2!G25+П3!D24</f>
        <v>0</v>
      </c>
      <c r="C27" s="97"/>
      <c r="D27" s="97" t="n">
        <f aca="false">П2!I25+П3!E24</f>
        <v>0</v>
      </c>
      <c r="E27" s="97"/>
      <c r="F27" s="97" t="n">
        <f aca="false">B27+C27+D27+E27</f>
        <v>0</v>
      </c>
      <c r="G27" s="87" t="n">
        <f aca="false">IF(B$4=0,0,B27*10000/B$4)</f>
        <v>0</v>
      </c>
      <c r="H27" s="87" t="n">
        <f aca="false">IF(B$4=0,0,C27*10000/B$4)</f>
        <v>0</v>
      </c>
      <c r="I27" s="87" t="n">
        <f aca="false">IF(B$4=0,0,D27*10000/B$4)</f>
        <v>0</v>
      </c>
      <c r="J27" s="87" t="n">
        <f aca="false">IF(B$4=0,0,E27*10000/B$4)</f>
        <v>0</v>
      </c>
      <c r="K27" s="87" t="n">
        <f aca="false">G27+H27+I27+J27</f>
        <v>0</v>
      </c>
    </row>
    <row r="28" customFormat="false" ht="12.75" hidden="false" customHeight="false" outlineLevel="0" collapsed="false">
      <c r="A28" s="85" t="s">
        <v>82</v>
      </c>
      <c r="B28" s="97" t="n">
        <f aca="false">П2!G26+П3!D25+П3!D26</f>
        <v>0</v>
      </c>
      <c r="C28" s="97"/>
      <c r="D28" s="97" t="n">
        <f aca="false">П2!I26+П3!E25+П3!E26</f>
        <v>0</v>
      </c>
      <c r="E28" s="97"/>
      <c r="F28" s="97" t="n">
        <f aca="false">B28+C28+D28+E28</f>
        <v>0</v>
      </c>
      <c r="G28" s="87" t="n">
        <f aca="false">IF(B$4=0,0,B28*10000/B$4)</f>
        <v>0</v>
      </c>
      <c r="H28" s="87" t="n">
        <f aca="false">IF(B$4=0,0,C28*10000/B$4)</f>
        <v>0</v>
      </c>
      <c r="I28" s="87" t="n">
        <f aca="false">IF(B$4=0,0,D28*10000/B$4)</f>
        <v>0</v>
      </c>
      <c r="J28" s="87" t="n">
        <f aca="false">IF(B$4=0,0,E28*10000/B$4)</f>
        <v>0</v>
      </c>
      <c r="K28" s="87" t="n">
        <f aca="false">G28+H28+I28+J28</f>
        <v>0</v>
      </c>
      <c r="N28" s="90"/>
    </row>
    <row r="29" customFormat="false" ht="12.75" hidden="false" customHeight="false" outlineLevel="0" collapsed="false">
      <c r="A29" s="85" t="s">
        <v>83</v>
      </c>
      <c r="B29" s="97" t="n">
        <f aca="false">П2!G27+П3!D27</f>
        <v>0</v>
      </c>
      <c r="C29" s="97"/>
      <c r="D29" s="97" t="n">
        <f aca="false">П2!I27+П3!E27</f>
        <v>0</v>
      </c>
      <c r="E29" s="97"/>
      <c r="F29" s="97" t="n">
        <f aca="false">B29+C29+D29+E29</f>
        <v>0</v>
      </c>
      <c r="G29" s="87" t="n">
        <f aca="false">IF(B$4=0,0,B29*10000/B$4)</f>
        <v>0</v>
      </c>
      <c r="H29" s="87" t="n">
        <f aca="false">IF(B$4=0,0,C29*10000/B$4)</f>
        <v>0</v>
      </c>
      <c r="I29" s="87" t="n">
        <f aca="false">IF(B$4=0,0,D29*10000/B$4)</f>
        <v>0</v>
      </c>
      <c r="J29" s="87" t="n">
        <f aca="false">IF(B$4=0,0,E29*10000/B$4)</f>
        <v>0</v>
      </c>
      <c r="K29" s="87" t="n">
        <f aca="false">G29+H29+I29+J29</f>
        <v>0</v>
      </c>
    </row>
    <row r="30" customFormat="false" ht="12.75" hidden="false" customHeight="false" outlineLevel="0" collapsed="false">
      <c r="A30" s="85" t="s">
        <v>84</v>
      </c>
      <c r="B30" s="97" t="n">
        <f aca="false">П2!G28+П3!D28</f>
        <v>0</v>
      </c>
      <c r="C30" s="97"/>
      <c r="D30" s="97" t="n">
        <f aca="false">П2!I28+П3!E28</f>
        <v>0</v>
      </c>
      <c r="E30" s="97"/>
      <c r="F30" s="97" t="n">
        <f aca="false">B30+C30+D30+E30</f>
        <v>0</v>
      </c>
      <c r="G30" s="87" t="n">
        <f aca="false">IF(B$4=0,0,B30*10000/B$4)</f>
        <v>0</v>
      </c>
      <c r="H30" s="87" t="n">
        <f aca="false">IF(B$4=0,0,C30*10000/B$4)</f>
        <v>0</v>
      </c>
      <c r="I30" s="87" t="n">
        <f aca="false">IF(B$4=0,0,D30*10000/B$4)</f>
        <v>0</v>
      </c>
      <c r="J30" s="87" t="n">
        <f aca="false">IF(B$4=0,0,E30*10000/B$4)</f>
        <v>0</v>
      </c>
      <c r="K30" s="87" t="n">
        <f aca="false">G30+H30+I30+J30</f>
        <v>0</v>
      </c>
    </row>
    <row r="31" customFormat="false" ht="12.75" hidden="false" customHeight="false" outlineLevel="0" collapsed="false">
      <c r="A31" s="92" t="s">
        <v>85</v>
      </c>
      <c r="B31" s="97" t="n">
        <f aca="false">П2!G29+П3!D29</f>
        <v>0</v>
      </c>
      <c r="C31" s="97"/>
      <c r="D31" s="97" t="n">
        <f aca="false">П2!I29+П3!E29</f>
        <v>0</v>
      </c>
      <c r="E31" s="97"/>
      <c r="F31" s="97" t="n">
        <f aca="false">B31+C31+D31+E31</f>
        <v>0</v>
      </c>
      <c r="G31" s="87" t="n">
        <f aca="false">IF(B$4=0,0,B31*10000/B$4)</f>
        <v>0</v>
      </c>
      <c r="H31" s="87" t="n">
        <f aca="false">IF(B$4=0,0,C31*10000/B$4)</f>
        <v>0</v>
      </c>
      <c r="I31" s="87" t="n">
        <f aca="false">IF(B$4=0,0,D31*10000/B$4)</f>
        <v>0</v>
      </c>
      <c r="J31" s="87" t="n">
        <f aca="false">IF(B$4=0,0,E31*10000/B$4)</f>
        <v>0</v>
      </c>
      <c r="K31" s="87" t="n">
        <f aca="false">G31+H31+I31+J31</f>
        <v>0</v>
      </c>
    </row>
    <row r="32" customFormat="false" ht="12.75" hidden="false" customHeight="false" outlineLevel="0" collapsed="false">
      <c r="A32" s="85" t="s">
        <v>86</v>
      </c>
      <c r="B32" s="97" t="n">
        <f aca="false">П2!G30+П3!D30</f>
        <v>0</v>
      </c>
      <c r="C32" s="97"/>
      <c r="D32" s="97" t="n">
        <f aca="false">П2!I30+П3!E30</f>
        <v>0</v>
      </c>
      <c r="E32" s="97"/>
      <c r="F32" s="97" t="n">
        <f aca="false">B32+C32+D32+E32</f>
        <v>0</v>
      </c>
      <c r="G32" s="87" t="n">
        <f aca="false">IF(B$4=0,0,B32*10000/B$4)</f>
        <v>0</v>
      </c>
      <c r="H32" s="87" t="n">
        <f aca="false">IF(B$4=0,0,C32*10000/B$4)</f>
        <v>0</v>
      </c>
      <c r="I32" s="87" t="n">
        <f aca="false">IF(B$4=0,0,D32*10000/B$4)</f>
        <v>0</v>
      </c>
      <c r="J32" s="87" t="n">
        <f aca="false">IF(B$4=0,0,E32*10000/B$4)</f>
        <v>0</v>
      </c>
      <c r="K32" s="87" t="n">
        <f aca="false">G32+H32+I32+J32</f>
        <v>0</v>
      </c>
    </row>
    <row r="33" customFormat="false" ht="12.75" hidden="false" customHeight="false" outlineLevel="0" collapsed="false">
      <c r="A33" s="85" t="s">
        <v>87</v>
      </c>
      <c r="B33" s="97" t="n">
        <f aca="false">П2!G31</f>
        <v>0</v>
      </c>
      <c r="C33" s="97"/>
      <c r="D33" s="97" t="n">
        <f aca="false">П2!I31</f>
        <v>0</v>
      </c>
      <c r="E33" s="97"/>
      <c r="F33" s="97" t="n">
        <f aca="false">B33+C33+D33+E33</f>
        <v>0</v>
      </c>
      <c r="G33" s="87" t="n">
        <f aca="false">IF(B$4=0,0,B33*10000/B$4)</f>
        <v>0</v>
      </c>
      <c r="H33" s="87" t="n">
        <f aca="false">IF(B$4=0,0,C33*10000/B$4)</f>
        <v>0</v>
      </c>
      <c r="I33" s="87" t="n">
        <f aca="false">IF(B$4=0,0,D33*10000/B$4)</f>
        <v>0</v>
      </c>
      <c r="J33" s="87" t="n">
        <f aca="false">IF(B$4=0,0,E33*10000/B$4)</f>
        <v>0</v>
      </c>
      <c r="K33" s="87" t="n">
        <f aca="false">G33+H33+I33+J33</f>
        <v>0</v>
      </c>
    </row>
    <row r="34" customFormat="false" ht="12.75" hidden="false" customHeight="false" outlineLevel="0" collapsed="false">
      <c r="A34" s="82" t="s">
        <v>88</v>
      </c>
      <c r="B34" s="84" t="n">
        <f aca="false">П2!G32+П3!D31</f>
        <v>0</v>
      </c>
      <c r="C34" s="84"/>
      <c r="D34" s="84" t="n">
        <f aca="false">П2!I32+П3!E31</f>
        <v>0</v>
      </c>
      <c r="E34" s="84"/>
      <c r="F34" s="84" t="n">
        <f aca="false">B34+C34+D34+E34</f>
        <v>0</v>
      </c>
      <c r="G34" s="87" t="n">
        <f aca="false">IF(B$4=0,0,B34*10000/B$4)</f>
        <v>0</v>
      </c>
      <c r="H34" s="87" t="n">
        <f aca="false">IF(B$4=0,0,C34*10000/B$4)</f>
        <v>0</v>
      </c>
      <c r="I34" s="87" t="n">
        <f aca="false">IF(B$4=0,0,D34*10000/B$4)</f>
        <v>0</v>
      </c>
      <c r="J34" s="87" t="n">
        <f aca="false">IF(B$4=0,0,E34*10000/B$4)</f>
        <v>0</v>
      </c>
      <c r="K34" s="83" t="n">
        <f aca="false">G34+H34+I34+J34</f>
        <v>0</v>
      </c>
    </row>
    <row r="35" customFormat="false" ht="12.75" hidden="false" customHeight="false" outlineLevel="0" collapsed="false">
      <c r="A35" s="82" t="s">
        <v>89</v>
      </c>
      <c r="B35" s="84" t="n">
        <f aca="false">П2!G33</f>
        <v>0</v>
      </c>
      <c r="C35" s="84"/>
      <c r="D35" s="84" t="n">
        <f aca="false">П2!I33</f>
        <v>0</v>
      </c>
      <c r="E35" s="84"/>
      <c r="F35" s="84" t="n">
        <f aca="false">B35+C35+D35+E35</f>
        <v>0</v>
      </c>
      <c r="G35" s="87" t="n">
        <f aca="false">IF(B$4=0,0,B35*10000/B$4)</f>
        <v>0</v>
      </c>
      <c r="H35" s="87" t="n">
        <f aca="false">IF(B$4=0,0,C35*10000/B$4)</f>
        <v>0</v>
      </c>
      <c r="I35" s="87" t="n">
        <f aca="false">IF(B$4=0,0,D35*10000/B$4)</f>
        <v>0</v>
      </c>
      <c r="J35" s="87" t="n">
        <f aca="false">IF(B$4=0,0,E35*10000/B$4)</f>
        <v>0</v>
      </c>
      <c r="K35" s="83" t="n">
        <f aca="false">G35+H35+I35+J35</f>
        <v>0</v>
      </c>
    </row>
    <row r="36" customFormat="false" ht="12.75" hidden="false" customHeight="false" outlineLevel="0" collapsed="false">
      <c r="A36" s="82" t="s">
        <v>90</v>
      </c>
      <c r="B36" s="84" t="n">
        <f aca="false">П2!G34+П3!D32</f>
        <v>0</v>
      </c>
      <c r="C36" s="84"/>
      <c r="D36" s="84" t="n">
        <f aca="false">П2!I34+П3!E32</f>
        <v>0</v>
      </c>
      <c r="E36" s="84"/>
      <c r="F36" s="84" t="n">
        <f aca="false">B36+C36+D36+E36</f>
        <v>0</v>
      </c>
      <c r="G36" s="87" t="n">
        <f aca="false">IF(B$4=0,0,B36*10000/B$4)</f>
        <v>0</v>
      </c>
      <c r="H36" s="87" t="n">
        <f aca="false">IF(B$4=0,0,C36*10000/B$4)</f>
        <v>0</v>
      </c>
      <c r="I36" s="87" t="n">
        <f aca="false">IF(B$4=0,0,D36*10000/B$4)</f>
        <v>0</v>
      </c>
      <c r="J36" s="87" t="n">
        <f aca="false">IF(B$4=0,0,E36*10000/B$4)</f>
        <v>0</v>
      </c>
      <c r="K36" s="83" t="n">
        <f aca="false">G36+H36+I36+J36</f>
        <v>0</v>
      </c>
    </row>
    <row r="37" customFormat="false" ht="12.75" hidden="false" customHeight="false" outlineLevel="0" collapsed="false">
      <c r="A37" s="82" t="s">
        <v>91</v>
      </c>
      <c r="B37" s="84" t="n">
        <f aca="false">B38+B39</f>
        <v>0</v>
      </c>
      <c r="C37" s="84" t="n">
        <f aca="false">C38+C39</f>
        <v>0</v>
      </c>
      <c r="D37" s="84" t="n">
        <f aca="false">D38+D39</f>
        <v>0</v>
      </c>
      <c r="E37" s="84" t="n">
        <f aca="false">E38+E39</f>
        <v>0</v>
      </c>
      <c r="F37" s="84" t="n">
        <f aca="false">B37+C37+D37+E37</f>
        <v>0</v>
      </c>
      <c r="G37" s="87" t="n">
        <f aca="false">IF(B$4=0,0,B37*10000/B$4)</f>
        <v>0</v>
      </c>
      <c r="H37" s="87" t="n">
        <f aca="false">IF(B$4=0,0,C37*10000/B$4)</f>
        <v>0</v>
      </c>
      <c r="I37" s="87" t="n">
        <f aca="false">IF(B$4=0,0,D37*10000/B$4)</f>
        <v>0</v>
      </c>
      <c r="J37" s="87" t="n">
        <f aca="false">IF(B$4=0,0,E37*10000/B$4)</f>
        <v>0</v>
      </c>
      <c r="K37" s="83" t="n">
        <f aca="false">G37+H37+I37+J37</f>
        <v>0</v>
      </c>
    </row>
    <row r="38" customFormat="false" ht="12.75" hidden="false" customHeight="false" outlineLevel="0" collapsed="false">
      <c r="A38" s="85" t="s">
        <v>92</v>
      </c>
      <c r="B38" s="97" t="n">
        <f aca="false">П2!G36+П3!D37</f>
        <v>0</v>
      </c>
      <c r="C38" s="97"/>
      <c r="D38" s="97" t="n">
        <f aca="false">П2!I36+П3!E37</f>
        <v>0</v>
      </c>
      <c r="E38" s="97"/>
      <c r="F38" s="97" t="n">
        <f aca="false">B38+C38+D38+E38</f>
        <v>0</v>
      </c>
      <c r="G38" s="87" t="n">
        <f aca="false">IF(B$4=0,0,B38*10000/B$4)</f>
        <v>0</v>
      </c>
      <c r="H38" s="87" t="n">
        <f aca="false">IF(B$4=0,0,C38*10000/B$4)</f>
        <v>0</v>
      </c>
      <c r="I38" s="87" t="n">
        <f aca="false">IF(B$4=0,0,D38*10000/B$4)</f>
        <v>0</v>
      </c>
      <c r="J38" s="87" t="n">
        <f aca="false">IF(B$4=0,0,E38*10000/B$4)</f>
        <v>0</v>
      </c>
      <c r="K38" s="87" t="n">
        <f aca="false">G38+H38+I38+J38</f>
        <v>0</v>
      </c>
    </row>
    <row r="39" customFormat="false" ht="12.75" hidden="false" customHeight="false" outlineLevel="0" collapsed="false">
      <c r="A39" s="92" t="s">
        <v>93</v>
      </c>
      <c r="B39" s="97" t="n">
        <f aca="false">П2!G37</f>
        <v>0</v>
      </c>
      <c r="C39" s="97"/>
      <c r="D39" s="97" t="n">
        <f aca="false">П2!I37</f>
        <v>0</v>
      </c>
      <c r="E39" s="97"/>
      <c r="F39" s="97" t="n">
        <f aca="false">B39+C39+D39+E39</f>
        <v>0</v>
      </c>
      <c r="G39" s="87" t="n">
        <f aca="false">IF(B$4=0,0,B39*10000/B$4)</f>
        <v>0</v>
      </c>
      <c r="H39" s="87" t="n">
        <f aca="false">IF(B$4=0,0,C39*10000/B$4)</f>
        <v>0</v>
      </c>
      <c r="I39" s="87" t="n">
        <f aca="false">IF(B$4=0,0,D39*10000/B$4)</f>
        <v>0</v>
      </c>
      <c r="J39" s="87" t="n">
        <f aca="false">IF(B$4=0,0,E39*10000/B$4)</f>
        <v>0</v>
      </c>
      <c r="K39" s="87" t="n">
        <f aca="false">G39+H39+I39+J39</f>
        <v>0</v>
      </c>
    </row>
    <row r="40" customFormat="false" ht="12.75" hidden="false" customHeight="false" outlineLevel="0" collapsed="false">
      <c r="A40" s="82" t="s">
        <v>94</v>
      </c>
      <c r="B40" s="84" t="n">
        <f aca="false">П2!G38+П3!D38</f>
        <v>0</v>
      </c>
      <c r="C40" s="84"/>
      <c r="D40" s="84" t="n">
        <f aca="false">П2!I38+П3!E38</f>
        <v>0</v>
      </c>
      <c r="E40" s="84"/>
      <c r="F40" s="84" t="n">
        <f aca="false">B40+C40+D40+E40</f>
        <v>0</v>
      </c>
      <c r="G40" s="87" t="n">
        <f aca="false">IF(B$4=0,0,B40*10000/B$4)</f>
        <v>0</v>
      </c>
      <c r="H40" s="87" t="n">
        <f aca="false">IF(B$4=0,0,C40*10000/B$4)</f>
        <v>0</v>
      </c>
      <c r="I40" s="87" t="n">
        <f aca="false">IF(B$4=0,0,D40*10000/B$4)</f>
        <v>0</v>
      </c>
      <c r="J40" s="87" t="n">
        <f aca="false">IF(B$4=0,0,E40*10000/B$4)</f>
        <v>0</v>
      </c>
      <c r="K40" s="83" t="n">
        <f aca="false">G40+H40+I40+J40</f>
        <v>0</v>
      </c>
    </row>
    <row r="41" customFormat="false" ht="12.75" hidden="false" customHeight="false" outlineLevel="0" collapsed="false">
      <c r="A41" s="82" t="s">
        <v>95</v>
      </c>
      <c r="B41" s="172" t="n">
        <f aca="false">П2!G39+П3!D39</f>
        <v>0</v>
      </c>
      <c r="C41" s="172"/>
      <c r="D41" s="172" t="n">
        <f aca="false">П2!I39+П3!E39</f>
        <v>0</v>
      </c>
      <c r="E41" s="84"/>
      <c r="F41" s="84" t="n">
        <f aca="false">B41+C41+D41+E41</f>
        <v>0</v>
      </c>
      <c r="G41" s="87" t="n">
        <f aca="false">IF(B$4=0,0,B41*10000/B$4)</f>
        <v>0</v>
      </c>
      <c r="H41" s="87" t="n">
        <f aca="false">IF(B$4=0,0,C41*10000/B$4)</f>
        <v>0</v>
      </c>
      <c r="I41" s="87" t="n">
        <f aca="false">IF(B$4=0,0,D41*10000/B$4)</f>
        <v>0</v>
      </c>
      <c r="J41" s="87" t="n">
        <f aca="false">IF(B$4=0,0,E41*10000/B$4)</f>
        <v>0</v>
      </c>
      <c r="K41" s="83" t="n">
        <f aca="false">G41+H41+I41+J41</f>
        <v>0</v>
      </c>
    </row>
    <row r="42" customFormat="false" ht="12.75" hidden="false" customHeight="false" outlineLevel="0" collapsed="false">
      <c r="A42" s="82" t="s">
        <v>96</v>
      </c>
      <c r="B42" s="84" t="n">
        <f aca="false">B43+B44</f>
        <v>0</v>
      </c>
      <c r="C42" s="84" t="n">
        <f aca="false">C43+C44</f>
        <v>0</v>
      </c>
      <c r="D42" s="84" t="n">
        <f aca="false">D43+D44</f>
        <v>0</v>
      </c>
      <c r="E42" s="84" t="n">
        <f aca="false">E43+E44</f>
        <v>0</v>
      </c>
      <c r="F42" s="84" t="n">
        <f aca="false">B42+C42+D42+E42</f>
        <v>0</v>
      </c>
      <c r="G42" s="87" t="n">
        <f aca="false">IF(B$4=0,0,B42*10000/B$4)</f>
        <v>0</v>
      </c>
      <c r="H42" s="87" t="n">
        <f aca="false">IF(B$4=0,0,C42*10000/B$4)</f>
        <v>0</v>
      </c>
      <c r="I42" s="87" t="n">
        <f aca="false">IF(B$4=0,0,D42*10000/B$4)</f>
        <v>0</v>
      </c>
      <c r="J42" s="87" t="n">
        <f aca="false">IF(B$4=0,0,E42*10000/B$4)</f>
        <v>0</v>
      </c>
      <c r="K42" s="83" t="n">
        <f aca="false">G42+H42+I42+J42</f>
        <v>0</v>
      </c>
    </row>
    <row r="43" customFormat="false" ht="12.75" hidden="false" customHeight="false" outlineLevel="0" collapsed="false">
      <c r="A43" s="85" t="s">
        <v>97</v>
      </c>
      <c r="B43" s="97" t="n">
        <f aca="false">П2!G41+П3!D40</f>
        <v>0</v>
      </c>
      <c r="C43" s="97"/>
      <c r="D43" s="97" t="n">
        <f aca="false">П2!I41+П3!E40</f>
        <v>0</v>
      </c>
      <c r="E43" s="97"/>
      <c r="F43" s="97" t="n">
        <f aca="false">B43+C43+D43+E43</f>
        <v>0</v>
      </c>
      <c r="G43" s="87" t="n">
        <f aca="false">IF(B$4=0,0,B43*10000/B$4)</f>
        <v>0</v>
      </c>
      <c r="H43" s="87" t="n">
        <f aca="false">IF(B$4=0,0,C43*10000/B$4)</f>
        <v>0</v>
      </c>
      <c r="I43" s="87" t="n">
        <f aca="false">IF(B$4=0,0,D43*10000/B$4)</f>
        <v>0</v>
      </c>
      <c r="J43" s="87" t="n">
        <f aca="false">IF(B$4=0,0,E43*10000/B$4)</f>
        <v>0</v>
      </c>
      <c r="K43" s="87" t="n">
        <f aca="false">G43+H43+I43+J43</f>
        <v>0</v>
      </c>
    </row>
    <row r="44" customFormat="false" ht="12.75" hidden="false" customHeight="false" outlineLevel="0" collapsed="false">
      <c r="A44" s="92" t="s">
        <v>98</v>
      </c>
      <c r="B44" s="97" t="n">
        <f aca="false">П2!G42</f>
        <v>0</v>
      </c>
      <c r="C44" s="97"/>
      <c r="D44" s="97" t="n">
        <f aca="false">П2!I42</f>
        <v>0</v>
      </c>
      <c r="E44" s="97"/>
      <c r="F44" s="97" t="n">
        <f aca="false">B44+C44+D44+E44</f>
        <v>0</v>
      </c>
      <c r="G44" s="87" t="n">
        <f aca="false">IF(B$4=0,0,B44*10000/B$4)</f>
        <v>0</v>
      </c>
      <c r="H44" s="87" t="n">
        <f aca="false">IF(B$4=0,0,C44*10000/B$4)</f>
        <v>0</v>
      </c>
      <c r="I44" s="87" t="n">
        <f aca="false">IF(B$4=0,0,D44*10000/B$4)</f>
        <v>0</v>
      </c>
      <c r="J44" s="87" t="n">
        <f aca="false">IF(B$4=0,0,E44*10000/B$4)</f>
        <v>0</v>
      </c>
      <c r="K44" s="87" t="n">
        <f aca="false">G44+H44+I44+J44</f>
        <v>0</v>
      </c>
    </row>
    <row r="45" customFormat="false" ht="12.75" hidden="false" customHeight="false" outlineLevel="0" collapsed="false">
      <c r="A45" s="82" t="s">
        <v>99</v>
      </c>
      <c r="B45" s="172" t="n">
        <f aca="false">П2!G43+П3!D41</f>
        <v>0</v>
      </c>
      <c r="C45" s="172"/>
      <c r="D45" s="172" t="n">
        <f aca="false">П2!I43+П3!E41</f>
        <v>0</v>
      </c>
      <c r="E45" s="84"/>
      <c r="F45" s="84" t="n">
        <f aca="false">B45+C45+D45+E45</f>
        <v>0</v>
      </c>
      <c r="G45" s="87" t="n">
        <f aca="false">IF(B$4=0,0,B45*10000/B$4)</f>
        <v>0</v>
      </c>
      <c r="H45" s="87" t="n">
        <f aca="false">IF(B$4=0,0,C45*10000/B$4)</f>
        <v>0</v>
      </c>
      <c r="I45" s="87" t="n">
        <f aca="false">IF(B$4=0,0,D45*10000/B$4)</f>
        <v>0</v>
      </c>
      <c r="J45" s="87" t="n">
        <f aca="false">IF(B$4=0,0,E45*10000/B$4)</f>
        <v>0</v>
      </c>
      <c r="K45" s="83" t="n">
        <f aca="false">G45+H45+I45+J45</f>
        <v>0</v>
      </c>
    </row>
    <row r="46" customFormat="false" ht="12.75" hidden="false" customHeight="false" outlineLevel="0" collapsed="false">
      <c r="A46" s="82" t="s">
        <v>100</v>
      </c>
      <c r="B46" s="172" t="n">
        <f aca="false">П2!G44+П3!D42</f>
        <v>0</v>
      </c>
      <c r="C46" s="172"/>
      <c r="D46" s="172" t="n">
        <f aca="false">П2!I44+П3!E42</f>
        <v>0</v>
      </c>
      <c r="E46" s="84"/>
      <c r="F46" s="84" t="n">
        <f aca="false">B46+C46+D46+E46</f>
        <v>0</v>
      </c>
      <c r="G46" s="87" t="n">
        <f aca="false">IF(B$4=0,0,B46*10000/B$4)</f>
        <v>0</v>
      </c>
      <c r="H46" s="87" t="n">
        <f aca="false">IF(B$4=0,0,C46*10000/B$4)</f>
        <v>0</v>
      </c>
      <c r="I46" s="87" t="n">
        <f aca="false">IF(B$4=0,0,D46*10000/B$4)</f>
        <v>0</v>
      </c>
      <c r="J46" s="87" t="n">
        <f aca="false">IF(B$4=0,0,E46*10000/B$4)</f>
        <v>0</v>
      </c>
      <c r="K46" s="83" t="n">
        <f aca="false">G46+H46+I46+J46</f>
        <v>0</v>
      </c>
    </row>
    <row r="47" customFormat="false" ht="12.75" hidden="false" customHeight="false" outlineLevel="0" collapsed="false">
      <c r="A47" s="82" t="s">
        <v>101</v>
      </c>
      <c r="B47" s="172" t="n">
        <f aca="false">П2!G45+П3!D43</f>
        <v>0</v>
      </c>
      <c r="C47" s="172"/>
      <c r="D47" s="172" t="n">
        <f aca="false">П2!I45+П3!E43</f>
        <v>0</v>
      </c>
      <c r="E47" s="84"/>
      <c r="F47" s="84" t="n">
        <f aca="false">B47+C47+D47+E47</f>
        <v>0</v>
      </c>
      <c r="G47" s="87" t="n">
        <f aca="false">IF(B$4=0,0,B47*10000/B$4)</f>
        <v>0</v>
      </c>
      <c r="H47" s="87" t="n">
        <f aca="false">IF(B$4=0,0,C47*10000/B$4)</f>
        <v>0</v>
      </c>
      <c r="I47" s="87" t="n">
        <f aca="false">IF(B$4=0,0,D47*10000/B$4)</f>
        <v>0</v>
      </c>
      <c r="J47" s="87" t="n">
        <f aca="false">IF(B$4=0,0,E47*10000/B$4)</f>
        <v>0</v>
      </c>
      <c r="K47" s="83" t="n">
        <f aca="false">G47+H47+I47+J47</f>
        <v>0</v>
      </c>
    </row>
    <row r="48" customFormat="false" ht="12.75" hidden="false" customHeight="false" outlineLevel="0" collapsed="false">
      <c r="A48" s="82" t="s">
        <v>204</v>
      </c>
      <c r="B48" s="84" t="n">
        <f aca="false">B57+B58+B59+B60+B61</f>
        <v>0</v>
      </c>
      <c r="C48" s="84" t="n">
        <f aca="false">C57+C58+C59+C60+C61</f>
        <v>0</v>
      </c>
      <c r="D48" s="84" t="n">
        <f aca="false">D57+D58+D59+D60+D61</f>
        <v>0</v>
      </c>
      <c r="E48" s="84" t="n">
        <f aca="false">E57+E58+E59+E60+E61</f>
        <v>0</v>
      </c>
      <c r="F48" s="84" t="n">
        <f aca="false">B48+C48+D48+E48</f>
        <v>0</v>
      </c>
      <c r="G48" s="87" t="n">
        <f aca="false">IF(B$4=0,0,B48*10000/B$4)</f>
        <v>0</v>
      </c>
      <c r="H48" s="87" t="n">
        <f aca="false">IF(B$4=0,0,C48*10000/B$4)</f>
        <v>0</v>
      </c>
      <c r="I48" s="87" t="n">
        <f aca="false">IF(B$4=0,0,D48*10000/B$4)</f>
        <v>0</v>
      </c>
      <c r="J48" s="87" t="n">
        <f aca="false">IF(B$4=0,0,E48*10000/B$4)</f>
        <v>0</v>
      </c>
      <c r="K48" s="83" t="n">
        <f aca="false">G48+H48+I48+J48</f>
        <v>0</v>
      </c>
    </row>
    <row r="49" customFormat="false" ht="25.5" hidden="false" customHeight="false" outlineLevel="0" collapsed="false">
      <c r="A49" s="98" t="s">
        <v>104</v>
      </c>
      <c r="B49" s="100" t="n">
        <f aca="false">B10+B13+B14+B21+B22+B23+B24+B25+B34+B35+B36+B37+B40+B41+B42+B45+B46+B47+B48</f>
        <v>0</v>
      </c>
      <c r="C49" s="100" t="n">
        <f aca="false">C10+C13+C14+C21+C22+C23+C24+C25+C34+C35+C36+C37+C40+C41+C42+C45+C46+C47+C48</f>
        <v>0</v>
      </c>
      <c r="D49" s="100" t="n">
        <f aca="false">D10+D13+D14+D21+D22+D23+D24+D25+D34+D35+D36+D37+D40+D41+D42+D45+D46+D47+D48</f>
        <v>0</v>
      </c>
      <c r="E49" s="100" t="n">
        <f aca="false">E10+E13+E14+E21+E22+E23+E24+E25+E34+E35+E36+E37+E40+E41+E42+E45+E46+E47+E48</f>
        <v>0</v>
      </c>
      <c r="F49" s="100" t="n">
        <f aca="false">B49+C49+D49+E49</f>
        <v>0</v>
      </c>
      <c r="G49" s="87" t="n">
        <f aca="false">IF(B$4=0,0,B49*10000/B$4)</f>
        <v>0</v>
      </c>
      <c r="H49" s="87" t="n">
        <f aca="false">IF(B$4=0,0,C49*10000/B$4)</f>
        <v>0</v>
      </c>
      <c r="I49" s="87" t="n">
        <f aca="false">IF(B$4=0,0,D49*10000/B$4)</f>
        <v>0</v>
      </c>
      <c r="J49" s="87" t="n">
        <f aca="false">IF(B$4=0,0,E49*10000/B$4)</f>
        <v>0</v>
      </c>
      <c r="K49" s="99" t="n">
        <f aca="false">G49+H49+I49+J49</f>
        <v>0</v>
      </c>
    </row>
    <row r="50" customFormat="false" ht="27" hidden="false" customHeight="true" outlineLevel="0" collapsed="false">
      <c r="A50" s="82" t="s">
        <v>105</v>
      </c>
      <c r="B50" s="84"/>
      <c r="C50" s="84" t="n">
        <f aca="false">П2!H49</f>
        <v>0</v>
      </c>
      <c r="D50" s="84"/>
      <c r="E50" s="84"/>
      <c r="F50" s="84" t="n">
        <f aca="false">B50+C50+D50+E50</f>
        <v>0</v>
      </c>
      <c r="G50" s="87" t="n">
        <f aca="false">IF(B$4=0,0,B50*10000/B$4)</f>
        <v>0</v>
      </c>
      <c r="H50" s="87" t="n">
        <f aca="false">IF(B$4=0,0,C50*10000/B$4)</f>
        <v>0</v>
      </c>
      <c r="I50" s="87" t="n">
        <f aca="false">IF(B$4=0,0,D50*10000/B$4)</f>
        <v>0</v>
      </c>
      <c r="J50" s="87" t="n">
        <f aca="false">IF(B$4=0,0,E50*10000/B$4)</f>
        <v>0</v>
      </c>
      <c r="K50" s="83" t="n">
        <f aca="false">G50+H50+I50+J50</f>
        <v>0</v>
      </c>
    </row>
    <row r="51" customFormat="false" ht="14.25" hidden="false" customHeight="false" outlineLevel="0" collapsed="false">
      <c r="A51" s="102" t="s">
        <v>106</v>
      </c>
      <c r="B51" s="104" t="n">
        <f aca="false">B49+B50</f>
        <v>0</v>
      </c>
      <c r="C51" s="104" t="n">
        <f aca="false">C49+C50</f>
        <v>0</v>
      </c>
      <c r="D51" s="104" t="n">
        <f aca="false">D49+D50</f>
        <v>0</v>
      </c>
      <c r="E51" s="104" t="n">
        <f aca="false">E49+E50</f>
        <v>0</v>
      </c>
      <c r="F51" s="104" t="n">
        <f aca="false">F49+F50</f>
        <v>0</v>
      </c>
      <c r="G51" s="87" t="n">
        <f aca="false">IF(B$4=0,0,B51*10000/B$4)</f>
        <v>0</v>
      </c>
      <c r="H51" s="87" t="n">
        <f aca="false">IF(B$4=0,0,C51*10000/B$4)</f>
        <v>0</v>
      </c>
      <c r="I51" s="87" t="n">
        <f aca="false">IF(B$4=0,0,D51*10000/B$4)</f>
        <v>0</v>
      </c>
      <c r="J51" s="87" t="n">
        <f aca="false">IF(B$4=0,0,E51*10000/B$4)</f>
        <v>0</v>
      </c>
      <c r="K51" s="127" t="n">
        <f aca="false">G51+H51+I51+J51</f>
        <v>0</v>
      </c>
    </row>
    <row r="52" customFormat="false" ht="28.5" hidden="false" customHeight="false" outlineLevel="0" collapsed="false">
      <c r="A52" s="106" t="s">
        <v>107</v>
      </c>
      <c r="B52" s="104"/>
      <c r="C52" s="104"/>
      <c r="D52" s="104"/>
      <c r="E52" s="104" t="n">
        <f aca="false">П2!K51</f>
        <v>0</v>
      </c>
      <c r="F52" s="105" t="n">
        <f aca="false">B52+C52+D52+E52</f>
        <v>0</v>
      </c>
      <c r="G52" s="87" t="n">
        <f aca="false">IF(B$4=0,0,B52*10000/B$4)</f>
        <v>0</v>
      </c>
      <c r="H52" s="87" t="n">
        <f aca="false">IF(B$4=0,0,C52*10000/B$4)</f>
        <v>0</v>
      </c>
      <c r="I52" s="87" t="n">
        <f aca="false">IF(B$4=0,0,D52*10000/B$4)</f>
        <v>0</v>
      </c>
      <c r="J52" s="87" t="n">
        <f aca="false">IF(B$4=0,0,E52*10000/B$4)</f>
        <v>0</v>
      </c>
      <c r="K52" s="127" t="n">
        <f aca="false">G52+H52+I52+J52</f>
        <v>0</v>
      </c>
    </row>
    <row r="53" customFormat="false" ht="14.25" hidden="false" customHeight="false" outlineLevel="0" collapsed="false">
      <c r="A53" s="106" t="s">
        <v>108</v>
      </c>
      <c r="B53" s="104"/>
      <c r="C53" s="104"/>
      <c r="D53" s="104" t="n">
        <f aca="false">П2!I52</f>
        <v>0</v>
      </c>
      <c r="E53" s="104"/>
      <c r="F53" s="105" t="n">
        <f aca="false">B53+C53+D53+E53</f>
        <v>0</v>
      </c>
      <c r="G53" s="87" t="n">
        <f aca="false">IF(B$4=0,0,B53*10000/B$4)</f>
        <v>0</v>
      </c>
      <c r="H53" s="87" t="n">
        <f aca="false">IF(B$4=0,0,C53*10000/B$4)</f>
        <v>0</v>
      </c>
      <c r="I53" s="87" t="n">
        <f aca="false">IF(B$4=0,0,D53*10000/B$4)</f>
        <v>0</v>
      </c>
      <c r="J53" s="87" t="n">
        <f aca="false">IF(B$4=0,0,E53*10000/B$4)</f>
        <v>0</v>
      </c>
      <c r="K53" s="127" t="n">
        <f aca="false">G53+H53+I53+J53</f>
        <v>0</v>
      </c>
    </row>
    <row r="54" customFormat="false" ht="14.25" hidden="false" customHeight="false" outlineLevel="0" collapsed="false">
      <c r="A54" s="106" t="s">
        <v>109</v>
      </c>
      <c r="B54" s="104" t="n">
        <f aca="false">B51+B52+B53</f>
        <v>0</v>
      </c>
      <c r="C54" s="104" t="n">
        <f aca="false">C51+C52+C53</f>
        <v>0</v>
      </c>
      <c r="D54" s="104" t="n">
        <f aca="false">D51+D52+D53</f>
        <v>0</v>
      </c>
      <c r="E54" s="104" t="n">
        <f aca="false">E51+E52+E53</f>
        <v>0</v>
      </c>
      <c r="F54" s="104" t="n">
        <f aca="false">F51+F52+F53</f>
        <v>0</v>
      </c>
      <c r="G54" s="87" t="n">
        <f aca="false">IF(B$4=0,0,B54*10000/B$4)</f>
        <v>0</v>
      </c>
      <c r="H54" s="87" t="n">
        <f aca="false">IF(B$4=0,0,C54*10000/B$4)</f>
        <v>0</v>
      </c>
      <c r="I54" s="87" t="n">
        <f aca="false">IF(B$4=0,0,D54*10000/B$4)</f>
        <v>0</v>
      </c>
      <c r="J54" s="87" t="n">
        <f aca="false">IF(B$4=0,0,E54*10000/B$4)</f>
        <v>0</v>
      </c>
      <c r="K54" s="127" t="n">
        <f aca="false">G54+H54+I54+J54</f>
        <v>0</v>
      </c>
      <c r="L54" s="90"/>
    </row>
    <row r="55" customFormat="false" ht="12.75" hidden="false" customHeight="false" outlineLevel="0" collapsed="false">
      <c r="B55" s="198"/>
      <c r="C55" s="198"/>
      <c r="D55" s="198"/>
      <c r="E55" s="198"/>
      <c r="F55" s="198"/>
    </row>
    <row r="56" customFormat="false" ht="14.25" hidden="false" customHeight="false" outlineLevel="0" collapsed="false">
      <c r="A56" s="110" t="s">
        <v>110</v>
      </c>
      <c r="B56" s="184"/>
      <c r="C56" s="185"/>
      <c r="D56" s="185"/>
      <c r="E56" s="185"/>
      <c r="F56" s="185"/>
      <c r="G56" s="199"/>
    </row>
    <row r="57" customFormat="false" ht="12.75" hidden="false" customHeight="false" outlineLevel="0" collapsed="false">
      <c r="A57" s="112" t="s">
        <v>111</v>
      </c>
      <c r="B57" s="174" t="n">
        <f aca="false">П2!G56+П3!D48</f>
        <v>0</v>
      </c>
      <c r="C57" s="200" t="n">
        <f aca="false">П2!H56</f>
        <v>0</v>
      </c>
      <c r="D57" s="172" t="n">
        <f aca="false">П2!I56+П3!E48</f>
        <v>0</v>
      </c>
      <c r="E57" s="166"/>
      <c r="F57" s="84" t="n">
        <f aca="false">B57+C57+D57+E57</f>
        <v>0</v>
      </c>
      <c r="G57" s="83" t="n">
        <f aca="false">IF(B4=0,0,B57*10000/B$4)</f>
        <v>0</v>
      </c>
      <c r="H57" s="83" t="n">
        <f aca="false">IF(B4=0,0,C57*10000/B$4)</f>
        <v>0</v>
      </c>
      <c r="I57" s="83" t="n">
        <f aca="false">IF(B4=0,0,D57*10000/B$4)</f>
        <v>0</v>
      </c>
      <c r="J57" s="83" t="n">
        <f aca="false">IF(B4=0,0,E57*10000/B$4)</f>
        <v>0</v>
      </c>
      <c r="K57" s="83" t="n">
        <f aca="false">G57+H57+I57+J57</f>
        <v>0</v>
      </c>
    </row>
    <row r="58" customFormat="false" ht="12.75" hidden="false" customHeight="false" outlineLevel="0" collapsed="false">
      <c r="A58" s="112" t="s">
        <v>174</v>
      </c>
      <c r="B58" s="174" t="n">
        <f aca="false">П3!D49</f>
        <v>0</v>
      </c>
      <c r="C58" s="200"/>
      <c r="D58" s="172" t="n">
        <f aca="false">П3!E49</f>
        <v>0</v>
      </c>
      <c r="E58" s="166"/>
      <c r="F58" s="84" t="n">
        <f aca="false">B58+C58+D58+E58</f>
        <v>0</v>
      </c>
      <c r="G58" s="83" t="n">
        <f aca="false">IF(B4=0,0,B58*10000/B$4)</f>
        <v>0</v>
      </c>
      <c r="H58" s="83" t="n">
        <f aca="false">IF(B4=0,0,C58*10000/B$4)</f>
        <v>0</v>
      </c>
      <c r="I58" s="83" t="n">
        <f aca="false">IF(B4=0,0,D58*10000/B$4)</f>
        <v>0</v>
      </c>
      <c r="J58" s="83" t="n">
        <f aca="false">IF(B4=0,0,E58*10000/B$40)</f>
        <v>0</v>
      </c>
      <c r="K58" s="83" t="n">
        <f aca="false">G58+H58+I58+J58</f>
        <v>0</v>
      </c>
    </row>
    <row r="59" customFormat="false" ht="12.75" hidden="false" customHeight="false" outlineLevel="0" collapsed="false">
      <c r="A59" s="112" t="s">
        <v>175</v>
      </c>
      <c r="B59" s="174" t="n">
        <f aca="false">П3!D50</f>
        <v>0</v>
      </c>
      <c r="C59" s="174"/>
      <c r="D59" s="172" t="n">
        <f aca="false">П3!E50</f>
        <v>0</v>
      </c>
      <c r="E59" s="166"/>
      <c r="F59" s="84" t="n">
        <f aca="false">B59+C59+D59+E59</f>
        <v>0</v>
      </c>
      <c r="G59" s="83" t="n">
        <f aca="false">IF(B4=0,0,B59*10000/B$4)</f>
        <v>0</v>
      </c>
      <c r="H59" s="83" t="n">
        <f aca="false">IF(B4=0,0,C59*10000/B$4)</f>
        <v>0</v>
      </c>
      <c r="I59" s="83" t="n">
        <f aca="false">IF(B4=0,0,D59*10000/B$4)</f>
        <v>0</v>
      </c>
      <c r="J59" s="83" t="n">
        <f aca="false">IF(B4=0,0,E59*10000/B$4)</f>
        <v>0</v>
      </c>
      <c r="K59" s="83" t="n">
        <f aca="false">G59+H59+I59+J59</f>
        <v>0</v>
      </c>
    </row>
    <row r="60" customFormat="false" ht="12.75" hidden="false" customHeight="false" outlineLevel="0" collapsed="false">
      <c r="A60" s="186"/>
      <c r="B60" s="174" t="n">
        <f aca="false">П2!G57+П3!D51</f>
        <v>0</v>
      </c>
      <c r="C60" s="200" t="n">
        <f aca="false">П2!H57</f>
        <v>0</v>
      </c>
      <c r="D60" s="172" t="n">
        <f aca="false">П2!I57+П3!E51</f>
        <v>0</v>
      </c>
      <c r="E60" s="166"/>
      <c r="F60" s="84" t="n">
        <f aca="false">B60+C60+D60+E60</f>
        <v>0</v>
      </c>
      <c r="G60" s="83" t="n">
        <f aca="false">IF(B4=0,0,B60*10000/B$4)</f>
        <v>0</v>
      </c>
      <c r="H60" s="83" t="n">
        <f aca="false">IF(B4=0,0,C60*10000/B$4)</f>
        <v>0</v>
      </c>
      <c r="I60" s="83" t="n">
        <f aca="false">IF(B4=0,0,D60*10000/B$4)</f>
        <v>0</v>
      </c>
      <c r="J60" s="83" t="n">
        <f aca="false">IF(B4=0,0,E60*10000/B$4)</f>
        <v>0</v>
      </c>
      <c r="K60" s="83" t="n">
        <f aca="false">G60+H60+I60+J60</f>
        <v>0</v>
      </c>
    </row>
    <row r="61" customFormat="false" ht="12.75" hidden="false" customHeight="false" outlineLevel="0" collapsed="false">
      <c r="A61" s="186"/>
      <c r="B61" s="174" t="n">
        <f aca="false">П2!G58+П3!D52</f>
        <v>0</v>
      </c>
      <c r="C61" s="200" t="n">
        <f aca="false">П2!H58</f>
        <v>0</v>
      </c>
      <c r="D61" s="172" t="n">
        <f aca="false">П2!I58+П3!E52</f>
        <v>0</v>
      </c>
      <c r="E61" s="166"/>
      <c r="F61" s="84" t="n">
        <f aca="false">B61+C61+D61+E61</f>
        <v>0</v>
      </c>
      <c r="G61" s="83" t="n">
        <f aca="false">IF(B4=0,0,B61*10000/B$4)</f>
        <v>0</v>
      </c>
      <c r="H61" s="83" t="n">
        <f aca="false">IF(B4=0,0,C61*10000/B$4)</f>
        <v>0</v>
      </c>
      <c r="I61" s="83" t="n">
        <f aca="false">IF(B4=0,0,D61*10000/B$4)</f>
        <v>0</v>
      </c>
      <c r="J61" s="83" t="n">
        <f aca="false">IF(B4=0,0,E61*10000/B$40)</f>
        <v>0</v>
      </c>
      <c r="K61" s="83" t="n">
        <f aca="false">G61+H61+I61+J61</f>
        <v>0</v>
      </c>
    </row>
    <row r="62" customFormat="false" ht="12.75" hidden="false" customHeight="false" outlineLevel="0" collapsed="false">
      <c r="B62" s="198"/>
      <c r="C62" s="198"/>
      <c r="D62" s="198"/>
      <c r="E62" s="198"/>
      <c r="F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</row>
  </sheetData>
  <mergeCells count="5">
    <mergeCell ref="A3:A4"/>
    <mergeCell ref="A6:K6"/>
    <mergeCell ref="A7:A8"/>
    <mergeCell ref="B7:F7"/>
    <mergeCell ref="G7:K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2.41"/>
    <col collapsed="false" customWidth="true" hidden="false" outlineLevel="0" max="2" min="2" style="64" width="18.7"/>
    <col collapsed="false" customWidth="true" hidden="false" outlineLevel="0" max="3" min="3" style="64" width="18.99"/>
    <col collapsed="false" customWidth="true" hidden="false" outlineLevel="0" max="4" min="4" style="64" width="13.7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8.41"/>
  </cols>
  <sheetData>
    <row r="1" customFormat="false" ht="14.25" hidden="false" customHeight="false" outlineLevel="0" collapsed="false">
      <c r="F1" s="201" t="s">
        <v>205</v>
      </c>
    </row>
    <row r="2" customFormat="false" ht="45.75" hidden="false" customHeight="true" outlineLevel="0" collapsed="false">
      <c r="A2" s="3" t="s">
        <v>0</v>
      </c>
      <c r="B2" s="202" t="n">
        <f aca="false">Скорая!B1</f>
        <v>0</v>
      </c>
      <c r="C2" s="157"/>
      <c r="D2" s="69"/>
      <c r="E2" s="157"/>
      <c r="F2" s="157"/>
      <c r="G2" s="20" t="s">
        <v>55</v>
      </c>
    </row>
    <row r="3" customFormat="false" ht="57.75" hidden="false" customHeight="true" outlineLevel="0" collapsed="false">
      <c r="A3" s="70" t="s">
        <v>54</v>
      </c>
      <c r="B3" s="71" t="n">
        <f aca="false">П1!B3</f>
        <v>0</v>
      </c>
      <c r="C3" s="72" t="s">
        <v>20</v>
      </c>
      <c r="D3" s="74"/>
      <c r="G3" s="76" t="s">
        <v>14</v>
      </c>
    </row>
    <row r="4" customFormat="false" ht="6" hidden="false" customHeight="true" outlineLevel="0" collapsed="false"/>
    <row r="5" customFormat="false" ht="29.25" hidden="false" customHeight="true" outlineLevel="0" collapsed="false">
      <c r="A5" s="75" t="s">
        <v>206</v>
      </c>
      <c r="B5" s="75"/>
      <c r="C5" s="75"/>
      <c r="D5" s="75"/>
      <c r="E5" s="75"/>
      <c r="F5" s="75"/>
    </row>
    <row r="6" customFormat="false" ht="13.5" hidden="false" customHeight="true" outlineLevel="0" collapsed="false">
      <c r="A6" s="203"/>
      <c r="B6" s="204" t="s">
        <v>207</v>
      </c>
      <c r="C6" s="80" t="s">
        <v>136</v>
      </c>
      <c r="D6" s="80"/>
      <c r="E6" s="80"/>
      <c r="F6" s="204" t="s">
        <v>208</v>
      </c>
    </row>
    <row r="7" customFormat="false" ht="39.75" hidden="false" customHeight="true" outlineLevel="0" collapsed="false">
      <c r="A7" s="203"/>
      <c r="B7" s="204"/>
      <c r="C7" s="204" t="s">
        <v>209</v>
      </c>
      <c r="D7" s="204" t="s">
        <v>210</v>
      </c>
      <c r="E7" s="77" t="s">
        <v>211</v>
      </c>
      <c r="F7" s="204"/>
    </row>
    <row r="8" customFormat="false" ht="13.5" hidden="false" customHeight="true" outlineLevel="0" collapsed="false">
      <c r="A8" s="205" t="s">
        <v>212</v>
      </c>
      <c r="B8" s="206" t="n">
        <f aca="false">C8+D8+E8</f>
        <v>0</v>
      </c>
      <c r="C8" s="206" t="n">
        <f aca="false">П4!B54+П4!D54</f>
        <v>0</v>
      </c>
      <c r="D8" s="206" t="n">
        <f aca="false">П4!C54</f>
        <v>0</v>
      </c>
      <c r="E8" s="206" t="n">
        <f aca="false">П4!E54</f>
        <v>0</v>
      </c>
      <c r="F8" s="206" t="n">
        <f aca="false">B8*F24</f>
        <v>0</v>
      </c>
    </row>
    <row r="9" customFormat="false" ht="12.75" hidden="false" customHeight="true" outlineLevel="0" collapsed="false">
      <c r="A9" s="207" t="s">
        <v>213</v>
      </c>
      <c r="B9" s="138"/>
      <c r="C9" s="208"/>
      <c r="D9" s="208"/>
      <c r="E9" s="113"/>
      <c r="F9" s="138" t="n">
        <f aca="false">B9</f>
        <v>0</v>
      </c>
    </row>
    <row r="10" customFormat="false" ht="12.75" hidden="false" customHeight="true" outlineLevel="0" collapsed="false">
      <c r="A10" s="82" t="s">
        <v>214</v>
      </c>
      <c r="B10" s="209" t="n">
        <f aca="false">B9-B8</f>
        <v>0</v>
      </c>
      <c r="C10" s="209" t="n">
        <f aca="false">C9-C8</f>
        <v>0</v>
      </c>
      <c r="D10" s="209" t="n">
        <f aca="false">D9-D8</f>
        <v>0</v>
      </c>
      <c r="E10" s="209" t="n">
        <f aca="false">E9-E8</f>
        <v>0</v>
      </c>
      <c r="F10" s="209" t="n">
        <f aca="false">F9-F8</f>
        <v>0</v>
      </c>
    </row>
    <row r="11" customFormat="false" ht="6" hidden="false" customHeight="true" outlineLevel="0" collapsed="false">
      <c r="A11" s="210"/>
      <c r="B11" s="211"/>
      <c r="C11" s="211"/>
      <c r="D11" s="211"/>
      <c r="E11" s="211"/>
      <c r="F11" s="90"/>
    </row>
    <row r="12" customFormat="false" ht="15.75" hidden="false" customHeight="true" outlineLevel="0" collapsed="false">
      <c r="A12" s="75" t="s">
        <v>215</v>
      </c>
      <c r="B12" s="75"/>
      <c r="C12" s="75"/>
      <c r="D12" s="75"/>
      <c r="E12" s="75"/>
      <c r="F12" s="75"/>
    </row>
    <row r="13" customFormat="false" ht="13.5" hidden="false" customHeight="true" outlineLevel="0" collapsed="false">
      <c r="A13" s="203"/>
      <c r="B13" s="204" t="s">
        <v>207</v>
      </c>
      <c r="C13" s="80" t="s">
        <v>136</v>
      </c>
      <c r="D13" s="80"/>
      <c r="E13" s="80"/>
      <c r="F13" s="204" t="s">
        <v>208</v>
      </c>
    </row>
    <row r="14" customFormat="false" ht="39" hidden="false" customHeight="true" outlineLevel="0" collapsed="false">
      <c r="A14" s="203"/>
      <c r="B14" s="204"/>
      <c r="C14" s="204" t="s">
        <v>209</v>
      </c>
      <c r="D14" s="204" t="s">
        <v>210</v>
      </c>
      <c r="E14" s="77" t="s">
        <v>211</v>
      </c>
      <c r="F14" s="204"/>
    </row>
    <row r="15" customFormat="false" ht="13.5" hidden="false" customHeight="true" outlineLevel="0" collapsed="false">
      <c r="A15" s="205" t="s">
        <v>212</v>
      </c>
      <c r="B15" s="25" t="n">
        <f aca="false">IF(B3=0,0,B8*10000/B3)</f>
        <v>0</v>
      </c>
      <c r="C15" s="25" t="n">
        <f aca="false">IF($B$3=0,0,C8*10000/$B$3)</f>
        <v>0</v>
      </c>
      <c r="D15" s="25" t="n">
        <f aca="false">IF($B$3=0,0,D8*10000/$B$3)</f>
        <v>0</v>
      </c>
      <c r="E15" s="25" t="n">
        <f aca="false">IF($B$3=0,0,E8*10000/$B$3)</f>
        <v>0</v>
      </c>
      <c r="F15" s="25" t="n">
        <f aca="false">IF(B3=0,0,F8*10000/B3)</f>
        <v>0</v>
      </c>
    </row>
    <row r="16" customFormat="false" ht="14.25" hidden="false" customHeight="true" outlineLevel="0" collapsed="false">
      <c r="A16" s="207" t="s">
        <v>213</v>
      </c>
      <c r="B16" s="212" t="n">
        <f aca="false">IF(B3=0,0,B9*10000/B3)</f>
        <v>0</v>
      </c>
      <c r="C16" s="212" t="n">
        <f aca="false">IF($B$3=0,0,C9*10000/$B$3)</f>
        <v>0</v>
      </c>
      <c r="D16" s="212" t="n">
        <f aca="false">IF($B$3=0,0,D9*10000/$B$3)</f>
        <v>0</v>
      </c>
      <c r="E16" s="212" t="n">
        <f aca="false">IF($B$3=0,0,E9*10000/$B$3)</f>
        <v>0</v>
      </c>
      <c r="F16" s="212" t="n">
        <f aca="false">IF(B3=0,0,F9*10000/B3)</f>
        <v>0</v>
      </c>
    </row>
    <row r="17" customFormat="false" ht="12.75" hidden="false" customHeight="false" outlineLevel="0" collapsed="false">
      <c r="A17" s="82" t="s">
        <v>214</v>
      </c>
      <c r="B17" s="213" t="n">
        <f aca="false">B16-B15</f>
        <v>0</v>
      </c>
      <c r="C17" s="213" t="n">
        <f aca="false">C16-C15</f>
        <v>0</v>
      </c>
      <c r="D17" s="214" t="n">
        <f aca="false">D16-D15</f>
        <v>0</v>
      </c>
      <c r="E17" s="214" t="n">
        <f aca="false">E16-E15</f>
        <v>0</v>
      </c>
      <c r="F17" s="214" t="n">
        <f aca="false">F16-F15</f>
        <v>0</v>
      </c>
    </row>
    <row r="18" customFormat="false" ht="12.75" hidden="false" customHeight="false" outlineLevel="0" collapsed="false">
      <c r="A18" s="210"/>
      <c r="B18" s="215"/>
      <c r="C18" s="215"/>
      <c r="D18" s="211"/>
    </row>
    <row r="19" customFormat="false" ht="12" hidden="false" customHeight="true" outlineLevel="0" collapsed="false">
      <c r="A19" s="216" t="s">
        <v>216</v>
      </c>
      <c r="B19" s="216"/>
      <c r="C19" s="216"/>
      <c r="D19" s="216"/>
      <c r="E19" s="216"/>
      <c r="F19" s="216"/>
      <c r="G19" s="188"/>
      <c r="H19" s="188"/>
    </row>
    <row r="20" customFormat="false" ht="25.5" hidden="false" customHeight="true" outlineLevel="0" collapsed="false">
      <c r="A20" s="189" t="s">
        <v>217</v>
      </c>
      <c r="B20" s="189"/>
      <c r="C20" s="189"/>
      <c r="D20" s="189"/>
      <c r="E20" s="189" t="s">
        <v>178</v>
      </c>
      <c r="F20" s="189" t="s">
        <v>179</v>
      </c>
    </row>
    <row r="21" customFormat="false" ht="14.25" hidden="false" customHeight="true" outlineLevel="0" collapsed="false">
      <c r="A21" s="136" t="s">
        <v>218</v>
      </c>
      <c r="B21" s="136"/>
      <c r="C21" s="136"/>
      <c r="D21" s="136"/>
      <c r="E21" s="122" t="n">
        <v>1</v>
      </c>
      <c r="F21" s="217"/>
    </row>
    <row r="22" customFormat="false" ht="15" hidden="false" customHeight="true" outlineLevel="0" collapsed="false">
      <c r="A22" s="136" t="s">
        <v>219</v>
      </c>
      <c r="B22" s="136"/>
      <c r="C22" s="136"/>
      <c r="D22" s="136"/>
      <c r="E22" s="122" t="n">
        <v>1.01</v>
      </c>
      <c r="F22" s="217"/>
    </row>
    <row r="23" customFormat="false" ht="15" hidden="false" customHeight="true" outlineLevel="0" collapsed="false">
      <c r="A23" s="136" t="s">
        <v>220</v>
      </c>
      <c r="B23" s="136"/>
      <c r="C23" s="136"/>
      <c r="D23" s="136"/>
      <c r="E23" s="122" t="n">
        <v>1.02</v>
      </c>
      <c r="F23" s="217"/>
    </row>
    <row r="24" customFormat="false" ht="12.75" hidden="false" customHeight="true" outlineLevel="0" collapsed="false">
      <c r="A24" s="98" t="s">
        <v>198</v>
      </c>
      <c r="B24" s="98"/>
      <c r="C24" s="98"/>
      <c r="D24" s="98"/>
      <c r="E24" s="218" t="n">
        <f aca="false">E21*E22*E23</f>
        <v>1.0302</v>
      </c>
      <c r="F24" s="218" t="n">
        <f aca="false">F21*F22*F23</f>
        <v>0</v>
      </c>
    </row>
  </sheetData>
  <mergeCells count="16">
    <mergeCell ref="A5:F5"/>
    <mergeCell ref="A6:A7"/>
    <mergeCell ref="B6:B7"/>
    <mergeCell ref="C6:E6"/>
    <mergeCell ref="F6:F7"/>
    <mergeCell ref="A12:F12"/>
    <mergeCell ref="A13:A14"/>
    <mergeCell ref="B13:B14"/>
    <mergeCell ref="C13:E13"/>
    <mergeCell ref="F13:F14"/>
    <mergeCell ref="A19:F19"/>
    <mergeCell ref="A20:D20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63" width="20.41"/>
    <col collapsed="false" customWidth="true" hidden="false" outlineLevel="0" max="3" min="3" style="63" width="14.7"/>
    <col collapsed="false" customWidth="true" hidden="false" outlineLevel="0" max="4" min="4" style="0" width="15.41"/>
  </cols>
  <sheetData>
    <row r="1" customFormat="false" ht="14.25" hidden="false" customHeight="false" outlineLevel="0" collapsed="false">
      <c r="D1" s="117" t="s">
        <v>221</v>
      </c>
    </row>
    <row r="2" customFormat="false" ht="15.75" hidden="false" customHeight="false" outlineLevel="0" collapsed="false">
      <c r="A2" s="3" t="s">
        <v>0</v>
      </c>
      <c r="B2" s="67" t="n">
        <f aca="false">Скорая!B1</f>
        <v>0</v>
      </c>
      <c r="C2" s="68"/>
      <c r="D2" s="157"/>
    </row>
    <row r="3" customFormat="false" ht="42.75" hidden="false" customHeight="false" outlineLevel="0" collapsed="false">
      <c r="A3" s="70" t="s">
        <v>54</v>
      </c>
      <c r="B3" s="71"/>
      <c r="C3" s="72" t="s">
        <v>20</v>
      </c>
      <c r="D3" s="90"/>
    </row>
    <row r="4" customFormat="false" ht="14.25" hidden="false" customHeight="false" outlineLevel="0" collapsed="false">
      <c r="D4" s="91"/>
      <c r="E4" s="20" t="s">
        <v>55</v>
      </c>
    </row>
    <row r="5" customFormat="false" ht="13.5" hidden="false" customHeight="true" outlineLevel="0" collapsed="false">
      <c r="A5" s="75" t="s">
        <v>222</v>
      </c>
      <c r="B5" s="75"/>
      <c r="C5" s="75"/>
      <c r="D5" s="75"/>
      <c r="E5" s="76" t="s">
        <v>14</v>
      </c>
    </row>
    <row r="6" customFormat="false" ht="29.25" hidden="false" customHeight="true" outlineLevel="0" collapsed="false">
      <c r="A6" s="77" t="s">
        <v>223</v>
      </c>
      <c r="B6" s="219" t="s">
        <v>224</v>
      </c>
      <c r="C6" s="219"/>
      <c r="D6" s="77" t="s">
        <v>225</v>
      </c>
    </row>
    <row r="7" customFormat="false" ht="35.25" hidden="false" customHeight="true" outlineLevel="0" collapsed="false">
      <c r="A7" s="77"/>
      <c r="B7" s="79" t="s">
        <v>226</v>
      </c>
      <c r="C7" s="220" t="s">
        <v>227</v>
      </c>
      <c r="D7" s="77"/>
    </row>
    <row r="8" customFormat="false" ht="12.75" hidden="false" customHeight="false" outlineLevel="0" collapsed="false">
      <c r="A8" s="221" t="n">
        <v>1</v>
      </c>
      <c r="B8" s="81" t="n">
        <v>2</v>
      </c>
      <c r="C8" s="222" t="n">
        <v>3</v>
      </c>
      <c r="D8" s="81" t="n">
        <v>4</v>
      </c>
    </row>
    <row r="9" customFormat="false" ht="12.75" hidden="false" customHeight="false" outlineLevel="0" collapsed="false">
      <c r="A9" s="223" t="s">
        <v>228</v>
      </c>
      <c r="B9" s="83" t="n">
        <f aca="false">B10+B11</f>
        <v>0</v>
      </c>
      <c r="C9" s="224" t="n">
        <f aca="false">C10+C11</f>
        <v>0</v>
      </c>
      <c r="D9" s="114" t="n">
        <f aca="false">D10+D11</f>
        <v>0</v>
      </c>
    </row>
    <row r="10" customFormat="false" ht="12.75" hidden="false" customHeight="false" outlineLevel="0" collapsed="false">
      <c r="A10" s="225" t="s">
        <v>229</v>
      </c>
      <c r="B10" s="86"/>
      <c r="C10" s="226" t="n">
        <f aca="false">B10*B3/10000</f>
        <v>0</v>
      </c>
      <c r="D10" s="227" t="n">
        <f aca="false">IF(C10=0,0,C10/15*1)</f>
        <v>0</v>
      </c>
    </row>
    <row r="11" customFormat="false" ht="12.75" hidden="false" customHeight="false" outlineLevel="0" collapsed="false">
      <c r="A11" s="225" t="s">
        <v>230</v>
      </c>
      <c r="B11" s="86"/>
      <c r="C11" s="226" t="n">
        <f aca="false">B11*B$3/10000</f>
        <v>0</v>
      </c>
      <c r="D11" s="227" t="n">
        <f aca="false">IF(C11=0,0,C11/20*1)</f>
        <v>0</v>
      </c>
    </row>
    <row r="12" customFormat="false" ht="12.75" hidden="false" customHeight="false" outlineLevel="0" collapsed="false">
      <c r="A12" s="223" t="s">
        <v>231</v>
      </c>
      <c r="B12" s="89"/>
      <c r="C12" s="224" t="n">
        <f aca="false">B12*B$3/10000</f>
        <v>0</v>
      </c>
      <c r="D12" s="114" t="n">
        <f aca="false">IF(C12=0,0,C12/15*1)</f>
        <v>0</v>
      </c>
    </row>
    <row r="13" customFormat="false" ht="12.75" hidden="false" customHeight="false" outlineLevel="0" collapsed="false">
      <c r="A13" s="223" t="s">
        <v>232</v>
      </c>
      <c r="B13" s="89"/>
      <c r="C13" s="224" t="n">
        <f aca="false">B13*B$3/10000</f>
        <v>0</v>
      </c>
      <c r="D13" s="114" t="n">
        <f aca="false">IF(C13=0,0,C13/15*1)</f>
        <v>0</v>
      </c>
    </row>
    <row r="14" customFormat="false" ht="12.75" hidden="false" customHeight="false" outlineLevel="0" collapsed="false">
      <c r="A14" s="223" t="s">
        <v>233</v>
      </c>
      <c r="B14" s="89"/>
      <c r="C14" s="224" t="n">
        <f aca="false">B14*B$3/10000</f>
        <v>0</v>
      </c>
      <c r="D14" s="114" t="n">
        <f aca="false">IF(C14=0,0,C14/15*1)</f>
        <v>0</v>
      </c>
    </row>
    <row r="15" customFormat="false" ht="12.75" hidden="false" customHeight="false" outlineLevel="0" collapsed="false">
      <c r="A15" s="223" t="s">
        <v>234</v>
      </c>
      <c r="B15" s="89"/>
      <c r="C15" s="224" t="n">
        <f aca="false">B15*B$3/10000</f>
        <v>0</v>
      </c>
      <c r="D15" s="114" t="n">
        <f aca="false">IF(C15=0,0,C15/15*1)</f>
        <v>0</v>
      </c>
    </row>
    <row r="16" customFormat="false" ht="12.75" hidden="false" customHeight="false" outlineLevel="0" collapsed="false">
      <c r="A16" s="223" t="s">
        <v>235</v>
      </c>
      <c r="B16" s="89"/>
      <c r="C16" s="224" t="n">
        <f aca="false">B16*B$3/10000</f>
        <v>0</v>
      </c>
      <c r="D16" s="114" t="n">
        <f aca="false">IF(C16=0,0,C16/15*1)</f>
        <v>0</v>
      </c>
    </row>
    <row r="17" customFormat="false" ht="12.75" hidden="false" customHeight="false" outlineLevel="0" collapsed="false">
      <c r="A17" s="223" t="s">
        <v>236</v>
      </c>
      <c r="B17" s="89"/>
      <c r="C17" s="224" t="n">
        <f aca="false">B17*B$3/10000</f>
        <v>0</v>
      </c>
      <c r="D17" s="114" t="n">
        <f aca="false">IF(C17=0,0,C17/10*1)</f>
        <v>0</v>
      </c>
    </row>
    <row r="18" customFormat="false" ht="12.75" hidden="false" customHeight="false" outlineLevel="0" collapsed="false">
      <c r="A18" s="223" t="s">
        <v>237</v>
      </c>
      <c r="B18" s="89"/>
      <c r="C18" s="224" t="n">
        <f aca="false">B18*B$3/10000</f>
        <v>0</v>
      </c>
      <c r="D18" s="114" t="n">
        <f aca="false">IF(C18=0,0,C18/10*1)</f>
        <v>0</v>
      </c>
    </row>
    <row r="19" customFormat="false" ht="12.75" hidden="false" customHeight="false" outlineLevel="0" collapsed="false">
      <c r="A19" s="223" t="s">
        <v>238</v>
      </c>
      <c r="B19" s="89"/>
      <c r="C19" s="224" t="n">
        <f aca="false">B19*B$3/10000</f>
        <v>0</v>
      </c>
      <c r="D19" s="114" t="n">
        <f aca="false">IF(C19=0,0,C19/25*1)</f>
        <v>0</v>
      </c>
    </row>
    <row r="20" customFormat="false" ht="12.75" hidden="false" customHeight="false" outlineLevel="0" collapsed="false">
      <c r="A20" s="223" t="s">
        <v>239</v>
      </c>
      <c r="B20" s="83" t="n">
        <f aca="false">B21+B22+B23</f>
        <v>0</v>
      </c>
      <c r="C20" s="224" t="n">
        <f aca="false">B20*B$3/10000</f>
        <v>0</v>
      </c>
      <c r="D20" s="114" t="n">
        <f aca="false">D21+D22+D23</f>
        <v>0</v>
      </c>
    </row>
    <row r="21" customFormat="false" ht="12.75" hidden="false" customHeight="false" outlineLevel="0" collapsed="false">
      <c r="A21" s="225" t="s">
        <v>240</v>
      </c>
      <c r="B21" s="86"/>
      <c r="C21" s="226" t="n">
        <f aca="false">B21*B$3/10000</f>
        <v>0</v>
      </c>
      <c r="D21" s="228" t="n">
        <f aca="false">IF(C21=0,0,C21/20*1)</f>
        <v>0</v>
      </c>
    </row>
    <row r="22" customFormat="false" ht="12.75" hidden="false" customHeight="false" outlineLevel="0" collapsed="false">
      <c r="A22" s="225" t="s">
        <v>241</v>
      </c>
      <c r="B22" s="86"/>
      <c r="C22" s="226" t="n">
        <f aca="false">B22*B$3/10000</f>
        <v>0</v>
      </c>
      <c r="D22" s="228" t="n">
        <f aca="false">IF(C22=0,0,C22/20*1)</f>
        <v>0</v>
      </c>
    </row>
    <row r="23" customFormat="false" ht="12.75" hidden="false" customHeight="false" outlineLevel="0" collapsed="false">
      <c r="A23" s="229" t="s">
        <v>242</v>
      </c>
      <c r="B23" s="86"/>
      <c r="C23" s="226" t="n">
        <f aca="false">B23*B$3/10000</f>
        <v>0</v>
      </c>
      <c r="D23" s="228" t="n">
        <f aca="false">IF(C23=0,0,C23/10*1)</f>
        <v>0</v>
      </c>
    </row>
    <row r="24" customFormat="false" ht="12.75" hidden="false" customHeight="false" outlineLevel="0" collapsed="false">
      <c r="A24" s="223" t="s">
        <v>243</v>
      </c>
      <c r="B24" s="89"/>
      <c r="C24" s="224" t="n">
        <f aca="false">B24*B$3/10000</f>
        <v>0</v>
      </c>
      <c r="D24" s="114" t="n">
        <f aca="false">IF(C24=0,0,C24/10*1)</f>
        <v>0</v>
      </c>
    </row>
    <row r="25" customFormat="false" ht="12.75" hidden="false" customHeight="false" outlineLevel="0" collapsed="false">
      <c r="A25" s="223" t="s">
        <v>244</v>
      </c>
      <c r="B25" s="89"/>
      <c r="C25" s="224" t="n">
        <f aca="false">B25*B$3/10000</f>
        <v>0</v>
      </c>
      <c r="D25" s="114" t="n">
        <f aca="false">IF(C25=0,0,C25/20*1)</f>
        <v>0</v>
      </c>
    </row>
    <row r="26" customFormat="false" ht="12.75" hidden="false" customHeight="false" outlineLevel="0" collapsed="false">
      <c r="A26" s="223" t="s">
        <v>245</v>
      </c>
      <c r="B26" s="89"/>
      <c r="C26" s="224" t="n">
        <f aca="false">B26*B$3/10000</f>
        <v>0</v>
      </c>
      <c r="D26" s="114" t="n">
        <f aca="false">IF(C26=0,0,C26/20*1)</f>
        <v>0</v>
      </c>
    </row>
    <row r="27" customFormat="false" ht="12.75" hidden="false" customHeight="false" outlineLevel="0" collapsed="false">
      <c r="A27" s="223" t="s">
        <v>246</v>
      </c>
      <c r="B27" s="89"/>
      <c r="C27" s="224" t="n">
        <f aca="false">B27*B$3/10000</f>
        <v>0</v>
      </c>
      <c r="D27" s="114" t="n">
        <f aca="false">IF(C27=0,0,C27/15*1)</f>
        <v>0</v>
      </c>
    </row>
    <row r="28" customFormat="false" ht="12.75" hidden="false" customHeight="false" outlineLevel="0" collapsed="false">
      <c r="A28" s="223" t="s">
        <v>247</v>
      </c>
      <c r="B28" s="89"/>
      <c r="C28" s="224" t="n">
        <f aca="false">B28*B$3/10000</f>
        <v>0</v>
      </c>
      <c r="D28" s="114" t="n">
        <f aca="false">IF(C28=0,0,C28/15*1)</f>
        <v>0</v>
      </c>
    </row>
    <row r="29" customFormat="false" ht="12.75" hidden="false" customHeight="false" outlineLevel="0" collapsed="false">
      <c r="A29" s="223" t="s">
        <v>248</v>
      </c>
      <c r="B29" s="89"/>
      <c r="C29" s="224" t="n">
        <f aca="false">B29*B$3/10000</f>
        <v>0</v>
      </c>
      <c r="D29" s="114" t="n">
        <f aca="false">IF(C29=0,0,C29/10*1)</f>
        <v>0</v>
      </c>
    </row>
    <row r="30" customFormat="false" ht="12.75" hidden="false" customHeight="false" outlineLevel="0" collapsed="false">
      <c r="A30" s="223" t="s">
        <v>249</v>
      </c>
      <c r="B30" s="89"/>
      <c r="C30" s="224" t="n">
        <f aca="false">B30*B$3/10000</f>
        <v>0</v>
      </c>
      <c r="D30" s="114" t="n">
        <f aca="false">IF(C30=0,0,C30/15*1)</f>
        <v>0</v>
      </c>
    </row>
    <row r="31" customFormat="false" ht="12.75" hidden="false" customHeight="false" outlineLevel="0" collapsed="false">
      <c r="A31" s="223" t="s">
        <v>250</v>
      </c>
      <c r="B31" s="89"/>
      <c r="C31" s="224" t="n">
        <f aca="false">B31*B$3/10000</f>
        <v>0</v>
      </c>
      <c r="D31" s="114" t="n">
        <f aca="false">IF(C31=0,0,C31/10*1)</f>
        <v>0</v>
      </c>
    </row>
    <row r="32" customFormat="false" ht="12.75" hidden="false" customHeight="false" outlineLevel="0" collapsed="false">
      <c r="A32" s="223" t="s">
        <v>251</v>
      </c>
      <c r="B32" s="89"/>
      <c r="C32" s="224" t="n">
        <f aca="false">B32*B$3/10000</f>
        <v>0</v>
      </c>
      <c r="D32" s="114" t="n">
        <f aca="false">IF(C32=0,0,C32/10*1)</f>
        <v>0</v>
      </c>
    </row>
    <row r="33" customFormat="false" ht="12.75" hidden="false" customHeight="false" outlineLevel="0" collapsed="false">
      <c r="A33" s="223" t="s">
        <v>252</v>
      </c>
      <c r="B33" s="89"/>
      <c r="C33" s="224" t="n">
        <f aca="false">B33*B$3/10000</f>
        <v>0</v>
      </c>
      <c r="D33" s="114" t="n">
        <f aca="false">IF(C33=0,0,C33/10*1)</f>
        <v>0</v>
      </c>
    </row>
    <row r="34" customFormat="false" ht="12.75" hidden="false" customHeight="false" outlineLevel="0" collapsed="false">
      <c r="A34" s="223" t="s">
        <v>253</v>
      </c>
      <c r="B34" s="89"/>
      <c r="C34" s="224" t="n">
        <f aca="false">B34*B$3/10000</f>
        <v>0</v>
      </c>
      <c r="D34" s="114" t="n">
        <f aca="false">IF(C34=0,0,C34/10*1)</f>
        <v>0</v>
      </c>
    </row>
    <row r="35" customFormat="false" ht="12.75" hidden="false" customHeight="false" outlineLevel="0" collapsed="false">
      <c r="A35" s="223" t="s">
        <v>254</v>
      </c>
      <c r="B35" s="89"/>
      <c r="C35" s="224" t="n">
        <f aca="false">B35*B$3/10000</f>
        <v>0</v>
      </c>
      <c r="D35" s="114" t="n">
        <f aca="false">IF(C35=0,0,C35/15*1)</f>
        <v>0</v>
      </c>
    </row>
    <row r="36" customFormat="false" ht="12.75" hidden="false" customHeight="false" outlineLevel="0" collapsed="false">
      <c r="A36" s="223" t="s">
        <v>255</v>
      </c>
      <c r="B36" s="83" t="n">
        <f aca="false">B37+B38</f>
        <v>0</v>
      </c>
      <c r="C36" s="224" t="n">
        <f aca="false">C37+C38</f>
        <v>0</v>
      </c>
      <c r="D36" s="114" t="n">
        <f aca="false">D37+D38</f>
        <v>0</v>
      </c>
    </row>
    <row r="37" customFormat="false" ht="12.75" hidden="false" customHeight="false" outlineLevel="0" collapsed="false">
      <c r="A37" s="230" t="s">
        <v>256</v>
      </c>
      <c r="B37" s="86"/>
      <c r="C37" s="226" t="n">
        <f aca="false">B37*B$3/10000</f>
        <v>0</v>
      </c>
      <c r="D37" s="227" t="n">
        <f aca="false">IF(C37=0,0,C37/25*1)</f>
        <v>0</v>
      </c>
    </row>
    <row r="38" customFormat="false" ht="12.75" hidden="false" customHeight="false" outlineLevel="0" collapsed="false">
      <c r="A38" s="229" t="s">
        <v>257</v>
      </c>
      <c r="B38" s="86"/>
      <c r="C38" s="226" t="n">
        <f aca="false">B38*B$3/10000</f>
        <v>0</v>
      </c>
      <c r="D38" s="227" t="n">
        <f aca="false">IF(C38=0,0,C38/25*1)</f>
        <v>0</v>
      </c>
    </row>
    <row r="39" customFormat="false" ht="12.75" hidden="false" customHeight="false" outlineLevel="0" collapsed="false">
      <c r="A39" s="223" t="s">
        <v>258</v>
      </c>
      <c r="B39" s="89"/>
      <c r="C39" s="224" t="n">
        <f aca="false">B39*B$3/10000</f>
        <v>0</v>
      </c>
      <c r="D39" s="114" t="n">
        <f aca="false">IF(C39=0,0,C39/10*1)</f>
        <v>0</v>
      </c>
    </row>
    <row r="40" customFormat="false" ht="12.75" hidden="false" customHeight="false" outlineLevel="0" collapsed="false">
      <c r="A40" s="223" t="s">
        <v>259</v>
      </c>
      <c r="B40" s="89"/>
      <c r="C40" s="224" t="n">
        <f aca="false">B40*B$3/10000</f>
        <v>0</v>
      </c>
      <c r="D40" s="114" t="n">
        <f aca="false">IF(C40=0,0,C40/30*1)</f>
        <v>0</v>
      </c>
    </row>
    <row r="41" customFormat="false" ht="12.75" hidden="false" customHeight="false" outlineLevel="0" collapsed="false">
      <c r="A41" s="223" t="s">
        <v>260</v>
      </c>
      <c r="B41" s="96"/>
      <c r="C41" s="224" t="n">
        <f aca="false">B41*B$3/10000</f>
        <v>0</v>
      </c>
      <c r="D41" s="114" t="n">
        <f aca="false">IF(C41=0,0,C41/15*1)</f>
        <v>0</v>
      </c>
    </row>
    <row r="42" customFormat="false" ht="12.75" hidden="false" customHeight="false" outlineLevel="0" collapsed="false">
      <c r="A42" s="223" t="s">
        <v>261</v>
      </c>
      <c r="B42" s="89"/>
      <c r="C42" s="224" t="n">
        <f aca="false">B42*B$3/10000</f>
        <v>0</v>
      </c>
      <c r="D42" s="114" t="n">
        <f aca="false">IF(C42=0,0,C42/15*1)</f>
        <v>0</v>
      </c>
    </row>
    <row r="43" customFormat="false" ht="12.75" hidden="false" customHeight="false" outlineLevel="0" collapsed="false">
      <c r="A43" s="223" t="s">
        <v>262</v>
      </c>
      <c r="B43" s="83" t="n">
        <f aca="false">B44+B45</f>
        <v>0</v>
      </c>
      <c r="C43" s="224" t="n">
        <f aca="false">C44+C45</f>
        <v>0</v>
      </c>
      <c r="D43" s="114" t="n">
        <f aca="false">D44+D45</f>
        <v>0</v>
      </c>
    </row>
    <row r="44" customFormat="false" ht="12.75" hidden="false" customHeight="false" outlineLevel="0" collapsed="false">
      <c r="A44" s="225" t="s">
        <v>263</v>
      </c>
      <c r="B44" s="231"/>
      <c r="C44" s="226" t="n">
        <f aca="false">B44*B$3/10000</f>
        <v>0</v>
      </c>
      <c r="D44" s="227" t="n">
        <f aca="false">IF(C44=0,0,C44/10*1)</f>
        <v>0</v>
      </c>
    </row>
    <row r="45" customFormat="false" ht="12.75" hidden="false" customHeight="false" outlineLevel="0" collapsed="false">
      <c r="A45" s="225" t="s">
        <v>264</v>
      </c>
      <c r="B45" s="232"/>
      <c r="C45" s="226" t="n">
        <f aca="false">B45*B$3/10000</f>
        <v>0</v>
      </c>
      <c r="D45" s="227" t="n">
        <f aca="false">IF(C45=0,0,C45/10*1)</f>
        <v>0</v>
      </c>
    </row>
    <row r="46" customFormat="false" ht="12.75" hidden="false" customHeight="false" outlineLevel="0" collapsed="false">
      <c r="A46" s="223" t="s">
        <v>265</v>
      </c>
      <c r="B46" s="96"/>
      <c r="C46" s="224" t="n">
        <f aca="false">B46*B$3/10000</f>
        <v>0</v>
      </c>
      <c r="D46" s="114" t="n">
        <f aca="false">IF(C46=0,0,C46/25*1)</f>
        <v>0</v>
      </c>
    </row>
    <row r="47" customFormat="false" ht="12.75" hidden="false" customHeight="false" outlineLevel="0" collapsed="false">
      <c r="A47" s="223" t="s">
        <v>266</v>
      </c>
      <c r="B47" s="96"/>
      <c r="C47" s="224" t="n">
        <f aca="false">B47*B$3/10000</f>
        <v>0</v>
      </c>
      <c r="D47" s="114" t="n">
        <f aca="false">IF(C47=0,0,C47/20*1)</f>
        <v>0</v>
      </c>
    </row>
    <row r="48" customFormat="false" ht="12.75" hidden="false" customHeight="false" outlineLevel="0" collapsed="false">
      <c r="A48" s="223" t="s">
        <v>267</v>
      </c>
      <c r="B48" s="96"/>
      <c r="C48" s="224" t="n">
        <f aca="false">B48*B$3/10000</f>
        <v>0</v>
      </c>
      <c r="D48" s="114" t="n">
        <f aca="false">IF(C48=0,0,C48/10*1)</f>
        <v>0</v>
      </c>
    </row>
    <row r="49" customFormat="false" ht="12.75" hidden="false" customHeight="false" outlineLevel="0" collapsed="false">
      <c r="A49" s="223" t="s">
        <v>268</v>
      </c>
      <c r="B49" s="96"/>
      <c r="C49" s="224" t="n">
        <f aca="false">B49*B$3/10000</f>
        <v>0</v>
      </c>
      <c r="D49" s="114" t="n">
        <f aca="false">IF(C49=0,0,C49/10*1)</f>
        <v>0</v>
      </c>
    </row>
    <row r="50" customFormat="false" ht="12.75" hidden="false" customHeight="false" outlineLevel="0" collapsed="false">
      <c r="A50" s="223" t="s">
        <v>269</v>
      </c>
      <c r="B50" s="96"/>
      <c r="C50" s="224" t="n">
        <f aca="false">B50*B$3/10000</f>
        <v>0</v>
      </c>
      <c r="D50" s="114" t="n">
        <f aca="false">IF(C50=0,0,C50/30*1)</f>
        <v>0</v>
      </c>
    </row>
    <row r="51" customFormat="false" ht="12.75" hidden="false" customHeight="false" outlineLevel="0" collapsed="false">
      <c r="A51" s="223" t="s">
        <v>270</v>
      </c>
      <c r="B51" s="96"/>
      <c r="C51" s="224" t="n">
        <f aca="false">B51*B$3/10000</f>
        <v>0</v>
      </c>
      <c r="D51" s="114" t="n">
        <f aca="false">IF(C51=0,0,C51/20*1)</f>
        <v>0</v>
      </c>
    </row>
    <row r="52" customFormat="false" ht="12.75" hidden="false" customHeight="false" outlineLevel="0" collapsed="false">
      <c r="A52" s="223" t="s">
        <v>271</v>
      </c>
      <c r="B52" s="96"/>
      <c r="C52" s="224" t="n">
        <f aca="false">B52*B$3/10000</f>
        <v>0</v>
      </c>
      <c r="D52" s="114" t="n">
        <f aca="false">IF(C52=0,0,C52/20*1)</f>
        <v>0</v>
      </c>
    </row>
    <row r="53" customFormat="false" ht="12.75" hidden="false" customHeight="false" outlineLevel="0" collapsed="false">
      <c r="A53" s="82" t="s">
        <v>102</v>
      </c>
      <c r="B53" s="83" t="n">
        <f aca="false">B54+B55+B56</f>
        <v>0</v>
      </c>
      <c r="C53" s="224" t="n">
        <f aca="false">C54+C55+C56</f>
        <v>0</v>
      </c>
      <c r="D53" s="114" t="n">
        <f aca="false">D54+D55+D56</f>
        <v>0</v>
      </c>
    </row>
    <row r="54" customFormat="false" ht="12.75" hidden="false" customHeight="false" outlineLevel="0" collapsed="false">
      <c r="A54" s="225" t="s">
        <v>272</v>
      </c>
      <c r="B54" s="231"/>
      <c r="C54" s="226" t="n">
        <f aca="false">B54*B$3/10000</f>
        <v>0</v>
      </c>
      <c r="D54" s="227" t="n">
        <f aca="false">IF(C54=0,0,C54/10*1)</f>
        <v>0</v>
      </c>
    </row>
    <row r="55" customFormat="false" ht="12.75" hidden="false" customHeight="false" outlineLevel="0" collapsed="false">
      <c r="A55" s="225" t="s">
        <v>111</v>
      </c>
      <c r="B55" s="231"/>
      <c r="C55" s="226" t="n">
        <f aca="false">B55*B$3/10000</f>
        <v>0</v>
      </c>
      <c r="D55" s="227" t="n">
        <f aca="false">IF(C55=0,0,C55/10*1)</f>
        <v>0</v>
      </c>
    </row>
    <row r="56" customFormat="false" ht="12.75" hidden="false" customHeight="false" outlineLevel="0" collapsed="false">
      <c r="A56" s="92" t="s">
        <v>103</v>
      </c>
      <c r="B56" s="233" t="n">
        <f aca="false">B60+B61+B62</f>
        <v>0</v>
      </c>
      <c r="C56" s="88" t="n">
        <f aca="false">C60+C61+C62</f>
        <v>0</v>
      </c>
      <c r="D56" s="227" t="n">
        <f aca="false">D60+D61+D62</f>
        <v>0</v>
      </c>
    </row>
    <row r="57" customFormat="false" ht="12.75" hidden="false" customHeight="false" outlineLevel="0" collapsed="false">
      <c r="A57" s="98" t="s">
        <v>273</v>
      </c>
      <c r="B57" s="99" t="n">
        <f aca="false">B9+B12+B13+B14+B15+B16+B17+B18+B19+B20+B24+B25+B26+B27+B28+B29+B30+B31+B32+B33+B34+B35+B36+B39+B40+B41+B42+B43+B46+B47+B48+B49+B50+B51+B52+B53</f>
        <v>0</v>
      </c>
      <c r="C57" s="234" t="n">
        <f aca="false">C9+C12+C13+C14+C15+C16+C17+C18+C19+C20+C24+C25+C26+C27+C28+C29+C30+C31+C32+C33+C34+C35+C36+C39+C40+C41+C42+C43+C46+C47+C48+C49+C50+C51+C52+C53</f>
        <v>0</v>
      </c>
      <c r="D57" s="234"/>
    </row>
    <row r="58" customFormat="false" ht="12.75" hidden="false" customHeight="false" outlineLevel="0" collapsed="false">
      <c r="D58" s="235"/>
    </row>
    <row r="59" customFormat="false" ht="12.75" hidden="false" customHeight="false" outlineLevel="0" collapsed="false">
      <c r="A59" s="64" t="s">
        <v>274</v>
      </c>
      <c r="D59" s="235"/>
    </row>
    <row r="60" customFormat="false" ht="12.75" hidden="false" customHeight="false" outlineLevel="0" collapsed="false">
      <c r="A60" s="236" t="s">
        <v>275</v>
      </c>
      <c r="B60" s="237"/>
      <c r="C60" s="224" t="n">
        <f aca="false">B60*B$3/10000</f>
        <v>0</v>
      </c>
      <c r="D60" s="114" t="n">
        <f aca="false">IF(C60=0,0,C60/6*1)</f>
        <v>0</v>
      </c>
    </row>
    <row r="61" customFormat="false" ht="12.75" hidden="false" customHeight="false" outlineLevel="0" collapsed="false">
      <c r="A61" s="236" t="s">
        <v>175</v>
      </c>
      <c r="B61" s="113"/>
      <c r="C61" s="224" t="n">
        <f aca="false">B61*B$3/10000</f>
        <v>0</v>
      </c>
      <c r="D61" s="114" t="n">
        <f aca="false">IF(C61=0,0,C61/10*1)</f>
        <v>0</v>
      </c>
    </row>
    <row r="62" customFormat="false" ht="12.75" hidden="false" customHeight="false" outlineLevel="0" collapsed="false">
      <c r="A62" s="115"/>
      <c r="B62" s="113"/>
      <c r="C62" s="224" t="n">
        <f aca="false">B62*B$3/10000</f>
        <v>0</v>
      </c>
      <c r="D62" s="114" t="n">
        <f aca="false">IF(C62=0,0,C62/15*1)</f>
        <v>0</v>
      </c>
    </row>
  </sheetData>
  <mergeCells count="4">
    <mergeCell ref="A5:D5"/>
    <mergeCell ref="A6:A7"/>
    <mergeCell ref="B6:C6"/>
    <mergeCell ref="D6:D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7.28"/>
    <col collapsed="false" customWidth="true" hidden="false" outlineLevel="0" max="2" min="2" style="64" width="18.14"/>
    <col collapsed="false" customWidth="true" hidden="false" outlineLevel="0" max="3" min="3" style="64" width="17.56"/>
    <col collapsed="false" customWidth="true" hidden="false" outlineLevel="0" max="5" min="4" style="64" width="13.41"/>
    <col collapsed="false" customWidth="true" hidden="false" outlineLevel="0" max="6" min="6" style="64" width="14.14"/>
    <col collapsed="false" customWidth="true" hidden="false" outlineLevel="0" max="7" min="7" style="64" width="8.7"/>
  </cols>
  <sheetData>
    <row r="1" customFormat="false" ht="14.25" hidden="false" customHeight="false" outlineLevel="0" collapsed="false">
      <c r="F1" s="117" t="s">
        <v>276</v>
      </c>
    </row>
    <row r="2" customFormat="false" ht="15.75" hidden="false" customHeight="false" outlineLevel="0" collapsed="false">
      <c r="A2" s="3" t="s">
        <v>0</v>
      </c>
      <c r="B2" s="202" t="n">
        <f aca="false">Скорая!B1</f>
        <v>0</v>
      </c>
      <c r="C2" s="202"/>
      <c r="D2" s="202"/>
      <c r="E2" s="157"/>
      <c r="F2" s="69"/>
      <c r="G2" s="69"/>
    </row>
    <row r="3" customFormat="false" ht="14.25" hidden="false" customHeight="false" outlineLevel="0" collapsed="false">
      <c r="H3" s="20" t="s">
        <v>55</v>
      </c>
    </row>
    <row r="4" customFormat="false" ht="14.25" hidden="false" customHeight="true" outlineLevel="0" collapsed="false">
      <c r="A4" s="238" t="s">
        <v>277</v>
      </c>
      <c r="B4" s="238"/>
      <c r="C4" s="238"/>
      <c r="D4" s="238"/>
      <c r="E4" s="238"/>
      <c r="F4" s="238"/>
      <c r="G4" s="238"/>
      <c r="H4" s="76" t="s">
        <v>14</v>
      </c>
    </row>
    <row r="5" customFormat="false" ht="52.5" hidden="false" customHeight="true" outlineLevel="0" collapsed="false">
      <c r="A5" s="239" t="s">
        <v>278</v>
      </c>
      <c r="B5" s="80" t="s">
        <v>279</v>
      </c>
      <c r="C5" s="80"/>
      <c r="D5" s="240" t="s">
        <v>280</v>
      </c>
      <c r="E5" s="240"/>
      <c r="F5" s="240"/>
      <c r="G5" s="240"/>
    </row>
    <row r="6" customFormat="false" ht="51.75" hidden="false" customHeight="true" outlineLevel="0" collapsed="false">
      <c r="A6" s="239"/>
      <c r="B6" s="79" t="s">
        <v>281</v>
      </c>
      <c r="C6" s="241" t="s">
        <v>282</v>
      </c>
      <c r="D6" s="242" t="s">
        <v>283</v>
      </c>
      <c r="E6" s="79" t="s">
        <v>281</v>
      </c>
      <c r="F6" s="241" t="s">
        <v>282</v>
      </c>
      <c r="G6" s="242" t="s">
        <v>162</v>
      </c>
    </row>
    <row r="7" customFormat="false" ht="12.75" hidden="false" customHeight="true" outlineLevel="0" collapsed="false">
      <c r="A7" s="243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</row>
    <row r="8" customFormat="false" ht="12.75" hidden="false" customHeight="false" outlineLevel="0" collapsed="false">
      <c r="A8" s="244" t="s">
        <v>284</v>
      </c>
      <c r="B8" s="217"/>
      <c r="C8" s="245"/>
      <c r="D8" s="114" t="n">
        <f aca="false">D9+D10</f>
        <v>0</v>
      </c>
      <c r="E8" s="114" t="n">
        <f aca="false">E9+E10</f>
        <v>0</v>
      </c>
      <c r="F8" s="114" t="n">
        <f aca="false">F9+F10</f>
        <v>0</v>
      </c>
      <c r="G8" s="114" t="n">
        <f aca="false">D8+E8+F8</f>
        <v>0</v>
      </c>
    </row>
    <row r="9" customFormat="false" ht="12.75" hidden="false" customHeight="false" outlineLevel="0" collapsed="false">
      <c r="A9" s="225" t="s">
        <v>65</v>
      </c>
      <c r="B9" s="246" t="n">
        <v>1.12</v>
      </c>
      <c r="C9" s="247"/>
      <c r="D9" s="227" t="n">
        <f aca="false">IF(C1!D10=0,0,C1!D10)*E95</f>
        <v>0</v>
      </c>
      <c r="E9" s="227" t="n">
        <f aca="false">B9*D9</f>
        <v>0</v>
      </c>
      <c r="F9" s="227"/>
      <c r="G9" s="227" t="n">
        <f aca="false">D9+E9+F9</f>
        <v>0</v>
      </c>
    </row>
    <row r="10" customFormat="false" ht="14.25" hidden="false" customHeight="true" outlineLevel="0" collapsed="false">
      <c r="A10" s="225" t="s">
        <v>285</v>
      </c>
      <c r="B10" s="247" t="n">
        <v>1.12</v>
      </c>
      <c r="C10" s="247"/>
      <c r="D10" s="227" t="n">
        <f aca="false">IF(C1!D11=0,0,C1!D11)*E95</f>
        <v>0</v>
      </c>
      <c r="E10" s="227" t="n">
        <f aca="false">B10*D10</f>
        <v>0</v>
      </c>
      <c r="F10" s="227"/>
      <c r="G10" s="227" t="n">
        <f aca="false">D10+E10+F10</f>
        <v>0</v>
      </c>
    </row>
    <row r="11" customFormat="false" ht="12.75" hidden="false" customHeight="false" outlineLevel="0" collapsed="false">
      <c r="A11" s="244" t="s">
        <v>286</v>
      </c>
      <c r="B11" s="217" t="n">
        <v>1.24</v>
      </c>
      <c r="C11" s="245"/>
      <c r="D11" s="114" t="n">
        <f aca="false">IF(C1!D12=0,0,C1!D12)*E95</f>
        <v>0</v>
      </c>
      <c r="E11" s="114" t="n">
        <f aca="false">B11*D11</f>
        <v>0</v>
      </c>
      <c r="F11" s="114"/>
      <c r="G11" s="114" t="n">
        <f aca="false">D11+E11+F11</f>
        <v>0</v>
      </c>
    </row>
    <row r="12" customFormat="false" ht="12.75" hidden="false" customHeight="false" outlineLevel="0" collapsed="false">
      <c r="A12" s="244" t="s">
        <v>287</v>
      </c>
      <c r="B12" s="217" t="n">
        <v>1.28</v>
      </c>
      <c r="C12" s="245"/>
      <c r="D12" s="114" t="n">
        <f aca="false">IF(C1!D13=0,0,C1!D13)*E95</f>
        <v>0</v>
      </c>
      <c r="E12" s="114" t="n">
        <f aca="false">B12*D12</f>
        <v>0</v>
      </c>
      <c r="F12" s="114"/>
      <c r="G12" s="114" t="n">
        <f aca="false">D12+E12+F12</f>
        <v>0</v>
      </c>
    </row>
    <row r="13" customFormat="false" ht="12.75" hidden="false" customHeight="false" outlineLevel="0" collapsed="false">
      <c r="A13" s="244" t="s">
        <v>288</v>
      </c>
      <c r="B13" s="217" t="n">
        <v>1.23</v>
      </c>
      <c r="C13" s="245"/>
      <c r="D13" s="114" t="n">
        <f aca="false">IF(C1!D14=0,0,C1!D14)*E95</f>
        <v>0</v>
      </c>
      <c r="E13" s="114" t="n">
        <f aca="false">B13*D13</f>
        <v>0</v>
      </c>
      <c r="F13" s="114"/>
      <c r="G13" s="114" t="n">
        <f aca="false">D13+E13+F13</f>
        <v>0</v>
      </c>
    </row>
    <row r="14" customFormat="false" ht="12.75" hidden="false" customHeight="false" outlineLevel="0" collapsed="false">
      <c r="A14" s="244" t="s">
        <v>289</v>
      </c>
      <c r="B14" s="217" t="n">
        <v>1.34</v>
      </c>
      <c r="C14" s="245"/>
      <c r="D14" s="114" t="n">
        <f aca="false">IF(C1!D15=0,0,C1!D15)*E95</f>
        <v>0</v>
      </c>
      <c r="E14" s="114" t="n">
        <f aca="false">B14*D14</f>
        <v>0</v>
      </c>
      <c r="F14" s="114"/>
      <c r="G14" s="114" t="n">
        <f aca="false">D14+E14+F14</f>
        <v>0</v>
      </c>
    </row>
    <row r="15" customFormat="false" ht="12.75" hidden="false" customHeight="false" outlineLevel="0" collapsed="false">
      <c r="A15" s="244" t="s">
        <v>290</v>
      </c>
      <c r="B15" s="217" t="n">
        <v>1.37</v>
      </c>
      <c r="C15" s="245"/>
      <c r="D15" s="114" t="n">
        <f aca="false">IF(C1!D16=0,0,C1!D16)*E95</f>
        <v>0</v>
      </c>
      <c r="E15" s="114" t="n">
        <f aca="false">B15*D15</f>
        <v>0</v>
      </c>
      <c r="F15" s="114"/>
      <c r="G15" s="114" t="n">
        <f aca="false">D15+E15+F15</f>
        <v>0</v>
      </c>
    </row>
    <row r="16" customFormat="false" ht="12.75" hidden="false" customHeight="false" outlineLevel="0" collapsed="false">
      <c r="A16" s="244" t="s">
        <v>291</v>
      </c>
      <c r="B16" s="217" t="n">
        <v>1.51</v>
      </c>
      <c r="C16" s="245"/>
      <c r="D16" s="114" t="n">
        <f aca="false">IF(C1!D17=0,0,C1!D17)*E95</f>
        <v>0</v>
      </c>
      <c r="E16" s="114" t="n">
        <f aca="false">B16*D16</f>
        <v>0</v>
      </c>
      <c r="F16" s="114"/>
      <c r="G16" s="114" t="n">
        <f aca="false">D16+E16+F16</f>
        <v>0</v>
      </c>
    </row>
    <row r="17" customFormat="false" ht="12.75" hidden="false" customHeight="false" outlineLevel="0" collapsed="false">
      <c r="A17" s="244" t="s">
        <v>76</v>
      </c>
      <c r="B17" s="217" t="n">
        <v>1.48</v>
      </c>
      <c r="C17" s="245"/>
      <c r="D17" s="114" t="n">
        <f aca="false">IF(C1!D18=0,0,C1!D18)*E95</f>
        <v>0</v>
      </c>
      <c r="E17" s="114" t="n">
        <f aca="false">B17*D17</f>
        <v>0</v>
      </c>
      <c r="F17" s="114"/>
      <c r="G17" s="114" t="n">
        <f aca="false">D17+E17+F17</f>
        <v>0</v>
      </c>
    </row>
    <row r="18" customFormat="false" ht="12.75" hidden="false" customHeight="false" outlineLevel="0" collapsed="false">
      <c r="A18" s="244" t="s">
        <v>292</v>
      </c>
      <c r="B18" s="217" t="n">
        <v>4.12</v>
      </c>
      <c r="C18" s="245"/>
      <c r="D18" s="114" t="n">
        <f aca="false">IF(C1!D19=0,0,C1!D19)*E95</f>
        <v>0</v>
      </c>
      <c r="E18" s="114" t="n">
        <f aca="false">B18*D18</f>
        <v>0</v>
      </c>
      <c r="F18" s="114"/>
      <c r="G18" s="114" t="n">
        <f aca="false">D18+E18+F18</f>
        <v>0</v>
      </c>
    </row>
    <row r="19" customFormat="false" ht="12.75" hidden="false" customHeight="false" outlineLevel="0" collapsed="false">
      <c r="A19" s="244" t="s">
        <v>293</v>
      </c>
      <c r="B19" s="217"/>
      <c r="C19" s="245"/>
      <c r="D19" s="114" t="n">
        <f aca="false">D20+D21+D22</f>
        <v>0</v>
      </c>
      <c r="E19" s="114" t="n">
        <f aca="false">E20+E21+E22</f>
        <v>0</v>
      </c>
      <c r="F19" s="114" t="n">
        <f aca="false">F20+F21+F22</f>
        <v>0</v>
      </c>
      <c r="G19" s="114" t="n">
        <f aca="false">D19+E19+F19</f>
        <v>0</v>
      </c>
    </row>
    <row r="20" customFormat="false" ht="12.75" hidden="false" customHeight="false" outlineLevel="0" collapsed="false">
      <c r="A20" s="225" t="s">
        <v>69</v>
      </c>
      <c r="B20" s="246" t="n">
        <v>1.86</v>
      </c>
      <c r="C20" s="247"/>
      <c r="D20" s="227" t="n">
        <f aca="false">IF(C1!D21=0,0,C1!D21)*E95</f>
        <v>0</v>
      </c>
      <c r="E20" s="227" t="n">
        <f aca="false">B20*D20</f>
        <v>0</v>
      </c>
      <c r="F20" s="227"/>
      <c r="G20" s="227" t="n">
        <f aca="false">D20+E20+F20</f>
        <v>0</v>
      </c>
    </row>
    <row r="21" customFormat="false" ht="12.75" hidden="false" customHeight="false" outlineLevel="0" collapsed="false">
      <c r="A21" s="225" t="s">
        <v>294</v>
      </c>
      <c r="B21" s="247" t="n">
        <v>1.23</v>
      </c>
      <c r="C21" s="247"/>
      <c r="D21" s="227" t="n">
        <f aca="false">IF(C1!D22=0,0,C1!D22)*E95</f>
        <v>0</v>
      </c>
      <c r="E21" s="227" t="n">
        <f aca="false">B21*D21</f>
        <v>0</v>
      </c>
      <c r="F21" s="227"/>
      <c r="G21" s="227" t="n">
        <f aca="false">D21+E21+F21</f>
        <v>0</v>
      </c>
    </row>
    <row r="22" customFormat="false" ht="12.75" hidden="false" customHeight="false" outlineLevel="0" collapsed="false">
      <c r="A22" s="225" t="s">
        <v>74</v>
      </c>
      <c r="B22" s="247" t="n">
        <v>1.23</v>
      </c>
      <c r="C22" s="247"/>
      <c r="D22" s="227" t="n">
        <f aca="false">IF(C1!D23=0,0,C1!D23)*E95</f>
        <v>0</v>
      </c>
      <c r="E22" s="227" t="n">
        <f aca="false">B22*D22</f>
        <v>0</v>
      </c>
      <c r="F22" s="227"/>
      <c r="G22" s="227" t="n">
        <f aca="false">D22+E22+F22</f>
        <v>0</v>
      </c>
    </row>
    <row r="23" customFormat="false" ht="14.25" hidden="false" customHeight="true" outlineLevel="0" collapsed="false">
      <c r="A23" s="244" t="s">
        <v>243</v>
      </c>
      <c r="B23" s="217" t="n">
        <v>2.1</v>
      </c>
      <c r="C23" s="245"/>
      <c r="D23" s="114" t="n">
        <f aca="false">IF(C1!D24=0,0,C1!D24)*E95</f>
        <v>0</v>
      </c>
      <c r="E23" s="114" t="n">
        <f aca="false">B23*D23</f>
        <v>0</v>
      </c>
      <c r="F23" s="114"/>
      <c r="G23" s="114" t="n">
        <f aca="false">D23+E23+F23</f>
        <v>0</v>
      </c>
    </row>
    <row r="24" customFormat="false" ht="12.75" hidden="false" customHeight="false" outlineLevel="0" collapsed="false">
      <c r="A24" s="244" t="s">
        <v>295</v>
      </c>
      <c r="B24" s="217" t="n">
        <v>6.1</v>
      </c>
      <c r="C24" s="245"/>
      <c r="D24" s="114" t="n">
        <f aca="false">IF(C1!D25=0,0,C1!D25)*E95</f>
        <v>0</v>
      </c>
      <c r="E24" s="114" t="n">
        <f aca="false">B24*D24</f>
        <v>0</v>
      </c>
      <c r="F24" s="114"/>
      <c r="G24" s="114" t="n">
        <f aca="false">D24+E24+F24</f>
        <v>0</v>
      </c>
    </row>
    <row r="25" customFormat="false" ht="12.75" hidden="false" customHeight="false" outlineLevel="0" collapsed="false">
      <c r="A25" s="244" t="s">
        <v>296</v>
      </c>
      <c r="B25" s="217" t="n">
        <v>2.15</v>
      </c>
      <c r="C25" s="245"/>
      <c r="D25" s="114" t="n">
        <f aca="false">IF(C1!D26=0,0,C1!D26)*E95</f>
        <v>0</v>
      </c>
      <c r="E25" s="114" t="n">
        <f aca="false">B25*D25</f>
        <v>0</v>
      </c>
      <c r="F25" s="114"/>
      <c r="G25" s="114" t="n">
        <f aca="false">D25+E25+F25</f>
        <v>0</v>
      </c>
    </row>
    <row r="26" customFormat="false" ht="12.75" hidden="false" customHeight="false" outlineLevel="0" collapsed="false">
      <c r="A26" s="244" t="s">
        <v>297</v>
      </c>
      <c r="B26" s="217" t="n">
        <v>1.61</v>
      </c>
      <c r="C26" s="245"/>
      <c r="D26" s="114" t="n">
        <f aca="false">IF(C1!D27=0,0,C1!D27)*E95</f>
        <v>0</v>
      </c>
      <c r="E26" s="114" t="n">
        <f aca="false">B26*D26</f>
        <v>0</v>
      </c>
      <c r="F26" s="114"/>
      <c r="G26" s="114" t="n">
        <f aca="false">D26+E26+F26</f>
        <v>0</v>
      </c>
    </row>
    <row r="27" customFormat="false" ht="12.75" hidden="false" customHeight="false" outlineLevel="0" collapsed="false">
      <c r="A27" s="244" t="s">
        <v>298</v>
      </c>
      <c r="B27" s="217" t="n">
        <v>3.2</v>
      </c>
      <c r="C27" s="245"/>
      <c r="D27" s="114" t="n">
        <f aca="false">IF(C1!D28=0,0,C1!D28)*E95</f>
        <v>0</v>
      </c>
      <c r="E27" s="114" t="n">
        <f aca="false">B27*D27</f>
        <v>0</v>
      </c>
      <c r="F27" s="114"/>
      <c r="G27" s="114" t="n">
        <f aca="false">D27+E27+F27</f>
        <v>0</v>
      </c>
    </row>
    <row r="28" customFormat="false" ht="12.75" hidden="false" customHeight="false" outlineLevel="0" collapsed="false">
      <c r="A28" s="244" t="s">
        <v>248</v>
      </c>
      <c r="B28" s="217" t="n">
        <v>3.65</v>
      </c>
      <c r="C28" s="245"/>
      <c r="D28" s="114" t="n">
        <f aca="false">IF(C1!D29=0,0,C1!D29)*E95</f>
        <v>0</v>
      </c>
      <c r="E28" s="114" t="n">
        <f aca="false">B28*D28</f>
        <v>0</v>
      </c>
      <c r="F28" s="114"/>
      <c r="G28" s="114" t="n">
        <f aca="false">D28+E28+F28</f>
        <v>0</v>
      </c>
    </row>
    <row r="29" customFormat="false" ht="12.75" hidden="false" customHeight="false" outlineLevel="0" collapsed="false">
      <c r="A29" s="244" t="s">
        <v>299</v>
      </c>
      <c r="B29" s="217" t="n">
        <v>1.55</v>
      </c>
      <c r="C29" s="245"/>
      <c r="D29" s="114" t="n">
        <f aca="false">IF(C1!D30=0,0,C1!D30)*E95</f>
        <v>0</v>
      </c>
      <c r="E29" s="114" t="n">
        <f aca="false">B29*D29</f>
        <v>0</v>
      </c>
      <c r="F29" s="114"/>
      <c r="G29" s="114" t="n">
        <f aca="false">D29+E29+F29</f>
        <v>0</v>
      </c>
    </row>
    <row r="30" customFormat="false" ht="12.75" hidden="false" customHeight="false" outlineLevel="0" collapsed="false">
      <c r="A30" s="244" t="s">
        <v>300</v>
      </c>
      <c r="B30" s="217" t="n">
        <v>1.64</v>
      </c>
      <c r="C30" s="245"/>
      <c r="D30" s="114" t="n">
        <f aca="false">IF(C1!D31=0,0,C1!D31)*E95</f>
        <v>0</v>
      </c>
      <c r="E30" s="114" t="n">
        <f aca="false">B30*D30</f>
        <v>0</v>
      </c>
      <c r="F30" s="114"/>
      <c r="G30" s="114" t="n">
        <f aca="false">D30+E30+F30</f>
        <v>0</v>
      </c>
    </row>
    <row r="31" customFormat="false" ht="12.75" hidden="false" customHeight="false" outlineLevel="0" collapsed="false">
      <c r="A31" s="244" t="s">
        <v>301</v>
      </c>
      <c r="B31" s="217" t="n">
        <v>2.1</v>
      </c>
      <c r="C31" s="245"/>
      <c r="D31" s="114" t="n">
        <f aca="false">IF(C1!D32=0,0,C1!D32)*E95</f>
        <v>0</v>
      </c>
      <c r="E31" s="114" t="n">
        <f aca="false">B31*D31</f>
        <v>0</v>
      </c>
      <c r="F31" s="114"/>
      <c r="G31" s="114" t="n">
        <f aca="false">D31+E31+F31</f>
        <v>0</v>
      </c>
    </row>
    <row r="32" customFormat="false" ht="12.75" hidden="false" customHeight="false" outlineLevel="0" collapsed="false">
      <c r="A32" s="244" t="s">
        <v>302</v>
      </c>
      <c r="B32" s="217" t="n">
        <v>2.1</v>
      </c>
      <c r="C32" s="245"/>
      <c r="D32" s="114" t="n">
        <f aca="false">IF(C1!D33=0,0,C1!D33)*E95</f>
        <v>0</v>
      </c>
      <c r="E32" s="114" t="n">
        <f aca="false">B32*D32</f>
        <v>0</v>
      </c>
      <c r="F32" s="114"/>
      <c r="G32" s="114" t="n">
        <f aca="false">D32+E32+F32</f>
        <v>0</v>
      </c>
    </row>
    <row r="33" customFormat="false" ht="12.75" hidden="false" customHeight="false" outlineLevel="0" collapsed="false">
      <c r="A33" s="244" t="s">
        <v>303</v>
      </c>
      <c r="B33" s="217" t="n">
        <v>2.7</v>
      </c>
      <c r="C33" s="245"/>
      <c r="D33" s="114" t="n">
        <f aca="false">IF(C1!D34=0,0,C1!D34)*E95</f>
        <v>0</v>
      </c>
      <c r="E33" s="114" t="n">
        <f aca="false">B33*D33</f>
        <v>0</v>
      </c>
      <c r="F33" s="114"/>
      <c r="G33" s="114" t="n">
        <f aca="false">D33+E33+F33</f>
        <v>0</v>
      </c>
    </row>
    <row r="34" customFormat="false" ht="15" hidden="false" customHeight="true" outlineLevel="0" collapsed="false">
      <c r="A34" s="244" t="s">
        <v>304</v>
      </c>
      <c r="B34" s="217" t="n">
        <v>1.27</v>
      </c>
      <c r="C34" s="245"/>
      <c r="D34" s="114" t="n">
        <f aca="false">IF(C1!D35=0,0,C1!D35)*E95</f>
        <v>0</v>
      </c>
      <c r="E34" s="114" t="n">
        <f aca="false">B34*D34</f>
        <v>0</v>
      </c>
      <c r="F34" s="114"/>
      <c r="G34" s="114" t="n">
        <f aca="false">D34+E34+F34</f>
        <v>0</v>
      </c>
    </row>
    <row r="35" customFormat="false" ht="12.75" hidden="false" customHeight="false" outlineLevel="0" collapsed="false">
      <c r="A35" s="244" t="s">
        <v>305</v>
      </c>
      <c r="B35" s="217"/>
      <c r="C35" s="245"/>
      <c r="D35" s="114" t="n">
        <f aca="false">D36+D37</f>
        <v>0</v>
      </c>
      <c r="E35" s="114" t="n">
        <f aca="false">E36+E37</f>
        <v>0</v>
      </c>
      <c r="F35" s="114" t="n">
        <f aca="false">F36+F37</f>
        <v>0</v>
      </c>
      <c r="G35" s="114" t="n">
        <f aca="false">D35+E35+F35</f>
        <v>0</v>
      </c>
    </row>
    <row r="36" customFormat="false" ht="12.75" hidden="false" customHeight="false" outlineLevel="0" collapsed="false">
      <c r="A36" s="225" t="s">
        <v>84</v>
      </c>
      <c r="B36" s="246" t="n">
        <v>1.41</v>
      </c>
      <c r="C36" s="247"/>
      <c r="D36" s="227" t="n">
        <f aca="false">IF(C1!D37=0,0,C1!D37)*E95</f>
        <v>0</v>
      </c>
      <c r="E36" s="227" t="n">
        <f aca="false">B36*D36</f>
        <v>0</v>
      </c>
      <c r="F36" s="227"/>
      <c r="G36" s="227" t="n">
        <f aca="false">D36+E36+F36</f>
        <v>0</v>
      </c>
    </row>
    <row r="37" customFormat="false" ht="13.5" hidden="false" customHeight="true" outlineLevel="0" collapsed="false">
      <c r="A37" s="225" t="s">
        <v>306</v>
      </c>
      <c r="B37" s="247" t="n">
        <v>1.41</v>
      </c>
      <c r="C37" s="247"/>
      <c r="D37" s="227" t="n">
        <f aca="false">IF(C1!D38=0,0,C1!D38)*E95</f>
        <v>0</v>
      </c>
      <c r="E37" s="227" t="n">
        <f aca="false">B37*D37</f>
        <v>0</v>
      </c>
      <c r="F37" s="227"/>
      <c r="G37" s="227" t="n">
        <f aca="false">D37+E37+F37</f>
        <v>0</v>
      </c>
    </row>
    <row r="38" customFormat="false" ht="12.75" hidden="false" customHeight="false" outlineLevel="0" collapsed="false">
      <c r="A38" s="244" t="s">
        <v>307</v>
      </c>
      <c r="B38" s="217" t="n">
        <v>1.83</v>
      </c>
      <c r="C38" s="245"/>
      <c r="D38" s="114" t="n">
        <f aca="false">IF(C1!D39=0,0,C1!D39)*E95</f>
        <v>0</v>
      </c>
      <c r="E38" s="114" t="n">
        <f aca="false">B38*D38</f>
        <v>0</v>
      </c>
      <c r="F38" s="114"/>
      <c r="G38" s="114" t="n">
        <f aca="false">D38+E38+F38</f>
        <v>0</v>
      </c>
    </row>
    <row r="39" customFormat="false" ht="12.75" hidden="false" customHeight="false" outlineLevel="0" collapsed="false">
      <c r="A39" s="244" t="s">
        <v>308</v>
      </c>
      <c r="B39" s="217" t="n">
        <v>4.9</v>
      </c>
      <c r="C39" s="245"/>
      <c r="D39" s="114" t="n">
        <f aca="false">IF(C1!D40=0,0,C1!D40)*E95</f>
        <v>0</v>
      </c>
      <c r="E39" s="114" t="n">
        <f aca="false">B39*D39</f>
        <v>0</v>
      </c>
      <c r="F39" s="114"/>
      <c r="G39" s="114" t="n">
        <f aca="false">D39+E39+F39</f>
        <v>0</v>
      </c>
    </row>
    <row r="40" customFormat="false" ht="12.75" hidden="false" customHeight="false" outlineLevel="0" collapsed="false">
      <c r="A40" s="244" t="s">
        <v>94</v>
      </c>
      <c r="B40" s="217" t="n">
        <v>2.1</v>
      </c>
      <c r="C40" s="245"/>
      <c r="D40" s="114" t="n">
        <f aca="false">IF(C1!D41=0,0,C1!D41)*E95</f>
        <v>0</v>
      </c>
      <c r="E40" s="114" t="n">
        <f aca="false">B40*D40</f>
        <v>0</v>
      </c>
      <c r="F40" s="114"/>
      <c r="G40" s="114" t="n">
        <f aca="false">D40+E40+F40</f>
        <v>0</v>
      </c>
    </row>
    <row r="41" customFormat="false" ht="12.75" hidden="false" customHeight="false" outlineLevel="0" collapsed="false">
      <c r="A41" s="244" t="s">
        <v>77</v>
      </c>
      <c r="B41" s="217" t="n">
        <v>1.37</v>
      </c>
      <c r="C41" s="245"/>
      <c r="D41" s="114" t="n">
        <f aca="false">IF(C1!D42=0,0,C1!D42)*E95</f>
        <v>0</v>
      </c>
      <c r="E41" s="114" t="n">
        <f aca="false">B41*D41</f>
        <v>0</v>
      </c>
      <c r="F41" s="114"/>
      <c r="G41" s="114" t="n">
        <f aca="false">D41+E41+F41</f>
        <v>0</v>
      </c>
    </row>
    <row r="42" customFormat="false" ht="12.75" hidden="false" customHeight="false" outlineLevel="0" collapsed="false">
      <c r="A42" s="244" t="s">
        <v>309</v>
      </c>
      <c r="B42" s="217"/>
      <c r="C42" s="245"/>
      <c r="D42" s="114" t="n">
        <f aca="false">D43+D44</f>
        <v>0</v>
      </c>
      <c r="E42" s="114" t="n">
        <f aca="false">E43+E44</f>
        <v>0</v>
      </c>
      <c r="F42" s="114" t="n">
        <f aca="false">F43+F44</f>
        <v>0</v>
      </c>
      <c r="G42" s="114" t="n">
        <f aca="false">D42+E42+F42</f>
        <v>0</v>
      </c>
    </row>
    <row r="43" customFormat="false" ht="12.75" hidden="false" customHeight="false" outlineLevel="0" collapsed="false">
      <c r="A43" s="225" t="s">
        <v>310</v>
      </c>
      <c r="B43" s="248" t="n">
        <v>0.57</v>
      </c>
      <c r="C43" s="249"/>
      <c r="D43" s="228" t="n">
        <f aca="false">IF(C1!D44=0,0,C1!D44)*E95</f>
        <v>0</v>
      </c>
      <c r="E43" s="228" t="n">
        <f aca="false">B43*D43</f>
        <v>0</v>
      </c>
      <c r="F43" s="228"/>
      <c r="G43" s="228" t="n">
        <f aca="false">D43+E43+F43</f>
        <v>0</v>
      </c>
    </row>
    <row r="44" customFormat="false" ht="12.75" hidden="false" customHeight="false" outlineLevel="0" collapsed="false">
      <c r="A44" s="225" t="s">
        <v>311</v>
      </c>
      <c r="B44" s="249" t="n">
        <v>0.67</v>
      </c>
      <c r="C44" s="249"/>
      <c r="D44" s="228" t="n">
        <f aca="false">IF(C1!D45=0,0,C1!D45)*E95</f>
        <v>0</v>
      </c>
      <c r="E44" s="228" t="n">
        <f aca="false">B44*D44</f>
        <v>0</v>
      </c>
      <c r="F44" s="228"/>
      <c r="G44" s="228" t="n">
        <f aca="false">D44+E44+F44</f>
        <v>0</v>
      </c>
    </row>
    <row r="45" customFormat="false" ht="12.75" hidden="false" customHeight="false" outlineLevel="0" collapsed="false">
      <c r="A45" s="244" t="s">
        <v>312</v>
      </c>
      <c r="B45" s="217" t="n">
        <v>1.43</v>
      </c>
      <c r="C45" s="245"/>
      <c r="D45" s="114" t="n">
        <f aca="false">IF(C1!D46=0,0,C1!D46)*E95</f>
        <v>0</v>
      </c>
      <c r="E45" s="114" t="n">
        <f aca="false">B45*D45</f>
        <v>0</v>
      </c>
      <c r="F45" s="114"/>
      <c r="G45" s="114" t="n">
        <f aca="false">D45+E45+F45</f>
        <v>0</v>
      </c>
    </row>
    <row r="46" customFormat="false" ht="12.75" hidden="false" customHeight="false" outlineLevel="0" collapsed="false">
      <c r="A46" s="244" t="s">
        <v>266</v>
      </c>
      <c r="B46" s="217" t="n">
        <v>1.54</v>
      </c>
      <c r="C46" s="245"/>
      <c r="D46" s="114" t="n">
        <f aca="false">IF(C1!D47=0,0,C1!D47)*E95</f>
        <v>0</v>
      </c>
      <c r="E46" s="114" t="n">
        <f aca="false">B46*D46</f>
        <v>0</v>
      </c>
      <c r="F46" s="114"/>
      <c r="G46" s="114" t="n">
        <f aca="false">D46+E46+F46</f>
        <v>0</v>
      </c>
    </row>
    <row r="47" customFormat="false" ht="12.75" hidden="false" customHeight="false" outlineLevel="0" collapsed="false">
      <c r="A47" s="244" t="s">
        <v>267</v>
      </c>
      <c r="B47" s="217" t="n">
        <v>1.36</v>
      </c>
      <c r="C47" s="245"/>
      <c r="D47" s="114" t="n">
        <f aca="false">IF(C1!D48=0,0,C1!D48)*E95</f>
        <v>0</v>
      </c>
      <c r="E47" s="114" t="n">
        <f aca="false">B47*D47</f>
        <v>0</v>
      </c>
      <c r="F47" s="114"/>
      <c r="G47" s="114" t="n">
        <f aca="false">D47+E47+F47</f>
        <v>0</v>
      </c>
    </row>
    <row r="48" customFormat="false" ht="12.75" hidden="false" customHeight="false" outlineLevel="0" collapsed="false">
      <c r="A48" s="244" t="s">
        <v>268</v>
      </c>
      <c r="B48" s="217" t="n">
        <v>1.05</v>
      </c>
      <c r="C48" s="245"/>
      <c r="D48" s="114" t="n">
        <f aca="false">IF(C1!D49=0,0,C1!D49)*E95</f>
        <v>0</v>
      </c>
      <c r="E48" s="114" t="n">
        <f aca="false">B48*D48</f>
        <v>0</v>
      </c>
      <c r="F48" s="114"/>
      <c r="G48" s="114" t="n">
        <f aca="false">D48+E48+F48</f>
        <v>0</v>
      </c>
    </row>
    <row r="49" customFormat="false" ht="12.75" hidden="false" customHeight="false" outlineLevel="0" collapsed="false">
      <c r="A49" s="244" t="s">
        <v>171</v>
      </c>
      <c r="B49" s="217" t="n">
        <v>4.15</v>
      </c>
      <c r="C49" s="245"/>
      <c r="D49" s="114" t="n">
        <f aca="false">IF(C1!D50=0,0,C1!D50)*E95</f>
        <v>0</v>
      </c>
      <c r="E49" s="114" t="n">
        <f aca="false">B49*D49</f>
        <v>0</v>
      </c>
      <c r="F49" s="114"/>
      <c r="G49" s="114" t="n">
        <f aca="false">D49+E49+F49</f>
        <v>0</v>
      </c>
    </row>
    <row r="50" customFormat="false" ht="12.75" hidden="false" customHeight="false" outlineLevel="0" collapsed="false">
      <c r="A50" s="244" t="s">
        <v>99</v>
      </c>
      <c r="B50" s="217" t="n">
        <v>1.17</v>
      </c>
      <c r="C50" s="245"/>
      <c r="D50" s="114" t="n">
        <f aca="false">IF(C1!D51=0,0,C1!D51)*E95</f>
        <v>0</v>
      </c>
      <c r="E50" s="114" t="n">
        <f aca="false">B50*D50</f>
        <v>0</v>
      </c>
      <c r="F50" s="114"/>
      <c r="G50" s="114" t="n">
        <f aca="false">D50+E50+F50</f>
        <v>0</v>
      </c>
    </row>
    <row r="51" customFormat="false" ht="12.75" hidden="false" customHeight="false" outlineLevel="0" collapsed="false">
      <c r="A51" s="244" t="s">
        <v>313</v>
      </c>
      <c r="B51" s="217" t="n">
        <v>4.52</v>
      </c>
      <c r="C51" s="245"/>
      <c r="D51" s="114" t="n">
        <f aca="false">IF(C1!D52=0,0,C1!D52)*E95</f>
        <v>0</v>
      </c>
      <c r="E51" s="114" t="n">
        <f aca="false">B51*D51</f>
        <v>0</v>
      </c>
      <c r="F51" s="114"/>
      <c r="G51" s="114" t="n">
        <f aca="false">D51+E51+F51</f>
        <v>0</v>
      </c>
    </row>
    <row r="52" customFormat="false" ht="12.75" hidden="false" customHeight="false" outlineLevel="0" collapsed="false">
      <c r="A52" s="244" t="s">
        <v>102</v>
      </c>
      <c r="B52" s="250"/>
      <c r="C52" s="250"/>
      <c r="D52" s="114" t="n">
        <f aca="false">D53+D54+D55</f>
        <v>0</v>
      </c>
      <c r="E52" s="114" t="n">
        <f aca="false">E53+E54+E55</f>
        <v>0</v>
      </c>
      <c r="F52" s="114" t="n">
        <f aca="false">F53+F54+F55</f>
        <v>0</v>
      </c>
      <c r="G52" s="114" t="n">
        <f aca="false">D52+E52+F52</f>
        <v>0</v>
      </c>
    </row>
    <row r="53" customFormat="false" ht="13.5" hidden="false" customHeight="true" outlineLevel="0" collapsed="false">
      <c r="A53" s="85" t="s">
        <v>272</v>
      </c>
      <c r="B53" s="249" t="n">
        <v>1.34</v>
      </c>
      <c r="C53" s="249"/>
      <c r="D53" s="228" t="n">
        <f aca="false">IF(C1!D54=0,0,C1!D54)*E95</f>
        <v>0</v>
      </c>
      <c r="E53" s="228" t="n">
        <f aca="false">B53*D53</f>
        <v>0</v>
      </c>
      <c r="F53" s="228"/>
      <c r="G53" s="228" t="n">
        <f aca="false">D53+E53+F53</f>
        <v>0</v>
      </c>
    </row>
    <row r="54" customFormat="false" ht="12.75" hidden="false" customHeight="false" outlineLevel="0" collapsed="false">
      <c r="A54" s="225" t="s">
        <v>111</v>
      </c>
      <c r="B54" s="249" t="n">
        <v>2.14</v>
      </c>
      <c r="C54" s="249"/>
      <c r="D54" s="228" t="n">
        <f aca="false">IF(C1!D55=0,0,C1!D55)*E95</f>
        <v>0</v>
      </c>
      <c r="E54" s="228" t="n">
        <f aca="false">B54*D54</f>
        <v>0</v>
      </c>
      <c r="F54" s="228"/>
      <c r="G54" s="228" t="n">
        <f aca="false">D54+E54+F54</f>
        <v>0</v>
      </c>
    </row>
    <row r="55" customFormat="false" ht="12.75" hidden="false" customHeight="false" outlineLevel="0" collapsed="false">
      <c r="A55" s="85" t="s">
        <v>150</v>
      </c>
      <c r="B55" s="249"/>
      <c r="C55" s="249" t="n">
        <f aca="false">C62+C63+C64</f>
        <v>0</v>
      </c>
      <c r="D55" s="227" t="n">
        <f aca="false">D62+D63+D64</f>
        <v>0</v>
      </c>
      <c r="E55" s="227" t="n">
        <f aca="false">E62+E63+E64</f>
        <v>0</v>
      </c>
      <c r="F55" s="227" t="n">
        <f aca="false">F62+F63+F64</f>
        <v>0</v>
      </c>
      <c r="G55" s="228" t="n">
        <f aca="false">D55+E55+F55</f>
        <v>0</v>
      </c>
    </row>
    <row r="56" customFormat="false" ht="14.25" hidden="false" customHeight="false" outlineLevel="0" collapsed="false">
      <c r="A56" s="102" t="s">
        <v>106</v>
      </c>
      <c r="B56" s="251"/>
      <c r="C56" s="251" t="n">
        <f aca="false">C9+C10+C11+C12+C13+C14+C15+C16+C17+C18+C20+C21+C22+C23+C24+C25+C26+C27+C28+C29+C30+C31+C32+C33+C34+C36+C37+C38+C39+C40+C41+C43+C44+C45+C46+C47+C48+C49+C50+C51+C53+C54+C55</f>
        <v>0</v>
      </c>
      <c r="D56" s="252" t="n">
        <f aca="false">D9+D10+D11+D12+D13+D14+D15+D16+D17+D18+D20+D21+D22+D23+D24+D25+D26+D27+D28+D29+D30+D31+D32+D33+D34+D36+D37+D38+D39+D40+D41+D43+D44+D45+D46+D47+D48+D49+D50+D51+D53+D54+D55</f>
        <v>0</v>
      </c>
      <c r="E56" s="252" t="n">
        <f aca="false">E9+E10+E11+E12+E13+E14+E15+E16+E17+E18+E20+E21+E22+E23+E24+E25+E26+E27+E28+E29+E30+E31+E32+E33+E34+E36+E37+E38+E39+E40+E41+E43+E44+E45+E46+E47+E48+E49+E50+E51+E53+E54+E55</f>
        <v>0</v>
      </c>
      <c r="F56" s="252" t="n">
        <f aca="false">F9+F10+F11+F12+F13+F14+F15+F16+F17+F18+F20+F21+F22+F23+F24+F25+F26+F27+F28+F29+F30+F31+F32+F33+F34+F36+F37+F38+F39+F40+F41+F43+F44+F45+F46+F47+F48+F49+F50+F51+F53+F54+F55</f>
        <v>0</v>
      </c>
      <c r="G56" s="252" t="n">
        <f aca="false">G9+G10+G11+G12+G13+G14+G15+G16+G17+G18+G20+G21+G22+G23+G24+G25+G26+G27+G28+G29+G30+G31+G32+G33+G34+G36+G37+G38+G39+G40+G41+G43+G44+G45+G46+G47+G48+G49+G50+G51+G53+G54+G55</f>
        <v>0</v>
      </c>
    </row>
    <row r="57" customFormat="false" ht="28.5" hidden="false" customHeight="false" outlineLevel="0" collapsed="false">
      <c r="A57" s="106" t="s">
        <v>122</v>
      </c>
      <c r="B57" s="251"/>
      <c r="C57" s="251" t="n">
        <v>1.18</v>
      </c>
      <c r="D57" s="252"/>
      <c r="E57" s="252"/>
      <c r="F57" s="252" t="n">
        <f aca="false">G56*C57</f>
        <v>0</v>
      </c>
      <c r="G57" s="252" t="n">
        <f aca="false">D57+E57+F57</f>
        <v>0</v>
      </c>
    </row>
    <row r="58" customFormat="false" ht="14.25" hidden="false" customHeight="false" outlineLevel="0" collapsed="false">
      <c r="A58" s="106" t="s">
        <v>123</v>
      </c>
      <c r="B58" s="251" t="n">
        <v>0.23</v>
      </c>
      <c r="C58" s="251"/>
      <c r="D58" s="252"/>
      <c r="E58" s="252" t="n">
        <f aca="false">G56*B58</f>
        <v>0</v>
      </c>
      <c r="F58" s="252"/>
      <c r="G58" s="252" t="n">
        <f aca="false">D58+E58+F58</f>
        <v>0</v>
      </c>
    </row>
    <row r="59" customFormat="false" ht="14.25" hidden="false" customHeight="false" outlineLevel="0" collapsed="false">
      <c r="A59" s="106" t="s">
        <v>109</v>
      </c>
      <c r="B59" s="251"/>
      <c r="C59" s="251"/>
      <c r="D59" s="252" t="n">
        <f aca="false">D56+D57+D58</f>
        <v>0</v>
      </c>
      <c r="E59" s="252" t="n">
        <f aca="false">E56+E57+E58</f>
        <v>0</v>
      </c>
      <c r="F59" s="252" t="n">
        <f aca="false">F56+F57+F58</f>
        <v>0</v>
      </c>
      <c r="G59" s="252" t="n">
        <f aca="false">G56+G57+G58</f>
        <v>0</v>
      </c>
    </row>
    <row r="60" customFormat="false" ht="9" hidden="false" customHeight="true" outlineLevel="0" collapsed="false">
      <c r="A60" s="70"/>
      <c r="B60" s="253"/>
      <c r="C60" s="253"/>
      <c r="D60" s="254"/>
      <c r="E60" s="254"/>
      <c r="F60" s="254"/>
      <c r="G60" s="254"/>
    </row>
    <row r="61" customFormat="false" ht="14.25" hidden="false" customHeight="false" outlineLevel="0" collapsed="false">
      <c r="A61" s="64" t="s">
        <v>274</v>
      </c>
      <c r="B61" s="253"/>
      <c r="C61" s="253"/>
      <c r="D61" s="254"/>
      <c r="E61" s="254"/>
      <c r="F61" s="254"/>
      <c r="G61" s="254"/>
    </row>
    <row r="62" customFormat="false" ht="12.75" hidden="false" customHeight="false" outlineLevel="0" collapsed="false">
      <c r="A62" s="236" t="s">
        <v>275</v>
      </c>
      <c r="B62" s="245" t="n">
        <v>1.15</v>
      </c>
      <c r="C62" s="245"/>
      <c r="D62" s="114" t="n">
        <f aca="false">IF(C1!D60=0,0,C1!D60)*E95</f>
        <v>0</v>
      </c>
      <c r="E62" s="114" t="n">
        <f aca="false">B62*D62</f>
        <v>0</v>
      </c>
      <c r="F62" s="114"/>
      <c r="G62" s="114" t="n">
        <f aca="false">F62+E62+D62</f>
        <v>0</v>
      </c>
    </row>
    <row r="63" customFormat="false" ht="12.75" hidden="false" customHeight="false" outlineLevel="0" collapsed="false">
      <c r="A63" s="236" t="s">
        <v>175</v>
      </c>
      <c r="B63" s="245" t="n">
        <v>1.15</v>
      </c>
      <c r="C63" s="245"/>
      <c r="D63" s="114" t="n">
        <f aca="false">IF(C1!D61=0,0,C1!D61)*E96</f>
        <v>0</v>
      </c>
      <c r="E63" s="114" t="n">
        <f aca="false">B63*D63</f>
        <v>0</v>
      </c>
      <c r="F63" s="114"/>
      <c r="G63" s="114" t="n">
        <f aca="false">F63+E63+D63</f>
        <v>0</v>
      </c>
    </row>
    <row r="64" customFormat="false" ht="12.75" hidden="false" customHeight="false" outlineLevel="0" collapsed="false">
      <c r="A64" s="115"/>
      <c r="B64" s="245" t="n">
        <v>1.15</v>
      </c>
      <c r="C64" s="245"/>
      <c r="D64" s="114" t="n">
        <f aca="false">IF(C1!D62=0,0,C1!D62)*E97</f>
        <v>0</v>
      </c>
      <c r="E64" s="114" t="n">
        <f aca="false">B64*D64</f>
        <v>0</v>
      </c>
      <c r="F64" s="114"/>
      <c r="G64" s="114" t="n">
        <f aca="false">F64+E64+D64</f>
        <v>0</v>
      </c>
    </row>
    <row r="65" customFormat="false" ht="14.25" hidden="false" customHeight="false" outlineLevel="0" collapsed="false">
      <c r="A65" s="70"/>
      <c r="B65" s="253"/>
      <c r="C65" s="253"/>
      <c r="D65" s="254"/>
      <c r="E65" s="254"/>
      <c r="F65" s="254"/>
      <c r="G65" s="254"/>
    </row>
    <row r="66" customFormat="false" ht="26.25" hidden="false" customHeight="false" outlineLevel="0" collapsed="false">
      <c r="A66" s="144" t="s">
        <v>135</v>
      </c>
      <c r="B66" s="255" t="n">
        <f aca="false">B68+B69+B70+B71+B72+B73+B74+B75+B76+B77+B78</f>
        <v>0</v>
      </c>
      <c r="C66" s="255" t="n">
        <f aca="false">C68+C69+C70+C71+C72+C73+C74+C75+C76+C77+C78</f>
        <v>0</v>
      </c>
      <c r="D66" s="255" t="n">
        <f aca="false">D68+D69+D70+D71+D72+D73+D74+D75+D76+D77+D78</f>
        <v>0</v>
      </c>
      <c r="E66" s="255" t="n">
        <f aca="false">E68+E69+E70+E71+E72+E73+E74+E75+E76+E77+E78</f>
        <v>0</v>
      </c>
      <c r="F66" s="256" t="n">
        <f aca="false">F68+F69+F70+F71+F72+F73+F74+F75+F76+F77+F78</f>
        <v>0</v>
      </c>
      <c r="G66" s="255" t="n">
        <f aca="false">G68+G69+G70+G71+G72+G73+G74+G75+G76+G77+G78</f>
        <v>0</v>
      </c>
    </row>
    <row r="67" customFormat="false" ht="12.75" hidden="false" customHeight="false" outlineLevel="0" collapsed="false">
      <c r="A67" s="148" t="s">
        <v>136</v>
      </c>
      <c r="B67" s="250"/>
      <c r="C67" s="250"/>
      <c r="D67" s="139"/>
      <c r="E67" s="139"/>
      <c r="F67" s="257"/>
      <c r="G67" s="114" t="n">
        <f aca="false">D67+E67+F67</f>
        <v>0</v>
      </c>
    </row>
    <row r="68" customFormat="false" ht="12.75" hidden="false" customHeight="false" outlineLevel="0" collapsed="false">
      <c r="A68" s="82" t="s">
        <v>140</v>
      </c>
      <c r="B68" s="250"/>
      <c r="C68" s="250"/>
      <c r="D68" s="139"/>
      <c r="E68" s="139"/>
      <c r="F68" s="257"/>
      <c r="G68" s="114" t="n">
        <f aca="false">D68+E68+F68</f>
        <v>0</v>
      </c>
    </row>
    <row r="69" customFormat="false" ht="12.75" hidden="false" customHeight="false" outlineLevel="0" collapsed="false">
      <c r="A69" s="82" t="s">
        <v>141</v>
      </c>
      <c r="B69" s="250"/>
      <c r="C69" s="250"/>
      <c r="D69" s="139"/>
      <c r="E69" s="139"/>
      <c r="F69" s="257"/>
      <c r="G69" s="114" t="n">
        <f aca="false">D69+E69+F69</f>
        <v>0</v>
      </c>
    </row>
    <row r="70" customFormat="false" ht="12.75" hidden="false" customHeight="false" outlineLevel="0" collapsed="false">
      <c r="A70" s="136" t="s">
        <v>142</v>
      </c>
      <c r="B70" s="250"/>
      <c r="C70" s="250"/>
      <c r="D70" s="139"/>
      <c r="E70" s="139"/>
      <c r="F70" s="257"/>
      <c r="G70" s="114" t="n">
        <f aca="false">D70+E70+F70</f>
        <v>0</v>
      </c>
    </row>
    <row r="71" customFormat="false" ht="12.75" hidden="false" customHeight="false" outlineLevel="0" collapsed="false">
      <c r="A71" s="136" t="s">
        <v>143</v>
      </c>
      <c r="B71" s="250"/>
      <c r="C71" s="250"/>
      <c r="D71" s="139"/>
      <c r="E71" s="139"/>
      <c r="F71" s="257"/>
      <c r="G71" s="114" t="n">
        <f aca="false">D71+E71+F71</f>
        <v>0</v>
      </c>
    </row>
    <row r="72" customFormat="false" ht="25.5" hidden="false" customHeight="false" outlineLevel="0" collapsed="false">
      <c r="A72" s="136" t="s">
        <v>144</v>
      </c>
      <c r="B72" s="250"/>
      <c r="C72" s="250"/>
      <c r="D72" s="139"/>
      <c r="E72" s="139"/>
      <c r="F72" s="257"/>
      <c r="G72" s="114" t="n">
        <f aca="false">D72+E72+F72</f>
        <v>0</v>
      </c>
    </row>
    <row r="73" customFormat="false" ht="12.75" hidden="false" customHeight="false" outlineLevel="0" collapsed="false">
      <c r="A73" s="136" t="s">
        <v>145</v>
      </c>
      <c r="B73" s="250"/>
      <c r="C73" s="250"/>
      <c r="D73" s="139"/>
      <c r="E73" s="139"/>
      <c r="F73" s="257"/>
      <c r="G73" s="114" t="n">
        <f aca="false">D73+E73+F73</f>
        <v>0</v>
      </c>
    </row>
    <row r="74" customFormat="false" ht="12.75" hidden="false" customHeight="false" outlineLevel="0" collapsed="false">
      <c r="A74" s="136" t="s">
        <v>146</v>
      </c>
      <c r="B74" s="250"/>
      <c r="C74" s="250"/>
      <c r="D74" s="139"/>
      <c r="E74" s="139"/>
      <c r="F74" s="257"/>
      <c r="G74" s="114" t="n">
        <f aca="false">D74+E74+F74</f>
        <v>0</v>
      </c>
    </row>
    <row r="75" customFormat="false" ht="12.75" hidden="false" customHeight="false" outlineLevel="0" collapsed="false">
      <c r="A75" s="136" t="s">
        <v>147</v>
      </c>
      <c r="B75" s="250"/>
      <c r="C75" s="250"/>
      <c r="D75" s="139"/>
      <c r="E75" s="139"/>
      <c r="F75" s="257"/>
      <c r="G75" s="114" t="n">
        <f aca="false">D75+E75+F75</f>
        <v>0</v>
      </c>
    </row>
    <row r="76" customFormat="false" ht="12.75" hidden="false" customHeight="false" outlineLevel="0" collapsed="false">
      <c r="A76" s="136" t="s">
        <v>148</v>
      </c>
      <c r="B76" s="250"/>
      <c r="C76" s="250"/>
      <c r="D76" s="139"/>
      <c r="E76" s="139"/>
      <c r="F76" s="257"/>
      <c r="G76" s="114" t="n">
        <f aca="false">D76+E76+F76</f>
        <v>0</v>
      </c>
    </row>
    <row r="77" customFormat="false" ht="12.75" hidden="false" customHeight="false" outlineLevel="0" collapsed="false">
      <c r="A77" s="136" t="s">
        <v>149</v>
      </c>
      <c r="B77" s="250"/>
      <c r="C77" s="250"/>
      <c r="D77" s="139"/>
      <c r="E77" s="139"/>
      <c r="F77" s="257"/>
      <c r="G77" s="114" t="n">
        <f aca="false">D77+E77+F77</f>
        <v>0</v>
      </c>
    </row>
    <row r="78" customFormat="false" ht="12.75" hidden="false" customHeight="false" outlineLevel="0" collapsed="false">
      <c r="A78" s="149" t="s">
        <v>150</v>
      </c>
      <c r="B78" s="250"/>
      <c r="C78" s="250"/>
      <c r="D78" s="139"/>
      <c r="E78" s="139"/>
      <c r="F78" s="257"/>
      <c r="G78" s="114" t="n">
        <f aca="false">D78+E78+F78</f>
        <v>0</v>
      </c>
    </row>
    <row r="79" customFormat="false" ht="12.75" hidden="false" customHeight="false" outlineLevel="0" collapsed="false">
      <c r="A79" s="258" t="n">
        <f aca="false">D79+E79+F79</f>
        <v>0</v>
      </c>
      <c r="B79" s="258"/>
      <c r="C79" s="258"/>
      <c r="D79" s="258"/>
      <c r="E79" s="258"/>
      <c r="F79" s="258"/>
      <c r="G79" s="258"/>
    </row>
    <row r="80" customFormat="false" ht="26.25" hidden="false" customHeight="false" outlineLevel="0" collapsed="false">
      <c r="A80" s="144" t="s">
        <v>151</v>
      </c>
      <c r="B80" s="255" t="n">
        <f aca="false">B82+B83</f>
        <v>0</v>
      </c>
      <c r="C80" s="255" t="n">
        <f aca="false">C82+C83</f>
        <v>0</v>
      </c>
      <c r="D80" s="255" t="n">
        <f aca="false">D82+D83</f>
        <v>0</v>
      </c>
      <c r="E80" s="256" t="n">
        <f aca="false">E82+E83</f>
        <v>0</v>
      </c>
      <c r="F80" s="255" t="n">
        <f aca="false">F82+F83</f>
        <v>0</v>
      </c>
      <c r="G80" s="255" t="n">
        <f aca="false">G82+G83</f>
        <v>0</v>
      </c>
    </row>
    <row r="81" customFormat="false" ht="12.75" hidden="false" customHeight="false" outlineLevel="0" collapsed="false">
      <c r="A81" s="148" t="s">
        <v>136</v>
      </c>
      <c r="B81" s="250"/>
      <c r="C81" s="250"/>
      <c r="D81" s="139"/>
      <c r="E81" s="257"/>
      <c r="F81" s="139"/>
      <c r="G81" s="114" t="n">
        <f aca="false">D81+E81+F81</f>
        <v>0</v>
      </c>
    </row>
    <row r="82" customFormat="false" ht="12.75" hidden="false" customHeight="false" outlineLevel="0" collapsed="false">
      <c r="A82" s="139" t="s">
        <v>153</v>
      </c>
      <c r="B82" s="250"/>
      <c r="C82" s="250"/>
      <c r="D82" s="139"/>
      <c r="E82" s="257"/>
      <c r="F82" s="139"/>
      <c r="G82" s="114" t="n">
        <f aca="false">D82+E82+F82</f>
        <v>0</v>
      </c>
    </row>
    <row r="83" customFormat="false" ht="12.75" hidden="false" customHeight="false" outlineLevel="0" collapsed="false">
      <c r="A83" s="139" t="s">
        <v>154</v>
      </c>
      <c r="B83" s="250"/>
      <c r="C83" s="250"/>
      <c r="D83" s="139"/>
      <c r="E83" s="257"/>
      <c r="F83" s="139"/>
      <c r="G83" s="114" t="n">
        <f aca="false">D83+E83+F83</f>
        <v>0</v>
      </c>
    </row>
    <row r="85" customFormat="false" ht="12.75" hidden="false" customHeight="false" outlineLevel="0" collapsed="false">
      <c r="A85" s="259" t="s">
        <v>314</v>
      </c>
      <c r="B85" s="259"/>
      <c r="C85" s="259"/>
      <c r="D85" s="259"/>
      <c r="E85" s="259"/>
    </row>
    <row r="86" customFormat="false" ht="25.5" hidden="false" customHeight="true" outlineLevel="0" collapsed="false">
      <c r="A86" s="77" t="s">
        <v>315</v>
      </c>
      <c r="B86" s="77"/>
      <c r="C86" s="77"/>
      <c r="D86" s="77" t="s">
        <v>178</v>
      </c>
      <c r="E86" s="77" t="s">
        <v>179</v>
      </c>
    </row>
    <row r="87" customFormat="false" ht="15.75" hidden="false" customHeight="true" outlineLevel="0" collapsed="false">
      <c r="A87" s="190" t="s">
        <v>180</v>
      </c>
      <c r="B87" s="190"/>
      <c r="C87" s="190"/>
      <c r="D87" s="190"/>
      <c r="E87" s="190"/>
    </row>
    <row r="88" customFormat="false" ht="27.75" hidden="false" customHeight="true" outlineLevel="0" collapsed="false">
      <c r="A88" s="77" t="s">
        <v>181</v>
      </c>
      <c r="B88" s="77"/>
      <c r="C88" s="77"/>
      <c r="D88" s="191" t="n">
        <f aca="false">1/0.95</f>
        <v>1.05263157894737</v>
      </c>
      <c r="E88" s="192" t="n">
        <f aca="false">1/1</f>
        <v>1</v>
      </c>
    </row>
    <row r="89" customFormat="false" ht="24" hidden="false" customHeight="true" outlineLevel="0" collapsed="false">
      <c r="A89" s="77" t="s">
        <v>182</v>
      </c>
      <c r="B89" s="77"/>
      <c r="C89" s="77"/>
      <c r="D89" s="191" t="n">
        <f aca="false">1/0.97</f>
        <v>1.03092783505155</v>
      </c>
      <c r="E89" s="192" t="n">
        <v>1</v>
      </c>
    </row>
    <row r="90" customFormat="false" ht="16.5" hidden="false" customHeight="true" outlineLevel="0" collapsed="false">
      <c r="A90" s="190" t="s">
        <v>316</v>
      </c>
      <c r="B90" s="190"/>
      <c r="C90" s="190"/>
      <c r="D90" s="190"/>
      <c r="E90" s="190"/>
    </row>
    <row r="91" customFormat="false" ht="12.75" hidden="false" customHeight="false" outlineLevel="0" collapsed="false">
      <c r="A91" s="148" t="s">
        <v>317</v>
      </c>
      <c r="B91" s="148"/>
      <c r="C91" s="148"/>
      <c r="D91" s="245" t="n">
        <v>1</v>
      </c>
      <c r="E91" s="245" t="n">
        <v>1</v>
      </c>
    </row>
    <row r="92" customFormat="false" ht="12.75" hidden="false" customHeight="false" outlineLevel="0" collapsed="false">
      <c r="A92" s="148" t="s">
        <v>318</v>
      </c>
      <c r="B92" s="148"/>
      <c r="C92" s="148"/>
      <c r="D92" s="245" t="n">
        <v>0.94</v>
      </c>
      <c r="E92" s="245" t="n">
        <v>1</v>
      </c>
    </row>
    <row r="93" customFormat="false" ht="12.75" hidden="false" customHeight="false" outlineLevel="0" collapsed="false">
      <c r="A93" s="148" t="s">
        <v>319</v>
      </c>
      <c r="B93" s="148"/>
      <c r="C93" s="148"/>
      <c r="D93" s="245" t="n">
        <v>0.9</v>
      </c>
      <c r="E93" s="245" t="n">
        <v>1</v>
      </c>
    </row>
    <row r="94" customFormat="false" ht="12.75" hidden="false" customHeight="false" outlineLevel="0" collapsed="false">
      <c r="A94" s="148" t="s">
        <v>320</v>
      </c>
      <c r="B94" s="148"/>
      <c r="C94" s="148"/>
      <c r="D94" s="245" t="n">
        <v>0.84</v>
      </c>
      <c r="E94" s="245" t="n">
        <v>1</v>
      </c>
    </row>
    <row r="95" customFormat="false" ht="12.75" hidden="false" customHeight="true" outlineLevel="0" collapsed="false">
      <c r="A95" s="193" t="s">
        <v>198</v>
      </c>
      <c r="B95" s="193"/>
      <c r="C95" s="193"/>
      <c r="D95" s="194" t="n">
        <f aca="false">D88*D89*D91*D92*D93*D94</f>
        <v>0.771177428106348</v>
      </c>
      <c r="E95" s="194" t="n">
        <f aca="false">E88*E89*E91*E92*E93*E94</f>
        <v>1</v>
      </c>
      <c r="F95" s="260"/>
    </row>
  </sheetData>
  <mergeCells count="16">
    <mergeCell ref="A4:G4"/>
    <mergeCell ref="A5:A6"/>
    <mergeCell ref="B5:C5"/>
    <mergeCell ref="D5:G5"/>
    <mergeCell ref="A79:G79"/>
    <mergeCell ref="A85:E85"/>
    <mergeCell ref="A86:C86"/>
    <mergeCell ref="A87:E87"/>
    <mergeCell ref="A88:C88"/>
    <mergeCell ref="A89:C89"/>
    <mergeCell ref="A90:E90"/>
    <mergeCell ref="A91:C91"/>
    <mergeCell ref="A92:C92"/>
    <mergeCell ref="A93:C93"/>
    <mergeCell ref="A94:C94"/>
    <mergeCell ref="A95:C9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8.14"/>
    <col collapsed="false" customWidth="true" hidden="false" outlineLevel="0" max="2" min="2" style="153" width="25.85"/>
    <col collapsed="false" customWidth="true" hidden="false" outlineLevel="0" max="3" min="3" style="153" width="15.99"/>
    <col collapsed="false" customWidth="true" hidden="false" outlineLevel="0" max="4" min="4" style="153" width="13.41"/>
    <col collapsed="false" customWidth="true" hidden="false" outlineLevel="0" max="5" min="5" style="154" width="13.7"/>
    <col collapsed="false" customWidth="true" hidden="false" outlineLevel="0" max="6" min="6" style="154" width="8.85"/>
    <col collapsed="false" customWidth="false" hidden="false" outlineLevel="0" max="257" min="7" style="155" width="9.14"/>
  </cols>
  <sheetData>
    <row r="1" customFormat="false" ht="12.75" hidden="false" customHeight="true" outlineLevel="0" collapsed="false">
      <c r="E1" s="156" t="s">
        <v>321</v>
      </c>
      <c r="F1" s="156"/>
    </row>
    <row r="2" customFormat="false" ht="15.75" hidden="false" customHeight="false" outlineLevel="0" collapsed="false">
      <c r="A2" s="3" t="s">
        <v>0</v>
      </c>
      <c r="B2" s="67" t="n">
        <f aca="false">Скорая!B1</f>
        <v>0</v>
      </c>
      <c r="C2" s="157"/>
      <c r="D2" s="158"/>
      <c r="E2" s="159"/>
      <c r="F2" s="159"/>
    </row>
    <row r="3" customFormat="false" ht="14.25" hidden="false" customHeight="false" outlineLevel="0" collapsed="false">
      <c r="G3" s="20" t="s">
        <v>55</v>
      </c>
    </row>
    <row r="4" customFormat="false" ht="13.5" hidden="false" customHeight="true" outlineLevel="0" collapsed="false">
      <c r="A4" s="160" t="s">
        <v>322</v>
      </c>
      <c r="B4" s="160"/>
      <c r="C4" s="160"/>
      <c r="D4" s="160"/>
      <c r="E4" s="160"/>
      <c r="F4" s="160"/>
      <c r="G4" s="76" t="s">
        <v>14</v>
      </c>
    </row>
    <row r="5" customFormat="false" ht="30.75" hidden="false" customHeight="true" outlineLevel="0" collapsed="false">
      <c r="A5" s="77" t="s">
        <v>57</v>
      </c>
      <c r="B5" s="161" t="s">
        <v>157</v>
      </c>
      <c r="C5" s="161" t="s">
        <v>323</v>
      </c>
      <c r="D5" s="162" t="s">
        <v>159</v>
      </c>
      <c r="E5" s="162"/>
      <c r="F5" s="162"/>
    </row>
    <row r="6" customFormat="false" ht="51" hidden="false" customHeight="true" outlineLevel="0" collapsed="false">
      <c r="A6" s="77"/>
      <c r="B6" s="161"/>
      <c r="C6" s="161"/>
      <c r="D6" s="163" t="s">
        <v>160</v>
      </c>
      <c r="E6" s="163" t="s">
        <v>161</v>
      </c>
      <c r="F6" s="161" t="s">
        <v>162</v>
      </c>
    </row>
    <row r="7" customFormat="false" ht="14.2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</row>
    <row r="8" customFormat="false" ht="12.75" hidden="false" customHeight="false" outlineLevel="0" collapsed="false">
      <c r="A8" s="82" t="s">
        <v>64</v>
      </c>
      <c r="B8" s="139"/>
      <c r="C8" s="148" t="n">
        <f aca="false">C9+C10</f>
        <v>0</v>
      </c>
      <c r="D8" s="114" t="n">
        <f aca="false">D9+D10</f>
        <v>0</v>
      </c>
      <c r="E8" s="114" t="n">
        <f aca="false">E9+E10</f>
        <v>0</v>
      </c>
      <c r="F8" s="114" t="n">
        <f aca="false">F9+F10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5" t="s">
        <v>65</v>
      </c>
      <c r="B9" s="139" t="n">
        <v>0.16</v>
      </c>
      <c r="C9" s="261"/>
      <c r="D9" s="227" t="n">
        <f aca="false">IF(C9=0,0,IF(C9&lt;15,1,IF(C9&gt;=15,(C9/15*2))))*F59</f>
        <v>0</v>
      </c>
      <c r="E9" s="262" t="n">
        <f aca="false">B9*D9</f>
        <v>0</v>
      </c>
      <c r="F9" s="262" t="n">
        <f aca="false">D9+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5" t="s">
        <v>66</v>
      </c>
      <c r="B10" s="139" t="n">
        <v>0.16</v>
      </c>
      <c r="C10" s="261"/>
      <c r="D10" s="227" t="n">
        <f aca="false">IF(C10=0,0,IF(C10&lt;15,1,IF(C10&gt;=15,(C10/15*2))))*F$59</f>
        <v>0</v>
      </c>
      <c r="E10" s="262" t="n">
        <f aca="false">B10*D10</f>
        <v>0</v>
      </c>
      <c r="F10" s="262" t="n">
        <f aca="false">D10+E10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2" t="s">
        <v>67</v>
      </c>
      <c r="B11" s="148" t="n">
        <v>0.42</v>
      </c>
      <c r="C11" s="113"/>
      <c r="D11" s="227" t="n">
        <f aca="false">IF(C11=0,0,IF(C11&lt;15,1,IF(C11&gt;=15,(C11/15*2))))*F$59</f>
        <v>0</v>
      </c>
      <c r="E11" s="114" t="n">
        <f aca="false">B11*D11</f>
        <v>0</v>
      </c>
      <c r="F11" s="262" t="n">
        <f aca="false">D11+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2" t="s">
        <v>68</v>
      </c>
      <c r="B12" s="148"/>
      <c r="C12" s="134" t="n">
        <f aca="false">C13+C14+C15+C16+C17</f>
        <v>0</v>
      </c>
      <c r="D12" s="114" t="n">
        <f aca="false">D13+D14+D15+D16+D17</f>
        <v>0</v>
      </c>
      <c r="E12" s="114" t="n">
        <f aca="false">B12*D12</f>
        <v>0</v>
      </c>
      <c r="F12" s="114" t="n">
        <f aca="false">F13+F14+F15+F16+F17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5" t="s">
        <v>69</v>
      </c>
      <c r="B13" s="263" t="n">
        <v>0.32</v>
      </c>
      <c r="C13" s="261"/>
      <c r="D13" s="227" t="n">
        <f aca="false">IF(C13=0,0,IF(C13&lt;15,1,IF(C13&gt;=15,(C13/15*2))))*F$59</f>
        <v>0</v>
      </c>
      <c r="E13" s="262" t="n">
        <f aca="false">B13*D13</f>
        <v>0</v>
      </c>
      <c r="F13" s="262" t="n">
        <f aca="false">D13+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5" t="s">
        <v>70</v>
      </c>
      <c r="B14" s="263" t="n">
        <v>0.16</v>
      </c>
      <c r="C14" s="261"/>
      <c r="D14" s="227" t="n">
        <f aca="false">IF(C14=0,0,IF(C14&lt;15,1,IF(C14&gt;=15,(C14/15*2))))*F$59</f>
        <v>0</v>
      </c>
      <c r="E14" s="262" t="n">
        <f aca="false">B14*D14</f>
        <v>0</v>
      </c>
      <c r="F14" s="262" t="n">
        <f aca="false">D14+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5" t="s">
        <v>71</v>
      </c>
      <c r="B15" s="263" t="n">
        <v>0.16</v>
      </c>
      <c r="C15" s="261"/>
      <c r="D15" s="227" t="n">
        <f aca="false">IF(C15=0,0,IF(C15&lt;15,1,IF(C15&gt;=15,(C15/15*2))))*F$59</f>
        <v>0</v>
      </c>
      <c r="E15" s="262" t="n">
        <f aca="false">B15*D15</f>
        <v>0</v>
      </c>
      <c r="F15" s="262" t="n">
        <f aca="false">D15+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5" t="s">
        <v>72</v>
      </c>
      <c r="B16" s="263" t="n">
        <v>0.16</v>
      </c>
      <c r="C16" s="261"/>
      <c r="D16" s="227" t="n">
        <f aca="false">IF(C16=0,0,IF(C16&lt;15,1,IF(C16&gt;=15,(C16/15*2))))*F$59</f>
        <v>0</v>
      </c>
      <c r="E16" s="262" t="n">
        <f aca="false">B16*D16</f>
        <v>0</v>
      </c>
      <c r="F16" s="262" t="n">
        <f aca="false">D16+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5" t="s">
        <v>73</v>
      </c>
      <c r="B17" s="263" t="n">
        <v>0.16</v>
      </c>
      <c r="C17" s="261"/>
      <c r="D17" s="227" t="n">
        <f aca="false">IF(C17=0,0,IF(C17&lt;15,1,IF(C17&gt;=15,(C17/15*2))))*F$59</f>
        <v>0</v>
      </c>
      <c r="E17" s="262" t="n">
        <f aca="false">B17*D17</f>
        <v>0</v>
      </c>
      <c r="F17" s="262" t="n">
        <f aca="false">D17+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2" t="s">
        <v>75</v>
      </c>
      <c r="B18" s="148" t="n">
        <v>0.16</v>
      </c>
      <c r="C18" s="264"/>
      <c r="D18" s="114" t="n">
        <f aca="false">IF(C18=0,0,IF(C18&lt;15,1,IF(C18&gt;=15,(C18/15*2))))*F$59</f>
        <v>0</v>
      </c>
      <c r="E18" s="114" t="n">
        <f aca="false">B18*D18</f>
        <v>0</v>
      </c>
      <c r="F18" s="114" t="n">
        <f aca="false">D18+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2" t="s">
        <v>76</v>
      </c>
      <c r="B19" s="148" t="n">
        <v>0.16</v>
      </c>
      <c r="C19" s="261"/>
      <c r="D19" s="114" t="n">
        <f aca="false">IF(C19=0,0,IF(C19&lt;15,1,IF(C19&gt;=15,(C19/15*2))))*F$59</f>
        <v>0</v>
      </c>
      <c r="E19" s="114" t="n">
        <f aca="false">B19*D19</f>
        <v>0</v>
      </c>
      <c r="F19" s="114" t="n">
        <f aca="false">D19+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2" t="s">
        <v>77</v>
      </c>
      <c r="B20" s="148" t="n">
        <v>0.16</v>
      </c>
      <c r="C20" s="113"/>
      <c r="D20" s="114" t="n">
        <f aca="false">IF(C20=0,0,IF(C20&lt;15,1,IF(C20&gt;=15,(C20/15*2))))*F$59</f>
        <v>0</v>
      </c>
      <c r="E20" s="114" t="n">
        <f aca="false">B20*D20</f>
        <v>0</v>
      </c>
      <c r="F20" s="114" t="n">
        <f aca="false">D20+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2" t="s">
        <v>78</v>
      </c>
      <c r="B21" s="148" t="n">
        <v>0.46</v>
      </c>
      <c r="C21" s="113"/>
      <c r="D21" s="114" t="n">
        <f aca="false">IF(C21=0,0,IF(C21&lt;15,1,IF(C21&gt;=15,(C21/15*2))))*F$59</f>
        <v>0</v>
      </c>
      <c r="E21" s="114" t="n">
        <f aca="false">B21*D21</f>
        <v>0</v>
      </c>
      <c r="F21" s="114" t="n">
        <f aca="false">D21+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2" t="s">
        <v>79</v>
      </c>
      <c r="B22" s="148"/>
      <c r="C22" s="134" t="n">
        <f aca="false">C23+C24+C25+C26+C27+C28+C29+C30</f>
        <v>0</v>
      </c>
      <c r="D22" s="114" t="n">
        <f aca="false">D23+D24+D25+D26+D27+D28+D29+D30</f>
        <v>0</v>
      </c>
      <c r="E22" s="114" t="n">
        <f aca="false">B22*D22</f>
        <v>0</v>
      </c>
      <c r="F22" s="114" t="n">
        <f aca="false">F23+F24+F25+F26+F27+F28+F29+F30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5" t="s">
        <v>163</v>
      </c>
      <c r="B23" s="263" t="n">
        <v>0.46</v>
      </c>
      <c r="C23" s="261"/>
      <c r="D23" s="227" t="n">
        <f aca="false">IF(C23=0,0,IF(C23&lt;15,1,IF(C23&gt;=15,(C23/15*2))))*F$59</f>
        <v>0</v>
      </c>
      <c r="E23" s="262" t="n">
        <f aca="false">B23*D23</f>
        <v>0</v>
      </c>
      <c r="F23" s="262" t="n">
        <f aca="false">D23+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2" t="s">
        <v>81</v>
      </c>
      <c r="B24" s="263" t="n">
        <v>0.32</v>
      </c>
      <c r="C24" s="261"/>
      <c r="D24" s="227" t="n">
        <f aca="false">IF(C24=0,0,IF(C24&lt;15,1,IF(C24&gt;=15,(C24/15*2))))*F$59</f>
        <v>0</v>
      </c>
      <c r="E24" s="262" t="n">
        <f aca="false">B24*D24</f>
        <v>0</v>
      </c>
      <c r="F24" s="262" t="n">
        <f aca="false">D24+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5" t="s">
        <v>164</v>
      </c>
      <c r="B25" s="263" t="n">
        <v>0.46</v>
      </c>
      <c r="C25" s="261"/>
      <c r="D25" s="227" t="n">
        <f aca="false">IF(C25=0,0,IF(C25&lt;15,1,IF(C25&gt;=15,(C25/15*2))))*F$59</f>
        <v>0</v>
      </c>
      <c r="E25" s="262" t="n">
        <f aca="false">B25*D25</f>
        <v>0</v>
      </c>
      <c r="F25" s="262" t="n">
        <f aca="false">D25+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5" t="s">
        <v>165</v>
      </c>
      <c r="B26" s="263" t="n">
        <v>0.46</v>
      </c>
      <c r="C26" s="261"/>
      <c r="D26" s="227" t="n">
        <f aca="false">IF(C26=0,0,IF(C26&lt;15,1,IF(C26&gt;=15,(C26/15*2))))*F$59</f>
        <v>0</v>
      </c>
      <c r="E26" s="262" t="n">
        <f aca="false">B26*D26</f>
        <v>0</v>
      </c>
      <c r="F26" s="262" t="n">
        <f aca="false">D26+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5" t="s">
        <v>83</v>
      </c>
      <c r="B27" s="263" t="n">
        <v>0.32</v>
      </c>
      <c r="C27" s="261"/>
      <c r="D27" s="227" t="n">
        <f aca="false">IF(C27=0,0,IF(C27&lt;15,1,IF(C27&gt;=15,(C27/15*2))))*F$59</f>
        <v>0</v>
      </c>
      <c r="E27" s="262" t="n">
        <f aca="false">B27*D27</f>
        <v>0</v>
      </c>
      <c r="F27" s="262" t="n">
        <f aca="false">D27+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84</v>
      </c>
      <c r="B28" s="263" t="n">
        <v>0.32</v>
      </c>
      <c r="C28" s="261"/>
      <c r="D28" s="227" t="n">
        <f aca="false">IF(C28=0,0,IF(C28&lt;15,1,IF(C28&gt;=15,(C28/15*2))))*F$59</f>
        <v>0</v>
      </c>
      <c r="E28" s="262" t="n">
        <f aca="false">B28*D28</f>
        <v>0</v>
      </c>
      <c r="F28" s="262" t="n">
        <f aca="false">D28+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2" t="s">
        <v>85</v>
      </c>
      <c r="B29" s="263" t="n">
        <v>0.32</v>
      </c>
      <c r="C29" s="261"/>
      <c r="D29" s="227" t="n">
        <f aca="false">IF(C29=0,0,IF(C29&lt;15,1,IF(C29&gt;=15,(C29/15*2))))*F$59</f>
        <v>0</v>
      </c>
      <c r="E29" s="262" t="n">
        <f aca="false">B29*D29</f>
        <v>0</v>
      </c>
      <c r="F29" s="262" t="n">
        <f aca="false">D29+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5" t="s">
        <v>86</v>
      </c>
      <c r="B30" s="263" t="n">
        <v>0.32</v>
      </c>
      <c r="C30" s="261"/>
      <c r="D30" s="227" t="n">
        <f aca="false">IF(C30=0,0,IF(C30&lt;15,1,IF(C30&gt;=15,(C30/15*2))))*F$59</f>
        <v>0</v>
      </c>
      <c r="E30" s="262" t="n">
        <f aca="false">B30*D30</f>
        <v>0</v>
      </c>
      <c r="F30" s="262" t="n">
        <f aca="false">D30+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2" t="s">
        <v>88</v>
      </c>
      <c r="B31" s="148" t="n">
        <v>0.16</v>
      </c>
      <c r="C31" s="261"/>
      <c r="D31" s="227" t="n">
        <f aca="false">IF(C31=0,0,IF(C31&lt;15,1,IF(C31&gt;=15,(C31/15*2))))*F$59</f>
        <v>0</v>
      </c>
      <c r="E31" s="114" t="n">
        <f aca="false">B31*D31</f>
        <v>0</v>
      </c>
      <c r="F31" s="114" t="n">
        <f aca="false">D31+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2" t="s">
        <v>166</v>
      </c>
      <c r="B32" s="139"/>
      <c r="C32" s="134" t="n">
        <f aca="false">C33+C34+C35+C36</f>
        <v>0</v>
      </c>
      <c r="D32" s="114" t="n">
        <f aca="false">D33+D34+D35+D36</f>
        <v>0</v>
      </c>
      <c r="E32" s="114" t="n">
        <f aca="false">B32*D32</f>
        <v>0</v>
      </c>
      <c r="F32" s="114" t="n">
        <f aca="false">F33+F34+F35+F36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78" t="s">
        <v>167</v>
      </c>
      <c r="B33" s="139" t="n">
        <v>0.32</v>
      </c>
      <c r="C33" s="261"/>
      <c r="D33" s="227" t="n">
        <f aca="false">IF(C33=0,0,IF(C33&lt;15,1,IF(C33&gt;=15,(C33/15*2))))*F$59</f>
        <v>0</v>
      </c>
      <c r="E33" s="262" t="n">
        <f aca="false">B33*D33</f>
        <v>0</v>
      </c>
      <c r="F33" s="262" t="n">
        <f aca="false">D33+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78" t="s">
        <v>168</v>
      </c>
      <c r="B34" s="139" t="n">
        <v>0.32</v>
      </c>
      <c r="C34" s="261"/>
      <c r="D34" s="227" t="n">
        <f aca="false">IF(C34=0,0,IF(C34&lt;15,1,IF(C34&gt;=15,(C34/15*2))))*F$59</f>
        <v>0</v>
      </c>
      <c r="E34" s="262" t="n">
        <f aca="false">B34*D34</f>
        <v>0</v>
      </c>
      <c r="F34" s="262" t="n">
        <f aca="false">D34+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78" t="s">
        <v>169</v>
      </c>
      <c r="B35" s="139" t="n">
        <v>0.32</v>
      </c>
      <c r="C35" s="261"/>
      <c r="D35" s="227" t="n">
        <f aca="false">IF(C35=0,0,IF(C35&lt;15,1,IF(C35&gt;=15,(C35/15*2))))*F$59</f>
        <v>0</v>
      </c>
      <c r="E35" s="262" t="n">
        <f aca="false">B35*D35</f>
        <v>0</v>
      </c>
      <c r="F35" s="262" t="n">
        <f aca="false">D35+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78" t="s">
        <v>170</v>
      </c>
      <c r="B36" s="139" t="n">
        <v>0.32</v>
      </c>
      <c r="C36" s="261"/>
      <c r="D36" s="227" t="n">
        <f aca="false">IF(C36=0,0,IF(C36&lt;15,1,IF(C36&gt;=15,(C36/15*2))))*F$59</f>
        <v>0</v>
      </c>
      <c r="E36" s="262" t="n">
        <f aca="false">B36*D36</f>
        <v>0</v>
      </c>
      <c r="F36" s="262" t="n">
        <f aca="false">D36+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2" t="s">
        <v>91</v>
      </c>
      <c r="B37" s="148" t="n">
        <v>0.16</v>
      </c>
      <c r="C37" s="113"/>
      <c r="D37" s="114" t="n">
        <f aca="false">IF(C37=0,0,IF(C37&lt;15,1,IF(C37&gt;=15,(C37/15*2))))*F$59</f>
        <v>0</v>
      </c>
      <c r="E37" s="114" t="n">
        <f aca="false">B37*D37</f>
        <v>0</v>
      </c>
      <c r="F37" s="114" t="n">
        <f aca="false">D37+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2" t="s">
        <v>94</v>
      </c>
      <c r="B38" s="148" t="n">
        <v>0.16</v>
      </c>
      <c r="C38" s="113"/>
      <c r="D38" s="114" t="n">
        <f aca="false">IF(C38=0,0,IF(C38&lt;15,1,IF(C38&gt;=15,(C38/15*2))))*F$59</f>
        <v>0</v>
      </c>
      <c r="E38" s="114" t="n">
        <f aca="false">B38*D38</f>
        <v>0</v>
      </c>
      <c r="F38" s="114" t="n">
        <f aca="false">D38+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2" t="s">
        <v>95</v>
      </c>
      <c r="B39" s="148" t="n">
        <v>0.16</v>
      </c>
      <c r="C39" s="113"/>
      <c r="D39" s="114" t="n">
        <f aca="false">IF(C39=0,0,IF(C39&lt;15,1,IF(C39&gt;=15,(C39/15*2))))*F$59</f>
        <v>0</v>
      </c>
      <c r="E39" s="114" t="n">
        <f aca="false">B39*D39</f>
        <v>0</v>
      </c>
      <c r="F39" s="114" t="n">
        <f aca="false">D39+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2" t="s">
        <v>171</v>
      </c>
      <c r="B40" s="148" t="n">
        <v>0.16</v>
      </c>
      <c r="C40" s="113"/>
      <c r="D40" s="114" t="n">
        <f aca="false">IF(C40=0,0,IF(C40&lt;15,1,IF(C40&gt;=15,(C40/15*2))))*F$59</f>
        <v>0</v>
      </c>
      <c r="E40" s="114" t="n">
        <f aca="false">B40*D40</f>
        <v>0</v>
      </c>
      <c r="F40" s="114" t="n">
        <f aca="false">D40+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2" t="s">
        <v>99</v>
      </c>
      <c r="B41" s="148" t="n">
        <v>0.16</v>
      </c>
      <c r="C41" s="113"/>
      <c r="D41" s="114" t="n">
        <f aca="false">IF(C41=0,0,IF(C41&lt;15,1,IF(C41&gt;=15,(C41/15*2))))*F$59</f>
        <v>0</v>
      </c>
      <c r="E41" s="114" t="n">
        <f aca="false">B41*D41</f>
        <v>0</v>
      </c>
      <c r="F41" s="114" t="n">
        <f aca="false">D41+E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2" t="s">
        <v>100</v>
      </c>
      <c r="B42" s="148" t="n">
        <v>0.16</v>
      </c>
      <c r="C42" s="113"/>
      <c r="D42" s="114" t="n">
        <f aca="false">IF(C42=0,0,IF(C42&lt;15,1,IF(C42&gt;=15,(C42/15*2))))*F$59</f>
        <v>0</v>
      </c>
      <c r="E42" s="114" t="n">
        <f aca="false">B42*D42</f>
        <v>0</v>
      </c>
      <c r="F42" s="114" t="n">
        <f aca="false">D42+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2" t="s">
        <v>101</v>
      </c>
      <c r="B43" s="148" t="n">
        <v>0.16</v>
      </c>
      <c r="C43" s="113"/>
      <c r="D43" s="114" t="n">
        <f aca="false">IF(C43=0,0,IF(C43&lt;15,1,IF(C43&gt;=15,(C43/15*2))))*F$59</f>
        <v>0</v>
      </c>
      <c r="E43" s="114" t="n">
        <f aca="false">B43*D43</f>
        <v>0</v>
      </c>
      <c r="F43" s="114" t="n">
        <f aca="false">D43+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2" t="s">
        <v>324</v>
      </c>
      <c r="B44" s="148" t="n">
        <v>0.16</v>
      </c>
      <c r="C44" s="113"/>
      <c r="D44" s="114" t="n">
        <f aca="false">IF(C44=0,0,IF(C44&lt;15,1,IF(C44&gt;=15,(C44/15*2))))*F$59</f>
        <v>0</v>
      </c>
      <c r="E44" s="114" t="n">
        <f aca="false">B44*D44</f>
        <v>0</v>
      </c>
      <c r="F44" s="114" t="n">
        <f aca="false">D44+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2" t="s">
        <v>325</v>
      </c>
      <c r="B45" s="148" t="n">
        <v>0.16</v>
      </c>
      <c r="C45" s="113"/>
      <c r="D45" s="114" t="n">
        <f aca="false">IF(C45=0,0,IF(C45&lt;15,1,IF(C45&gt;=15,(C45/15*2))))*F$59</f>
        <v>0</v>
      </c>
      <c r="E45" s="114" t="n">
        <f aca="false">B45*D45</f>
        <v>0</v>
      </c>
      <c r="F45" s="114" t="n">
        <f aca="false">D45+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2" t="s">
        <v>172</v>
      </c>
      <c r="B46" s="148"/>
      <c r="C46" s="113"/>
      <c r="D46" s="137" t="n">
        <f aca="false">D50+D51+D52</f>
        <v>0</v>
      </c>
      <c r="E46" s="114" t="n">
        <f aca="false">B46*D46</f>
        <v>0</v>
      </c>
      <c r="F46" s="137" t="n">
        <f aca="false">F50+F51+F52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8" t="s">
        <v>273</v>
      </c>
      <c r="B47" s="265" t="n">
        <f aca="false">B8+B11+B12+B18+B19+B20+B21+B22+B31+B32+B37+B38+B39+B40+B41+B42+B43+B44+B45+B46</f>
        <v>2.96</v>
      </c>
      <c r="C47" s="265" t="n">
        <f aca="false">C8+C11+C12+C18+C19+C20+C21+C22+C31+C32+C37+C38+C39+C40+C41+C42+C43+C44+C45+C46</f>
        <v>0</v>
      </c>
      <c r="D47" s="209" t="n">
        <f aca="false">D8+D11+D12+D18+D19+D20+D21+D22+D31+D32+D37+D38+D39+D40+D41+D42+D43+D44+D45+D46</f>
        <v>0</v>
      </c>
      <c r="E47" s="209" t="n">
        <f aca="false">E8+E11+E12+E18+E19+E20+E21+E22+E31+E32+E37+E38+E39+E40+E41+E42+E43+E44+E45+E46</f>
        <v>0</v>
      </c>
      <c r="F47" s="209" t="n">
        <f aca="false">F8+F11+F12+F18+F19+F20+F21+F22+F31+F32+F37+F38+F39+F40+F41+F42+F43+F44+F45+F46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66"/>
      <c r="B48" s="74"/>
      <c r="C48" s="74"/>
      <c r="D48" s="74"/>
      <c r="E48" s="74"/>
      <c r="F48" s="7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4" t="s">
        <v>274</v>
      </c>
      <c r="B49" s="63"/>
      <c r="C49" s="63"/>
      <c r="D49" s="63"/>
      <c r="E49" s="6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36" t="s">
        <v>174</v>
      </c>
      <c r="B50" s="134" t="n">
        <v>0.32</v>
      </c>
      <c r="C50" s="113"/>
      <c r="D50" s="114" t="n">
        <f aca="false">IF(C50=0,0,IF(C50&lt;15,1,IF(C50&gt;=15,(C50/15*2))))*F$59</f>
        <v>0</v>
      </c>
      <c r="E50" s="137" t="n">
        <f aca="false">B50*D50</f>
        <v>0</v>
      </c>
      <c r="F50" s="114" t="n">
        <f aca="false">D50+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36" t="s">
        <v>175</v>
      </c>
      <c r="B51" s="134" t="n">
        <v>0.32</v>
      </c>
      <c r="C51" s="113"/>
      <c r="D51" s="114" t="n">
        <f aca="false">IF(C51=0,0,IF(C51&lt;15,1,IF(C51&gt;=15,(C51/15*2))))*F$59</f>
        <v>0</v>
      </c>
      <c r="E51" s="137" t="n">
        <f aca="false">B51*D51</f>
        <v>0</v>
      </c>
      <c r="F51" s="114" t="n">
        <f aca="false">D51+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6"/>
      <c r="B52" s="267"/>
      <c r="C52" s="267"/>
      <c r="D52" s="267"/>
      <c r="E52" s="267"/>
      <c r="F52" s="139" t="n">
        <f aca="false">D52+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68"/>
      <c r="B53" s="73"/>
      <c r="C53" s="73"/>
      <c r="D53" s="73"/>
      <c r="E53" s="73"/>
      <c r="F53" s="26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87" t="s">
        <v>326</v>
      </c>
      <c r="B54" s="187"/>
      <c r="C54" s="187"/>
      <c r="D54" s="187"/>
      <c r="E54" s="187"/>
      <c r="F54" s="187"/>
      <c r="G54" s="188"/>
    </row>
    <row r="55" customFormat="false" ht="38.25" hidden="false" customHeight="true" outlineLevel="0" collapsed="false">
      <c r="A55" s="189" t="s">
        <v>315</v>
      </c>
      <c r="B55" s="189"/>
      <c r="C55" s="189"/>
      <c r="D55" s="189"/>
      <c r="E55" s="189" t="s">
        <v>327</v>
      </c>
      <c r="F55" s="189" t="s">
        <v>179</v>
      </c>
    </row>
    <row r="56" customFormat="false" ht="12.75" hidden="false" customHeight="true" outlineLevel="0" collapsed="false">
      <c r="A56" s="190" t="s">
        <v>328</v>
      </c>
      <c r="B56" s="190"/>
      <c r="C56" s="190"/>
      <c r="D56" s="190"/>
      <c r="E56" s="190"/>
      <c r="F56" s="190"/>
    </row>
    <row r="57" customFormat="false" ht="15" hidden="false" customHeight="true" outlineLevel="0" collapsed="false">
      <c r="A57" s="77" t="s">
        <v>181</v>
      </c>
      <c r="B57" s="77"/>
      <c r="C57" s="77"/>
      <c r="D57" s="77"/>
      <c r="E57" s="191" t="n">
        <f aca="false">1/0.95</f>
        <v>1.05263157894737</v>
      </c>
      <c r="F57" s="192" t="n">
        <f aca="false">1/1</f>
        <v>1</v>
      </c>
    </row>
    <row r="58" customFormat="false" ht="13.5" hidden="false" customHeight="true" outlineLevel="0" collapsed="false">
      <c r="A58" s="77" t="s">
        <v>182</v>
      </c>
      <c r="B58" s="77"/>
      <c r="C58" s="77"/>
      <c r="D58" s="77"/>
      <c r="E58" s="191" t="n">
        <f aca="false">1/0.97</f>
        <v>1.03092783505155</v>
      </c>
      <c r="F58" s="192" t="n">
        <v>1</v>
      </c>
    </row>
    <row r="59" customFormat="false" ht="12.75" hidden="false" customHeight="true" outlineLevel="0" collapsed="false">
      <c r="A59" s="193" t="s">
        <v>198</v>
      </c>
      <c r="B59" s="193"/>
      <c r="C59" s="193"/>
      <c r="D59" s="193"/>
      <c r="E59" s="194" t="n">
        <f aca="false">E57*E58</f>
        <v>1.0851871947911</v>
      </c>
      <c r="F59" s="194" t="n">
        <f aca="false">F57*F58</f>
        <v>1</v>
      </c>
    </row>
  </sheetData>
  <mergeCells count="12">
    <mergeCell ref="E1:F1"/>
    <mergeCell ref="A4:F4"/>
    <mergeCell ref="A5:A6"/>
    <mergeCell ref="B5:B6"/>
    <mergeCell ref="C5:C6"/>
    <mergeCell ref="D5:F5"/>
    <mergeCell ref="A54:F54"/>
    <mergeCell ref="A55:D55"/>
    <mergeCell ref="A56:F56"/>
    <mergeCell ref="A57:D57"/>
    <mergeCell ref="A58:D58"/>
    <mergeCell ref="A59:D5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2:24:08Z</dcterms:created>
  <dc:creator>Стефанова Евгения Викторовна</dc:creator>
  <dc:description/>
  <dc:language>en-US</dc:language>
  <cp:lastModifiedBy>3</cp:lastModifiedBy>
  <cp:lastPrinted>2014-11-07T09:58:00Z</cp:lastPrinted>
  <dcterms:modified xsi:type="dcterms:W3CDTF">2018-11-07T04:08:18Z</dcterms:modified>
  <cp:revision>0</cp:revision>
  <dc:subject/>
  <dc:title/>
</cp:coreProperties>
</file>